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цессионная Пла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Наименование показателя </t>
  </si>
  <si>
    <t xml:space="preserve">период, лет</t>
  </si>
  <si>
    <t xml:space="preserve">Ед. Измерения</t>
  </si>
  <si>
    <t xml:space="preserve">Плановое число судоподходов за период навигации</t>
  </si>
  <si>
    <t xml:space="preserve">усл. Ед.</t>
  </si>
  <si>
    <t xml:space="preserve">Базовая доходность с одного  судоподхода</t>
  </si>
  <si>
    <t xml:space="preserve">тыс. руб.</t>
  </si>
  <si>
    <t xml:space="preserve">Прогнозный индекс инфляции</t>
  </si>
  <si>
    <t xml:space="preserve">Базовая доходность с одного судна в ценах соответствующих лет</t>
  </si>
  <si>
    <t xml:space="preserve">Планируемый объем выручки от услуг по приему судов</t>
  </si>
  <si>
    <t xml:space="preserve">Ставка доходности концедента </t>
  </si>
  <si>
    <t xml:space="preserve">%</t>
  </si>
  <si>
    <t xml:space="preserve">Фиксированная часть концессионной платы</t>
  </si>
  <si>
    <t xml:space="preserve">Переменная часть концессионной платы</t>
  </si>
  <si>
    <t xml:space="preserve">Планируемый размер концессионной плат ы в целом</t>
  </si>
  <si>
    <t xml:space="preserve">ячейки подлежащие изменению в соответствии с предложением по критериям конкур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8.56"/>
    <col collapsed="false" customWidth="true" hidden="false" outlineLevel="0" max="3" min="3" style="1" width="12.42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2" customFormat="false" ht="13.5" hidden="false" customHeight="true" outlineLevel="0" collapsed="false">
      <c r="B2" s="2" t="s">
        <v>0</v>
      </c>
      <c r="C2" s="3" t="s">
        <v>1</v>
      </c>
      <c r="D2" s="4" t="n">
        <v>1</v>
      </c>
      <c r="E2" s="4" t="n">
        <f aca="false">D2+1</f>
        <v>2</v>
      </c>
      <c r="F2" s="4" t="n">
        <f aca="false">E2+1</f>
        <v>3</v>
      </c>
      <c r="G2" s="4" t="n">
        <f aca="false">F2+1</f>
        <v>4</v>
      </c>
      <c r="H2" s="4" t="n">
        <f aca="false">G2+1</f>
        <v>5</v>
      </c>
      <c r="I2" s="4" t="n">
        <f aca="false">H2+1</f>
        <v>6</v>
      </c>
      <c r="J2" s="4" t="n">
        <f aca="false">I2+1</f>
        <v>7</v>
      </c>
      <c r="K2" s="4" t="n">
        <f aca="false">J2+1</f>
        <v>8</v>
      </c>
      <c r="L2" s="4" t="n">
        <f aca="false">K2+1</f>
        <v>9</v>
      </c>
      <c r="M2" s="4" t="n">
        <f aca="false">L2+1</f>
        <v>10</v>
      </c>
      <c r="N2" s="4" t="n">
        <f aca="false">M2+1</f>
        <v>11</v>
      </c>
      <c r="O2" s="4" t="n">
        <f aca="false">N2+1</f>
        <v>12</v>
      </c>
      <c r="P2" s="4" t="n">
        <f aca="false">O2+1</f>
        <v>13</v>
      </c>
      <c r="Q2" s="4" t="n">
        <f aca="false">P2+1</f>
        <v>14</v>
      </c>
      <c r="R2" s="4" t="n">
        <f aca="false">Q2+1</f>
        <v>15</v>
      </c>
    </row>
    <row r="3" customFormat="false" ht="29.25" hidden="false" customHeight="false" outlineLevel="0" collapsed="false">
      <c r="B3" s="2"/>
      <c r="C3" s="2" t="s">
        <v>2</v>
      </c>
      <c r="D3" s="2" t="n">
        <v>2018</v>
      </c>
      <c r="E3" s="2" t="n">
        <f aca="false">D3+1</f>
        <v>2019</v>
      </c>
      <c r="F3" s="2" t="n">
        <f aca="false">E3+1</f>
        <v>2020</v>
      </c>
      <c r="G3" s="2" t="n">
        <f aca="false">F3+1</f>
        <v>2021</v>
      </c>
      <c r="H3" s="2" t="n">
        <f aca="false">G3+1</f>
        <v>2022</v>
      </c>
      <c r="I3" s="2" t="n">
        <f aca="false">H3+1</f>
        <v>2023</v>
      </c>
      <c r="J3" s="2" t="n">
        <f aca="false">I3+1</f>
        <v>2024</v>
      </c>
      <c r="K3" s="2" t="n">
        <f aca="false">J3+1</f>
        <v>2025</v>
      </c>
      <c r="L3" s="2" t="n">
        <f aca="false">K3+1</f>
        <v>2026</v>
      </c>
      <c r="M3" s="2" t="n">
        <f aca="false">L3+1</f>
        <v>2027</v>
      </c>
      <c r="N3" s="2" t="n">
        <f aca="false">M3+1</f>
        <v>2028</v>
      </c>
      <c r="O3" s="2" t="n">
        <f aca="false">N3+1</f>
        <v>2029</v>
      </c>
      <c r="P3" s="2" t="n">
        <f aca="false">O3+1</f>
        <v>2030</v>
      </c>
      <c r="Q3" s="2" t="n">
        <f aca="false">P3+1</f>
        <v>2031</v>
      </c>
      <c r="R3" s="2" t="n">
        <f aca="false">Q3+1</f>
        <v>2032</v>
      </c>
    </row>
    <row r="4" customFormat="false" ht="30" hidden="false" customHeight="false" outlineLevel="0" collapsed="false">
      <c r="B4" s="5" t="s">
        <v>3</v>
      </c>
      <c r="C4" s="5" t="s">
        <v>4</v>
      </c>
      <c r="D4" s="5" t="n">
        <v>10</v>
      </c>
      <c r="E4" s="5" t="n">
        <v>20</v>
      </c>
      <c r="F4" s="5" t="n">
        <v>40</v>
      </c>
      <c r="G4" s="5" t="n">
        <v>60</v>
      </c>
      <c r="H4" s="5" t="n">
        <v>80</v>
      </c>
      <c r="I4" s="5" t="n">
        <v>100</v>
      </c>
      <c r="J4" s="5" t="n">
        <v>120</v>
      </c>
      <c r="K4" s="5" t="n">
        <v>200</v>
      </c>
      <c r="L4" s="5" t="n">
        <v>205</v>
      </c>
      <c r="M4" s="5" t="n">
        <v>210</v>
      </c>
      <c r="N4" s="5" t="n">
        <f aca="false">M4+5</f>
        <v>215</v>
      </c>
      <c r="O4" s="5" t="n">
        <f aca="false">N4+5</f>
        <v>220</v>
      </c>
      <c r="P4" s="5" t="n">
        <f aca="false">O4+5</f>
        <v>225</v>
      </c>
      <c r="Q4" s="5" t="n">
        <f aca="false">P4+5</f>
        <v>230</v>
      </c>
      <c r="R4" s="5" t="n">
        <f aca="false">Q4+5</f>
        <v>235</v>
      </c>
    </row>
    <row r="5" customFormat="false" ht="30" hidden="false" customHeight="false" outlineLevel="0" collapsed="false">
      <c r="B5" s="5" t="s">
        <v>5</v>
      </c>
      <c r="C5" s="5" t="s">
        <v>6</v>
      </c>
      <c r="D5" s="6" t="n">
        <v>10</v>
      </c>
      <c r="E5" s="7" t="n">
        <f aca="false">$D$5</f>
        <v>10</v>
      </c>
      <c r="F5" s="7" t="n">
        <f aca="false">$D$5</f>
        <v>10</v>
      </c>
      <c r="G5" s="7" t="n">
        <f aca="false">$D$5</f>
        <v>10</v>
      </c>
      <c r="H5" s="7" t="n">
        <f aca="false">$D$5</f>
        <v>10</v>
      </c>
      <c r="I5" s="7" t="n">
        <f aca="false">$D$5</f>
        <v>10</v>
      </c>
      <c r="J5" s="7" t="n">
        <f aca="false">$D$5</f>
        <v>10</v>
      </c>
      <c r="K5" s="7" t="n">
        <f aca="false">$D$5</f>
        <v>10</v>
      </c>
      <c r="L5" s="7" t="n">
        <f aca="false">$D$5</f>
        <v>10</v>
      </c>
      <c r="M5" s="7" t="n">
        <f aca="false">$D$5</f>
        <v>10</v>
      </c>
      <c r="N5" s="7" t="n">
        <f aca="false">$D$5</f>
        <v>10</v>
      </c>
      <c r="O5" s="7" t="n">
        <f aca="false">$D$5</f>
        <v>10</v>
      </c>
      <c r="P5" s="7" t="n">
        <f aca="false">$D$5</f>
        <v>10</v>
      </c>
      <c r="Q5" s="7" t="n">
        <f aca="false">$D$5</f>
        <v>10</v>
      </c>
      <c r="R5" s="7" t="n">
        <f aca="false">$D$5</f>
        <v>10</v>
      </c>
    </row>
    <row r="6" customFormat="false" ht="15" hidden="false" customHeight="false" outlineLevel="0" collapsed="false">
      <c r="B6" s="5" t="s">
        <v>7</v>
      </c>
      <c r="C6" s="5"/>
      <c r="D6" s="7" t="n">
        <v>1</v>
      </c>
      <c r="E6" s="7" t="n">
        <f aca="false">1.04</f>
        <v>1.04</v>
      </c>
      <c r="F6" s="7" t="n">
        <f aca="false">E6*1.04</f>
        <v>1.0816</v>
      </c>
      <c r="G6" s="7" t="n">
        <f aca="false">F6*1.04</f>
        <v>1.124864</v>
      </c>
      <c r="H6" s="7" t="n">
        <f aca="false">G6*1.04</f>
        <v>1.16985856</v>
      </c>
      <c r="I6" s="7" t="n">
        <f aca="false">H6*1.04</f>
        <v>1.2166529024</v>
      </c>
      <c r="J6" s="7" t="n">
        <f aca="false">I6*1.04</f>
        <v>1.265319018496</v>
      </c>
      <c r="K6" s="7" t="n">
        <f aca="false">J6*1.04</f>
        <v>1.31593177923584</v>
      </c>
      <c r="L6" s="7" t="n">
        <f aca="false">K6*1.04</f>
        <v>1.36856905040527</v>
      </c>
      <c r="M6" s="7" t="n">
        <f aca="false">L6*1.04</f>
        <v>1.42331181242149</v>
      </c>
      <c r="N6" s="7" t="n">
        <f aca="false">M6*1.04</f>
        <v>1.48024428491834</v>
      </c>
      <c r="O6" s="7" t="n">
        <f aca="false">N6*1.04</f>
        <v>1.53945405631508</v>
      </c>
      <c r="P6" s="7" t="n">
        <f aca="false">O6*1.04</f>
        <v>1.60103221856768</v>
      </c>
      <c r="Q6" s="7" t="n">
        <f aca="false">P6*1.04</f>
        <v>1.66507350731039</v>
      </c>
      <c r="R6" s="7" t="n">
        <f aca="false">Q6*1.04</f>
        <v>1.7316764476028</v>
      </c>
    </row>
    <row r="7" customFormat="false" ht="30" hidden="false" customHeight="false" outlineLevel="0" collapsed="false">
      <c r="B7" s="5" t="s">
        <v>8</v>
      </c>
      <c r="C7" s="5" t="s">
        <v>6</v>
      </c>
      <c r="D7" s="7" t="n">
        <f aca="false">D5*D6</f>
        <v>10</v>
      </c>
      <c r="E7" s="7" t="n">
        <f aca="false">E5*E6</f>
        <v>10.4</v>
      </c>
      <c r="F7" s="7" t="n">
        <f aca="false">F5*F6</f>
        <v>10.816</v>
      </c>
      <c r="G7" s="7" t="n">
        <f aca="false">G5*G6</f>
        <v>11.24864</v>
      </c>
      <c r="H7" s="7" t="n">
        <f aca="false">H5*H6</f>
        <v>11.6985856</v>
      </c>
      <c r="I7" s="7" t="n">
        <f aca="false">I5*I6</f>
        <v>12.166529024</v>
      </c>
      <c r="J7" s="7" t="n">
        <f aca="false">J5*J6</f>
        <v>12.65319018496</v>
      </c>
      <c r="K7" s="7" t="n">
        <f aca="false">K5*K6</f>
        <v>13.1593177923584</v>
      </c>
      <c r="L7" s="7" t="n">
        <f aca="false">L5*L6</f>
        <v>13.6856905040527</v>
      </c>
      <c r="M7" s="7" t="n">
        <f aca="false">M5*M6</f>
        <v>14.2331181242149</v>
      </c>
      <c r="N7" s="7" t="n">
        <f aca="false">N5*N6</f>
        <v>14.8024428491834</v>
      </c>
      <c r="O7" s="7" t="n">
        <f aca="false">O5*O6</f>
        <v>15.3945405631508</v>
      </c>
      <c r="P7" s="7" t="n">
        <f aca="false">P5*P6</f>
        <v>16.0103221856768</v>
      </c>
      <c r="Q7" s="7" t="n">
        <f aca="false">Q5*Q6</f>
        <v>16.6507350731039</v>
      </c>
      <c r="R7" s="7" t="n">
        <f aca="false">R5*R6</f>
        <v>17.316764476028</v>
      </c>
    </row>
    <row r="8" customFormat="false" ht="30" hidden="false" customHeight="false" outlineLevel="0" collapsed="false">
      <c r="B8" s="5" t="s">
        <v>9</v>
      </c>
      <c r="C8" s="5" t="s">
        <v>6</v>
      </c>
      <c r="D8" s="7" t="n">
        <f aca="false">D4*D7</f>
        <v>100</v>
      </c>
      <c r="E8" s="7" t="n">
        <f aca="false">E4*E7</f>
        <v>208</v>
      </c>
      <c r="F8" s="7" t="n">
        <f aca="false">F4*F7</f>
        <v>432.64</v>
      </c>
      <c r="G8" s="7" t="n">
        <f aca="false">G4*G7</f>
        <v>674.9184</v>
      </c>
      <c r="H8" s="7" t="n">
        <f aca="false">H4*H7</f>
        <v>935.886848</v>
      </c>
      <c r="I8" s="7" t="n">
        <f aca="false">I4*I7</f>
        <v>1216.6529024</v>
      </c>
      <c r="J8" s="7" t="n">
        <f aca="false">J4*J7</f>
        <v>1518.3828221952</v>
      </c>
      <c r="K8" s="7" t="n">
        <f aca="false">K4*K7</f>
        <v>2631.86355847168</v>
      </c>
      <c r="L8" s="7" t="n">
        <f aca="false">L4*L7</f>
        <v>2805.56655333081</v>
      </c>
      <c r="M8" s="7" t="n">
        <f aca="false">M4*M7</f>
        <v>2988.95480608512</v>
      </c>
      <c r="N8" s="7" t="n">
        <f aca="false">N4*N7</f>
        <v>3182.52521257444</v>
      </c>
      <c r="O8" s="7" t="n">
        <f aca="false">O4*O7</f>
        <v>3386.79892389317</v>
      </c>
      <c r="P8" s="7" t="n">
        <f aca="false">P4*P7</f>
        <v>3602.32249177728</v>
      </c>
      <c r="Q8" s="7" t="n">
        <f aca="false">Q4*Q7</f>
        <v>3829.6690668139</v>
      </c>
      <c r="R8" s="7" t="n">
        <f aca="false">R4*R7</f>
        <v>4069.43965186659</v>
      </c>
    </row>
    <row r="9" customFormat="false" ht="15" hidden="false" customHeight="false" outlineLevel="0" collapsed="false">
      <c r="B9" s="5" t="s">
        <v>10</v>
      </c>
      <c r="C9" s="5" t="s">
        <v>11</v>
      </c>
      <c r="D9" s="8" t="n">
        <v>8.5</v>
      </c>
      <c r="E9" s="5" t="n">
        <f aca="false">$D$9</f>
        <v>8.5</v>
      </c>
      <c r="F9" s="5" t="n">
        <f aca="false">$D$9</f>
        <v>8.5</v>
      </c>
      <c r="G9" s="5" t="n">
        <f aca="false">$D$9</f>
        <v>8.5</v>
      </c>
      <c r="H9" s="5" t="n">
        <f aca="false">$D$9</f>
        <v>8.5</v>
      </c>
      <c r="I9" s="5" t="n">
        <f aca="false">$D$9</f>
        <v>8.5</v>
      </c>
      <c r="J9" s="5" t="n">
        <f aca="false">$D$9</f>
        <v>8.5</v>
      </c>
      <c r="K9" s="5" t="n">
        <f aca="false">$D$9</f>
        <v>8.5</v>
      </c>
      <c r="L9" s="5" t="n">
        <f aca="false">$D$9</f>
        <v>8.5</v>
      </c>
      <c r="M9" s="5" t="n">
        <f aca="false">$D$9</f>
        <v>8.5</v>
      </c>
      <c r="N9" s="5" t="n">
        <f aca="false">$D$9</f>
        <v>8.5</v>
      </c>
      <c r="O9" s="5" t="n">
        <f aca="false">$D$9</f>
        <v>8.5</v>
      </c>
      <c r="P9" s="5" t="n">
        <f aca="false">$D$9</f>
        <v>8.5</v>
      </c>
      <c r="Q9" s="5" t="n">
        <f aca="false">$D$9</f>
        <v>8.5</v>
      </c>
      <c r="R9" s="5" t="n">
        <f aca="false">$D$9</f>
        <v>8.5</v>
      </c>
    </row>
    <row r="10" customFormat="false" ht="30" hidden="false" customHeight="false" outlineLevel="0" collapsed="false">
      <c r="B10" s="5" t="s">
        <v>12</v>
      </c>
      <c r="C10" s="5" t="s">
        <v>6</v>
      </c>
      <c r="D10" s="7" t="n">
        <v>8.5</v>
      </c>
      <c r="E10" s="7" t="n">
        <f aca="false">E8*E9/100</f>
        <v>17.68</v>
      </c>
      <c r="F10" s="7" t="n">
        <f aca="false">20*F6</f>
        <v>21.632</v>
      </c>
      <c r="G10" s="7" t="n">
        <f aca="false">20*G6</f>
        <v>22.49728</v>
      </c>
      <c r="H10" s="7" t="n">
        <f aca="false">20*H6</f>
        <v>23.3971712</v>
      </c>
      <c r="I10" s="7" t="n">
        <f aca="false">20*I6</f>
        <v>24.333058048</v>
      </c>
      <c r="J10" s="7" t="n">
        <f aca="false">20*J6</f>
        <v>25.30638036992</v>
      </c>
      <c r="K10" s="7" t="n">
        <f aca="false">20*K6</f>
        <v>26.3186355847168</v>
      </c>
      <c r="L10" s="7" t="n">
        <f aca="false">20*L6</f>
        <v>27.3713810081055</v>
      </c>
      <c r="M10" s="7" t="n">
        <f aca="false">20*M6</f>
        <v>28.4662362484297</v>
      </c>
      <c r="N10" s="7" t="n">
        <f aca="false">20*N6</f>
        <v>29.6048856983669</v>
      </c>
      <c r="O10" s="7" t="n">
        <f aca="false">20*O6</f>
        <v>30.7890811263016</v>
      </c>
      <c r="P10" s="7" t="n">
        <f aca="false">20*P6</f>
        <v>32.0206443713536</v>
      </c>
      <c r="Q10" s="7" t="n">
        <f aca="false">20*Q6</f>
        <v>33.3014701462078</v>
      </c>
      <c r="R10" s="7" t="n">
        <f aca="false">20*R6</f>
        <v>34.6335289520561</v>
      </c>
    </row>
    <row r="11" customFormat="false" ht="15" hidden="false" customHeight="false" outlineLevel="0" collapsed="false">
      <c r="B11" s="5" t="s">
        <v>13</v>
      </c>
      <c r="C11" s="5" t="s">
        <v>6</v>
      </c>
      <c r="D11" s="7" t="n">
        <v>0</v>
      </c>
      <c r="E11" s="7" t="n">
        <v>0</v>
      </c>
      <c r="F11" s="7" t="n">
        <f aca="false">0.5*F8*F9/100</f>
        <v>18.3872</v>
      </c>
      <c r="G11" s="7" t="n">
        <f aca="false">0.5*G8*G9/100</f>
        <v>28.684032</v>
      </c>
      <c r="H11" s="7" t="n">
        <f aca="false">0.5*H8*H9/100</f>
        <v>39.77519104</v>
      </c>
      <c r="I11" s="7" t="n">
        <f aca="false">0.5*I8*I9/100</f>
        <v>51.707748352</v>
      </c>
      <c r="J11" s="7" t="n">
        <f aca="false">0.5*J8*J9/100</f>
        <v>64.531269943296</v>
      </c>
      <c r="K11" s="7" t="n">
        <f aca="false">0.5*K8*K9/100</f>
        <v>111.854201235046</v>
      </c>
      <c r="L11" s="7" t="n">
        <f aca="false">0.5*L8*L9/100</f>
        <v>119.236578516559</v>
      </c>
      <c r="M11" s="7" t="n">
        <f aca="false">0.5*M8*M9/100</f>
        <v>127.030579258618</v>
      </c>
      <c r="N11" s="7" t="n">
        <f aca="false">0.5*N8*N9/100</f>
        <v>135.257321534414</v>
      </c>
      <c r="O11" s="7" t="n">
        <f aca="false">0.5*O8*O9/100</f>
        <v>143.93895426546</v>
      </c>
      <c r="P11" s="7" t="n">
        <f aca="false">0.5*P8*P9/100</f>
        <v>153.098705900535</v>
      </c>
      <c r="Q11" s="7" t="n">
        <f aca="false">0.5*Q8*Q9/100</f>
        <v>162.760935339591</v>
      </c>
      <c r="R11" s="7" t="n">
        <f aca="false">0.5*R8*R9/100</f>
        <v>172.95118520433</v>
      </c>
    </row>
    <row r="12" customFormat="false" ht="30" hidden="false" customHeight="false" outlineLevel="0" collapsed="false">
      <c r="B12" s="5" t="s">
        <v>14</v>
      </c>
      <c r="C12" s="5" t="s">
        <v>6</v>
      </c>
      <c r="D12" s="7" t="n">
        <f aca="false">SUM(D10:D11)</f>
        <v>8.5</v>
      </c>
      <c r="E12" s="7" t="n">
        <f aca="false">SUM(E10:E11)</f>
        <v>17.68</v>
      </c>
      <c r="F12" s="7" t="n">
        <f aca="false">SUM(F10:F11)</f>
        <v>40.0192</v>
      </c>
      <c r="G12" s="7" t="n">
        <f aca="false">SUM(G10:G11)</f>
        <v>51.181312</v>
      </c>
      <c r="H12" s="7" t="n">
        <f aca="false">SUM(H10:H11)</f>
        <v>63.17236224</v>
      </c>
      <c r="I12" s="7" t="n">
        <f aca="false">SUM(I10:I11)</f>
        <v>76.0408064</v>
      </c>
      <c r="J12" s="7" t="n">
        <f aca="false">SUM(J10:J11)</f>
        <v>89.837650313216</v>
      </c>
      <c r="K12" s="7" t="n">
        <f aca="false">SUM(K10:K11)</f>
        <v>138.172836819763</v>
      </c>
      <c r="L12" s="7" t="n">
        <f aca="false">SUM(L10:L11)</f>
        <v>146.607959524665</v>
      </c>
      <c r="M12" s="7" t="n">
        <f aca="false">SUM(M10:M11)</f>
        <v>155.496815507047</v>
      </c>
      <c r="N12" s="7" t="n">
        <f aca="false">SUM(N10:N11)</f>
        <v>164.862207232781</v>
      </c>
      <c r="O12" s="7" t="n">
        <f aca="false">SUM(O10:O11)</f>
        <v>174.728035391761</v>
      </c>
      <c r="P12" s="7" t="n">
        <f aca="false">SUM(P10:P11)</f>
        <v>185.119350271888</v>
      </c>
      <c r="Q12" s="7" t="n">
        <f aca="false">SUM(Q10:Q11)</f>
        <v>196.062405485798</v>
      </c>
      <c r="R12" s="7" t="n">
        <f aca="false">SUM(R10:R11)</f>
        <v>207.584714156386</v>
      </c>
    </row>
    <row r="14" customFormat="false" ht="15" hidden="false" customHeight="false" outlineLevel="0" collapsed="false">
      <c r="H14" s="9"/>
    </row>
    <row r="15" customFormat="false" ht="15.75" hidden="false" customHeight="true" outlineLevel="0" collapsed="false">
      <c r="B15" s="10"/>
      <c r="C15" s="11" t="s">
        <v>15</v>
      </c>
      <c r="D15" s="11"/>
      <c r="E15" s="11"/>
      <c r="F15" s="11"/>
      <c r="G15" s="11"/>
      <c r="H15" s="11"/>
      <c r="I15" s="11"/>
      <c r="J15" s="11"/>
      <c r="K15" s="11"/>
      <c r="L15" s="11"/>
    </row>
  </sheetData>
  <mergeCells count="2">
    <mergeCell ref="B2:B3"/>
    <mergeCell ref="C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1T08:55:59Z</dcterms:modified>
  <cp:revision>0</cp:revision>
  <dc:subject/>
  <dc:title/>
</cp:coreProperties>
</file>