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одная информация
о долговых обязательствах городского округа Кинешма</t>
  </si>
  <si>
    <t xml:space="preserve">Долговые обязательства</t>
  </si>
  <si>
    <t xml:space="preserve">Муниципальный долг, рублей</t>
  </si>
  <si>
    <t xml:space="preserve">Муниципальные ценные бумаги городского округа Кинешма</t>
  </si>
  <si>
    <t xml:space="preserve">Бюджетные кредиты, привлеченные в бюджет городского округа Кинешма от другихбюджетов бюджетной системы Российской Федерации</t>
  </si>
  <si>
    <t xml:space="preserve">Кредиты, полученные городским округом Кинешма от кредитных организаций</t>
  </si>
  <si>
    <t xml:space="preserve">Муниципальные гарантии городского округа Кинешма</t>
  </si>
  <si>
    <t xml:space="preserve">Всего муниципальный долг городского округа Кинеш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4" min="2" style="1" width="18.85"/>
    <col collapsed="false" customWidth="false" hidden="false" outlineLevel="0" max="257" min="5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C2" s="3"/>
      <c r="D2" s="3"/>
    </row>
    <row r="3" customFormat="false" ht="31.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31.5" hidden="false" customHeight="true" outlineLevel="0" collapsed="false">
      <c r="A4" s="4"/>
      <c r="B4" s="6" t="n">
        <v>43831</v>
      </c>
      <c r="C4" s="6" t="n">
        <v>44197</v>
      </c>
      <c r="D4" s="6" t="n">
        <v>44562</v>
      </c>
    </row>
    <row r="5" customFormat="false" ht="31.5" hidden="false" customHeight="true" outlineLevel="0" collapsed="false">
      <c r="A5" s="7" t="s">
        <v>3</v>
      </c>
      <c r="B5" s="8" t="n">
        <v>0</v>
      </c>
      <c r="C5" s="8" t="n">
        <v>0</v>
      </c>
      <c r="D5" s="8" t="n">
        <v>0</v>
      </c>
    </row>
    <row r="6" customFormat="false" ht="89.25" hidden="false" customHeight="true" outlineLevel="0" collapsed="false">
      <c r="A6" s="9" t="s">
        <v>4</v>
      </c>
      <c r="B6" s="10" t="n">
        <v>0</v>
      </c>
      <c r="C6" s="10" t="n">
        <v>0</v>
      </c>
      <c r="D6" s="10" t="n">
        <v>31641100</v>
      </c>
    </row>
    <row r="7" customFormat="false" ht="54.75" hidden="false" customHeight="true" outlineLevel="0" collapsed="false">
      <c r="A7" s="11" t="s">
        <v>5</v>
      </c>
      <c r="B7" s="12" t="n">
        <v>235000000</v>
      </c>
      <c r="C7" s="12" t="n">
        <v>184500000</v>
      </c>
      <c r="D7" s="12" t="n">
        <v>151800000</v>
      </c>
    </row>
    <row r="8" customFormat="false" ht="55.5" hidden="false" customHeight="true" outlineLevel="0" collapsed="false">
      <c r="A8" s="7" t="s">
        <v>6</v>
      </c>
      <c r="B8" s="8" t="n">
        <v>0</v>
      </c>
      <c r="C8" s="8" t="n">
        <v>0</v>
      </c>
      <c r="D8" s="8" t="n">
        <v>0</v>
      </c>
    </row>
    <row r="9" customFormat="false" ht="56.25" hidden="false" customHeight="true" outlineLevel="0" collapsed="false">
      <c r="A9" s="7" t="s">
        <v>7</v>
      </c>
      <c r="B9" s="8" t="n">
        <v>235000000</v>
      </c>
      <c r="C9" s="8" t="n">
        <f aca="false">C5+C6+C7+C8</f>
        <v>184500000</v>
      </c>
      <c r="D9" s="8" t="n">
        <f aca="false">D5+D6+D7+D8</f>
        <v>183441100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2:34:47Z</dcterms:created>
  <dc:creator>Любовь Клочкова</dc:creator>
  <dc:description/>
  <dc:language>en-US</dc:language>
  <cp:lastModifiedBy>Игорь Парамонов</cp:lastModifiedBy>
  <cp:lastPrinted>2021-01-29T11:42:27Z</cp:lastPrinted>
  <dcterms:modified xsi:type="dcterms:W3CDTF">2022-11-03T10:44:20Z</dcterms:modified>
  <cp:revision>0</cp:revision>
  <dc:subject/>
  <dc:title/>
</cp:coreProperties>
</file>