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Сводная информация
о долговых обязательствах городского округа Кинешма</t>
  </si>
  <si>
    <t xml:space="preserve">(Тыс. рублей)</t>
  </si>
  <si>
    <t xml:space="preserve">Долговые обязательства</t>
  </si>
  <si>
    <t xml:space="preserve">Объем долга по обязательству </t>
  </si>
  <si>
    <t xml:space="preserve">Муниципальные ценные бумаги городского округа Кинешма</t>
  </si>
  <si>
    <t xml:space="preserve">Бюджетные кредиты, привлеченные в бюджет городского округа Кинешма от другихбюджетов бюджетной системы Российской Федерации</t>
  </si>
  <si>
    <t xml:space="preserve">Кредиты, полученные городским округом Кинешма от кредитных организаций</t>
  </si>
  <si>
    <t xml:space="preserve">Муниципальные гарантии городского округа Кинешма</t>
  </si>
  <si>
    <t xml:space="preserve">Всего муниципальный долг городского округа Кинеш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\ _₽_-;\-* #,##0.00\ _₽_-;_-* \-??\ _₽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85"/>
    <col collapsed="false" customWidth="true" hidden="true" outlineLevel="0" max="7" min="2" style="1" width="18.85"/>
    <col collapsed="false" customWidth="true" hidden="false" outlineLevel="0" max="9" min="8" style="1" width="18.85"/>
    <col collapsed="false" customWidth="false" hidden="false" outlineLevel="0" max="257" min="10" style="1" width="9.14"/>
  </cols>
  <sheetData>
    <row r="1" customFormat="false" ht="8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false" outlineLevel="0" collapsed="false">
      <c r="I2" s="3" t="s">
        <v>1</v>
      </c>
    </row>
    <row r="3" customFormat="false" ht="31.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</row>
    <row r="4" customFormat="false" ht="31.5" hidden="false" customHeight="true" outlineLevel="0" collapsed="false">
      <c r="A4" s="4"/>
      <c r="B4" s="5" t="n">
        <v>41640</v>
      </c>
      <c r="C4" s="6" t="n">
        <v>42005</v>
      </c>
      <c r="D4" s="6" t="n">
        <v>42370</v>
      </c>
      <c r="E4" s="6" t="n">
        <v>42736</v>
      </c>
      <c r="F4" s="6" t="n">
        <v>43101</v>
      </c>
      <c r="G4" s="6" t="n">
        <v>43466</v>
      </c>
      <c r="H4" s="6" t="n">
        <v>43831</v>
      </c>
      <c r="I4" s="6" t="n">
        <v>44197</v>
      </c>
    </row>
    <row r="5" customFormat="false" ht="31.5" hidden="false" customHeight="true" outlineLevel="0" collapsed="false">
      <c r="A5" s="7" t="s">
        <v>4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</row>
    <row r="6" customFormat="false" ht="89.25" hidden="false" customHeight="true" outlineLevel="0" collapsed="false">
      <c r="A6" s="9" t="s">
        <v>5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</row>
    <row r="7" customFormat="false" ht="54.75" hidden="false" customHeight="true" outlineLevel="0" collapsed="false">
      <c r="A7" s="11" t="s">
        <v>6</v>
      </c>
      <c r="B7" s="12" t="n">
        <v>73000000</v>
      </c>
      <c r="C7" s="12" t="n">
        <v>98000000</v>
      </c>
      <c r="D7" s="12" t="n">
        <v>124000000</v>
      </c>
      <c r="E7" s="12" t="n">
        <v>150000000</v>
      </c>
      <c r="F7" s="12" t="n">
        <v>184000000</v>
      </c>
      <c r="G7" s="12" t="n">
        <v>216000000</v>
      </c>
      <c r="H7" s="12" t="n">
        <v>235000000</v>
      </c>
      <c r="I7" s="12" t="n">
        <v>184500000</v>
      </c>
    </row>
    <row r="8" customFormat="false" ht="55.5" hidden="false" customHeight="true" outlineLevel="0" collapsed="false">
      <c r="A8" s="7" t="s">
        <v>7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</row>
    <row r="9" customFormat="false" ht="56.25" hidden="false" customHeight="true" outlineLevel="0" collapsed="false">
      <c r="A9" s="7" t="s">
        <v>8</v>
      </c>
      <c r="B9" s="8" t="n">
        <f aca="false">B5+B6+B7+B8</f>
        <v>73000000</v>
      </c>
      <c r="C9" s="8" t="n">
        <f aca="false">C5+C6+C7+C8</f>
        <v>98000000</v>
      </c>
      <c r="D9" s="8" t="n">
        <f aca="false">D5+D6+D7+D8</f>
        <v>124000000</v>
      </c>
      <c r="E9" s="8" t="n">
        <f aca="false">E5+E6+E7+E8</f>
        <v>150000000</v>
      </c>
      <c r="F9" s="8" t="n">
        <f aca="false">F5+F6+F7+F8</f>
        <v>184000000</v>
      </c>
      <c r="G9" s="8" t="n">
        <f aca="false">G5+G6+G7+G8</f>
        <v>216000000</v>
      </c>
      <c r="H9" s="8" t="n">
        <v>235000000</v>
      </c>
      <c r="I9" s="8" t="n">
        <f aca="false">I5+I6+I7+I8</f>
        <v>184500000</v>
      </c>
    </row>
  </sheetData>
  <mergeCells count="3">
    <mergeCell ref="A1:I1"/>
    <mergeCell ref="A3:A4"/>
    <mergeCell ref="B3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12:34:47Z</dcterms:created>
  <dc:creator>Любовь Клочкова</dc:creator>
  <dc:description/>
  <dc:language>en-US</dc:language>
  <cp:lastModifiedBy>Игорь Парамонов</cp:lastModifiedBy>
  <cp:lastPrinted>2021-01-29T11:42:27Z</cp:lastPrinted>
  <dcterms:modified xsi:type="dcterms:W3CDTF">2021-12-08T06:57:47Z</dcterms:modified>
  <cp:revision>0</cp:revision>
  <dc:subject/>
  <dc:title/>
</cp:coreProperties>
</file>