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1.10.2022-2023 Главе КРАТКО" sheetId="1" state="hidden" r:id="rId2"/>
    <sheet name="01.10.2022-2023" sheetId="2" state="visible" r:id="rId3"/>
    <sheet name="01.09.2022-2023 Главе КРАТКО" sheetId="3" state="hidden" r:id="rId4"/>
    <sheet name="01.09.2022-2023" sheetId="4" state="hidden" r:id="rId5"/>
    <sheet name="01.08.2022-2023 Главе КРАТКО" sheetId="5" state="hidden" r:id="rId6"/>
    <sheet name="01.08.2022-2023" sheetId="6" state="hidden" r:id="rId7"/>
    <sheet name="01.07.2023 (ГЛАВЕ, кратко)" sheetId="7" state="hidden" r:id="rId8"/>
    <sheet name="01.07.2022-2023" sheetId="8" state="hidden" r:id="rId9"/>
    <sheet name="01.06.2023 (ГЛАВЕ, кратко)" sheetId="9" state="hidden" r:id="rId10"/>
    <sheet name="01.06.2022-2023" sheetId="10" state="hidden" r:id="rId11"/>
    <sheet name="01.05.2022-2023" sheetId="11" state="hidden" r:id="rId12"/>
    <sheet name="01.05.2023 (ГЛАВЕ, кратко)" sheetId="12" state="hidden" r:id="rId13"/>
    <sheet name="01.05.2022-2023 (оперативные)" sheetId="13" state="hidden" r:id="rId14"/>
    <sheet name="01.04.2022-2023" sheetId="14" state="hidden" r:id="rId15"/>
    <sheet name="01.04.2022-2023(оперативные)" sheetId="15" state="hidden" r:id="rId16"/>
    <sheet name="01.03.2022-2023" sheetId="16" state="hidden" r:id="rId17"/>
    <sheet name="01.02.2022-2023" sheetId="17" state="hidden" r:id="rId18"/>
  </sheets>
  <definedNames>
    <definedName function="false" hidden="false" localSheetId="16" name="_xlnm.Print_Area" vbProcedure="false">'01.02.2022-2023'!$A$1:$Q$133</definedName>
    <definedName function="false" hidden="false" localSheetId="16" name="_xlnm.Print_Titles" vbProcedure="false">'01.02.2022-2023'!$7:$10</definedName>
    <definedName function="false" hidden="false" localSheetId="15" name="_xlnm.Print_Area" vbProcedure="false">'01.03.2022-2023'!$A$1:$Q$133</definedName>
    <definedName function="false" hidden="false" localSheetId="15" name="_xlnm.Print_Titles" vbProcedure="false">'01.03.2022-2023'!$7:$10</definedName>
    <definedName function="false" hidden="false" localSheetId="13" name="_xlnm.Print_Area" vbProcedure="false">'01.04.2022-2023'!$A$1:$Q$133</definedName>
    <definedName function="false" hidden="false" localSheetId="13" name="_xlnm.Print_Titles" vbProcedure="false">'01.04.2022-2023'!$7:$10</definedName>
    <definedName function="false" hidden="false" localSheetId="14" name="_xlnm.Print_Area" vbProcedure="false">'01.04.2022-2023(оперативные)'!$A$1:$Q$133</definedName>
    <definedName function="false" hidden="false" localSheetId="14" name="_xlnm.Print_Titles" vbProcedure="false">'01.04.2022-2023(оперативные)'!$7:$10</definedName>
    <definedName function="false" hidden="false" localSheetId="10" name="_xlnm.Print_Area" vbProcedure="false">'01.05.2022-2023'!$A$1:$Q$133</definedName>
    <definedName function="false" hidden="false" localSheetId="10" name="_xlnm.Print_Titles" vbProcedure="false">'01.05.2022-2023'!$7:$10</definedName>
    <definedName function="false" hidden="false" localSheetId="12" name="_xlnm.Print_Area" vbProcedure="false">'01.05.2022-2023 (оперативные)'!$A$1:$Q$133</definedName>
    <definedName function="false" hidden="false" localSheetId="12" name="_xlnm.Print_Titles" vbProcedure="false">'01.05.2022-2023 (оперативные)'!$7:$10</definedName>
    <definedName function="false" hidden="false" localSheetId="11" name="_xlnm.Print_Area" vbProcedure="false">'01.05.2023 (ГЛАВЕ, кратко)'!$B$1:$Q$133</definedName>
    <definedName function="false" hidden="false" localSheetId="11" name="_xlnm.Print_Titles" vbProcedure="false">'01.05.2023 (ГЛАВЕ, кратко)'!$7:$10</definedName>
    <definedName function="false" hidden="false" localSheetId="9" name="_xlnm.Print_Area" vbProcedure="false">'01.06.2022-2023'!$A$1:$Q$133</definedName>
    <definedName function="false" hidden="false" localSheetId="9" name="_xlnm.Print_Titles" vbProcedure="false">'01.06.2022-2023'!$7:$10</definedName>
    <definedName function="false" hidden="false" localSheetId="8" name="_xlnm.Print_Area" vbProcedure="false">'01.06.2023 (ГЛАВЕ, кратко)'!$B$1:$Q$133</definedName>
    <definedName function="false" hidden="false" localSheetId="8" name="_xlnm.Print_Titles" vbProcedure="false">'01.06.2023 (ГЛАВЕ, кратко)'!$7:$10</definedName>
    <definedName function="false" hidden="false" localSheetId="7" name="_xlnm.Print_Area" vbProcedure="false">'01.07.2022-2023'!$A$1:$Q$133</definedName>
    <definedName function="false" hidden="false" localSheetId="7" name="_xlnm.Print_Titles" vbProcedure="false">'01.07.2022-2023'!$7:$10</definedName>
    <definedName function="false" hidden="false" localSheetId="6" name="_xlnm.Print_Area" vbProcedure="false">'01.07.2023 (ГЛАВЕ, кратко)'!$B$1:$Q$133</definedName>
    <definedName function="false" hidden="false" localSheetId="6" name="_xlnm.Print_Titles" vbProcedure="false">'01.07.2023 (ГЛАВЕ, кратко)'!$7:$10</definedName>
    <definedName function="false" hidden="false" localSheetId="5" name="_xlnm.Print_Area" vbProcedure="false">'01.08.2022-2023'!$A$1:$Q$133</definedName>
    <definedName function="false" hidden="false" localSheetId="5" name="_xlnm.Print_Titles" vbProcedure="false">'01.08.2022-2023'!$7:$10</definedName>
    <definedName function="false" hidden="false" localSheetId="4" name="_xlnm.Print_Area" vbProcedure="false">'01.08.2022-2023 Главе КРАТКО'!$A$1:$Q$131</definedName>
    <definedName function="false" hidden="false" localSheetId="4" name="_xlnm.Print_Titles" vbProcedure="false">'01.08.2022-2023 Главе КРАТКО'!$7:$8</definedName>
    <definedName function="false" hidden="false" localSheetId="3" name="_xlnm.Print_Area" vbProcedure="false">'01.09.2022-2023'!$A$1:$Q$133</definedName>
    <definedName function="false" hidden="false" localSheetId="3" name="_xlnm.Print_Titles" vbProcedure="false">'01.09.2022-2023'!$7:$10</definedName>
    <definedName function="false" hidden="false" localSheetId="2" name="_xlnm.Print_Area" vbProcedure="false">'01.09.2022-2023 Главе КРАТКО'!$A$1:$Q$131</definedName>
    <definedName function="false" hidden="false" localSheetId="2" name="_xlnm.Print_Titles" vbProcedure="false">'01.09.2022-2023 Главе КРАТКО'!$7:$8</definedName>
    <definedName function="false" hidden="false" localSheetId="1" name="_xlnm.Print_Area" vbProcedure="false">'01.10.2022-2023'!$A$1:$Q$133</definedName>
    <definedName function="false" hidden="false" localSheetId="1" name="_xlnm.Print_Titles" vbProcedure="false">'01.10.2022-2023'!$7:$10</definedName>
    <definedName function="false" hidden="false" localSheetId="0" name="_xlnm.Print_Area" vbProcedure="false">'01.10.2022-2023 Главе КРАТКО'!$A$1:$Q$77</definedName>
    <definedName function="false" hidden="false" localSheetId="0" name="_xlnm.Print_Titles" vbProcedure="false">'01.10.2022-2023 Главе КРАТКО'!$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5" uniqueCount="325">
  <si>
    <t xml:space="preserve">Сравнительный анализ поступлений на 01.10.2022-2023</t>
  </si>
  <si>
    <t xml:space="preserve">Единица измерения: млн. руб.</t>
  </si>
  <si>
    <t xml:space="preserve">Наименование</t>
  </si>
  <si>
    <t xml:space="preserve">Исполнение за год</t>
  </si>
  <si>
    <t xml:space="preserve">Исполнение на 01.10.22</t>
  </si>
  <si>
    <t xml:space="preserve">Сумма неисполнения(-) и перевыполнения (+), рублей</t>
  </si>
  <si>
    <t xml:space="preserve">% испол-нения</t>
  </si>
  <si>
    <t xml:space="preserve">План на год</t>
  </si>
  <si>
    <t xml:space="preserve">План на период</t>
  </si>
  <si>
    <t xml:space="preserve">Исполнение на 01.10.23</t>
  </si>
  <si>
    <t xml:space="preserve">Сумма неисполнения(-) 
и перевыполнения (+) за период, рублей</t>
  </si>
  <si>
    <t xml:space="preserve">% поступлений от суммы плана за период</t>
  </si>
  <si>
    <t xml:space="preserve">Сумма неисполнения
(-) и перевыполнения (+) плана на год, рублей</t>
  </si>
  <si>
    <t xml:space="preserve">% от годовой суммы поступлений</t>
  </si>
  <si>
    <t xml:space="preserve">Отклонение 2023-22</t>
  </si>
  <si>
    <t xml:space="preserve">00010000000000000000</t>
  </si>
  <si>
    <t xml:space="preserve">1</t>
  </si>
  <si>
    <t xml:space="preserve">НАЛОГОВЫЕ И НЕНАЛОГОВЫЕ ДОХОДЫ</t>
  </si>
  <si>
    <t xml:space="preserve">1.1.</t>
  </si>
  <si>
    <t xml:space="preserve">НАЛОГОВЫЕ ДОХОДЫ</t>
  </si>
  <si>
    <t xml:space="preserve">00010102000000000000</t>
  </si>
  <si>
    <t xml:space="preserve">1.1.1.</t>
  </si>
  <si>
    <t xml:space="preserve">НДФЛ</t>
  </si>
  <si>
    <t xml:space="preserve">Изменение  с 01.01.2023 ранее действовавшего механизма уплаты налогов  на единый налоговый платеж. Пояснения о причинах низкой собираемости налогов будут даны не ранее 01.07.2023</t>
  </si>
  <si>
    <t xml:space="preserve">00010102010000000000</t>
  </si>
  <si>
    <t xml:space="preserve">            </t>
  </si>
  <si>
    <t xml:space="preserve">00010102010010000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10102010011000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10102010012100110</t>
  </si>
  <si>
    <t xml:space="preserve">00010102010013000110</t>
  </si>
  <si>
    <t xml:space="preserve">00010102010014000110</t>
  </si>
  <si>
    <t xml:space="preserve">00010102020000000000</t>
  </si>
  <si>
    <t xml:space="preserve">00010102020010000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10102020011000110</t>
  </si>
  <si>
    <t xml:space="preserve">00010102020012100110</t>
  </si>
  <si>
    <t xml:space="preserve">00010102020013000110</t>
  </si>
  <si>
    <t xml:space="preserve">00010102030000000000</t>
  </si>
  <si>
    <t xml:space="preserve">00010102030010000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10102030011000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10102030012100110</t>
  </si>
  <si>
    <t xml:space="preserve">00010102030013000110</t>
  </si>
  <si>
    <t xml:space="preserve">00010102030014000110</t>
  </si>
  <si>
    <t xml:space="preserve">00010102040000000000</t>
  </si>
  <si>
    <t xml:space="preserve">00010102040010000110</t>
  </si>
  <si>
    <t xml:space="preserve">              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                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0010102040011000110</t>
  </si>
  <si>
    <t xml:space="preserve">                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00010302000000000000</t>
  </si>
  <si>
    <t xml:space="preserve">1.1.2.</t>
  </si>
  <si>
    <t xml:space="preserve">АКЦИЗЫ</t>
  </si>
  <si>
    <t xml:space="preserve">-//-</t>
  </si>
  <si>
    <t xml:space="preserve">00010500000000000000</t>
  </si>
  <si>
    <t xml:space="preserve">5</t>
  </si>
  <si>
    <t xml:space="preserve">НАЛОГИ НА СОВОКУПНЫЙ ДОХОД</t>
  </si>
  <si>
    <t xml:space="preserve">1.1.3</t>
  </si>
  <si>
    <t xml:space="preserve">УСН</t>
  </si>
  <si>
    <t xml:space="preserve">00010501000000000000</t>
  </si>
  <si>
    <t xml:space="preserve">00010502000000000000</t>
  </si>
  <si>
    <t xml:space="preserve">7</t>
  </si>
  <si>
    <t xml:space="preserve">ЕНВД
</t>
  </si>
  <si>
    <t xml:space="preserve">Отменен с 01.01.2021</t>
  </si>
  <si>
    <t xml:space="preserve">00010502010000000000</t>
  </si>
  <si>
    <t xml:space="preserve">00010502010020000110</t>
  </si>
  <si>
    <t xml:space="preserve">              Единый налог на вмененный доход для отдельных видов деятельности</t>
  </si>
  <si>
    <t xml:space="preserve">                Единый налог на вмененный доход для отдельных видов деятельности</t>
  </si>
  <si>
    <t xml:space="preserve">00010502010021000110</t>
  </si>
  <si>
    <t xml:space="preserve">00010502010022100110</t>
  </si>
  <si>
    <t xml:space="preserve">00010502010023000110</t>
  </si>
  <si>
    <t xml:space="preserve">00010502020000000000</t>
  </si>
  <si>
    <t xml:space="preserve">00010502020020000110</t>
  </si>
  <si>
    <t xml:space="preserve">              Единый налог на вмененный доход для отдельных видов деятельности (за налоговые периоды, истекшие до 1 января 2011 года)</t>
  </si>
  <si>
    <t xml:space="preserve">00010502020022100110</t>
  </si>
  <si>
    <t xml:space="preserve">                Единый налог на вмененный доход для отдельных видов деятельности (за налоговые периоды, истекшие до 1 января 2011 года)</t>
  </si>
  <si>
    <t xml:space="preserve">00010503000000000000</t>
  </si>
  <si>
    <t xml:space="preserve">8</t>
  </si>
  <si>
    <t xml:space="preserve">ЕСХН</t>
  </si>
  <si>
    <t xml:space="preserve">00010503010000000000</t>
  </si>
  <si>
    <t xml:space="preserve">00010503010010000110</t>
  </si>
  <si>
    <t xml:space="preserve">              Единый сельскохозяйственный налог</t>
  </si>
  <si>
    <t xml:space="preserve">                Единый сельскохозяйственный налог</t>
  </si>
  <si>
    <t xml:space="preserve">00010504000000000000</t>
  </si>
  <si>
    <t xml:space="preserve">1.1.4.</t>
  </si>
  <si>
    <t xml:space="preserve">ПСН</t>
  </si>
  <si>
    <t xml:space="preserve">00010504010000000000</t>
  </si>
  <si>
    <t xml:space="preserve">00010504010020000110</t>
  </si>
  <si>
    <t xml:space="preserve">              Налог, взимаемый в связи с применением патентной системы налогообложения, зачисляемый в бюджеты городских округов</t>
  </si>
  <si>
    <t xml:space="preserve">                Налог, взимаемый в связи с применением патентной системы налогообложения, зачисляемый в бюджеты городских округов</t>
  </si>
  <si>
    <t xml:space="preserve">00010504010021000110</t>
  </si>
  <si>
    <t xml:space="preserve">00010504010022100110</t>
  </si>
  <si>
    <t xml:space="preserve">00010600000000000000</t>
  </si>
  <si>
    <t xml:space="preserve">1.1.5.</t>
  </si>
  <si>
    <t xml:space="preserve">НАЛОГИ НА ИМУЩЕСТВО</t>
  </si>
  <si>
    <t xml:space="preserve">00010601000000000000</t>
  </si>
  <si>
    <t xml:space="preserve">11</t>
  </si>
  <si>
    <t xml:space="preserve">Налог на имущество физических лиц</t>
  </si>
  <si>
    <t xml:space="preserve">00010606032040000110</t>
  </si>
  <si>
    <t xml:space="preserve">в том числе земельный налог с организаций</t>
  </si>
  <si>
    <r>
      <rPr>
        <i val="true"/>
        <sz val="18"/>
        <color rgb="FF000000"/>
        <rFont val="Times New Roman"/>
        <family val="1"/>
        <charset val="204"/>
      </rPr>
      <t xml:space="preserve">14 февраля 2023 года Кинешемская ЦРБ направила уведомление по ЗН ЮЛ за 3 кв. 2022 на сумму 355 руб., из-за этого авансовые платежи за 3 квартала 2022 года в сумме </t>
    </r>
    <r>
      <rPr>
        <i val="true"/>
        <sz val="18"/>
        <color rgb="FFFF0000"/>
        <rFont val="Times New Roman"/>
        <family val="1"/>
        <charset val="204"/>
      </rPr>
      <t xml:space="preserve">7231696,30</t>
    </r>
    <r>
      <rPr>
        <i val="true"/>
        <sz val="18"/>
        <color rgb="FF000000"/>
        <rFont val="Times New Roman"/>
        <family val="1"/>
        <charset val="204"/>
      </rPr>
      <t xml:space="preserve"> руб.были отвлечены из бюджета на стартовую переплату, из нее же произошла оплата за 4 кв. 2022 - 2399538,00 руб (</t>
    </r>
    <r>
      <rPr>
        <i val="true"/>
        <sz val="18"/>
        <color rgb="FFFF0000"/>
        <rFont val="Times New Roman"/>
        <family val="1"/>
        <charset val="204"/>
      </rPr>
      <t xml:space="preserve">-7231696,3</t>
    </r>
    <r>
      <rPr>
        <i val="true"/>
        <sz val="18"/>
        <color rgb="FF000000"/>
        <rFont val="Times New Roman"/>
        <family val="1"/>
        <charset val="204"/>
      </rPr>
      <t xml:space="preserve">+2399538,0=</t>
    </r>
    <r>
      <rPr>
        <i val="true"/>
        <sz val="18"/>
        <color rgb="FFFF0000"/>
        <rFont val="Times New Roman"/>
        <family val="1"/>
        <charset val="204"/>
      </rPr>
      <t xml:space="preserve">-4832158,3</t>
    </r>
    <r>
      <rPr>
        <i val="true"/>
        <sz val="18"/>
        <color rgb="FF000000"/>
        <rFont val="Times New Roman"/>
        <family val="1"/>
        <charset val="204"/>
      </rPr>
      <t xml:space="preserve"> руб. свернутое исполнение за 1 кв. 2023 года по ЦРБ). Начисления за 2022 год составили 9599309,0 руб. Со слов сотрудников УФНС 10.07.2023 должна поступить сумма ЗН ЮЛ 7199771,0 руб. </t>
    </r>
  </si>
  <si>
    <t xml:space="preserve">00010606042040000110</t>
  </si>
  <si>
    <t xml:space="preserve">13</t>
  </si>
  <si>
    <t xml:space="preserve">Земельный налог с физических лиц </t>
  </si>
  <si>
    <t xml:space="preserve">00010800000000000000</t>
  </si>
  <si>
    <t xml:space="preserve">1.1.6.</t>
  </si>
  <si>
    <t xml:space="preserve">ГОСУДАРСТВЕННАЯ ПОШЛИНА</t>
  </si>
  <si>
    <t xml:space="preserve">00010803000000000000</t>
  </si>
  <si>
    <t xml:space="preserve">15</t>
  </si>
  <si>
    <t xml:space="preserve">          Государственная пошлина по делам, рассматриваемым в судах общей юрисдикции, мировыми судьями</t>
  </si>
  <si>
    <t xml:space="preserve">00010803010000000000</t>
  </si>
  <si>
    <t xml:space="preserve">00010803010010000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10803010011000110</t>
  </si>
  <si>
    <t xml:space="preserve">                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00010807000000000000</t>
  </si>
  <si>
    <t xml:space="preserve">16</t>
  </si>
  <si>
    <t xml:space="preserve">          Государственная пошлина за выдачу разрешения на установку рекламной конструкции</t>
  </si>
  <si>
    <t xml:space="preserve">00010807150000000000</t>
  </si>
  <si>
    <t xml:space="preserve">00010807150010000110</t>
  </si>
  <si>
    <t xml:space="preserve">              Государственная пошлина за выдачу разрешения на установку рекламной конструкции</t>
  </si>
  <si>
    <t xml:space="preserve">                Государственная пошлина за выдачу разрешения на установку рекламной конструкции</t>
  </si>
  <si>
    <t xml:space="preserve">00010900000000000000</t>
  </si>
  <si>
    <t xml:space="preserve">17</t>
  </si>
  <si>
    <t xml:space="preserve">ОТМЕНЕННЫЕ НАЛОГИ</t>
  </si>
  <si>
    <t xml:space="preserve">00010907032000000000</t>
  </si>
  <si>
    <t xml:space="preserve">00010907032040000110</t>
  </si>
  <si>
    <t xml:space="preserve">              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10907032041000110</t>
  </si>
  <si>
    <t xml:space="preserve">                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2.</t>
  </si>
  <si>
    <t xml:space="preserve">НЕНАЛОГОВЫЕ ДОХОДЫ (без учета гарантии по мостам)</t>
  </si>
  <si>
    <t xml:space="preserve">00011100000000000000</t>
  </si>
  <si>
    <t xml:space="preserve">19</t>
  </si>
  <si>
    <t xml:space="preserve">ДОХОДЫ ОТ ИСПОЛЬЗОВАНИЯ ИМУЩЕСТВА</t>
  </si>
  <si>
    <t xml:space="preserve">00011105012040000120</t>
  </si>
  <si>
    <t xml:space="preserve">20</t>
  </si>
  <si>
    <t xml:space="preserve">Аренда земли</t>
  </si>
  <si>
    <t xml:space="preserve">Погашение дебиторской задолженности</t>
  </si>
  <si>
    <t xml:space="preserve">00011105034040000120</t>
  </si>
  <si>
    <t xml:space="preserve">21</t>
  </si>
  <si>
    <t xml:space="preserve">Аренда имущества</t>
  </si>
  <si>
    <t xml:space="preserve">22</t>
  </si>
  <si>
    <t xml:space="preserve">Плата по соглашениям об установлении сервитута</t>
  </si>
  <si>
    <t xml:space="preserve">00011105324040000120</t>
  </si>
  <si>
    <t xml:space="preserve">В 2020 году заключено одно соглашение (срок действия до 11.02.2040). Сроки уплаты по соглашению - ежеквартально, фактически уплата производится полностью после получения уведомлений. Ежегодно индексируется на коэффициент инфляции. Плата определяется в соответствии с ПА от 28.07.2015 №1787п</t>
  </si>
  <si>
    <t xml:space="preserve">00011107000000000000</t>
  </si>
  <si>
    <t xml:space="preserve">23</t>
  </si>
  <si>
    <t xml:space="preserve">Платежи от МУПов</t>
  </si>
  <si>
    <t xml:space="preserve">Срок уплаты - до 10 апреля года, следующего за отчетным</t>
  </si>
  <si>
    <t xml:space="preserve">00011107014000000000</t>
  </si>
  <si>
    <t xml:space="preserve">00011107014040000120</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11109000000000000</t>
  </si>
  <si>
    <t xml:space="preserve">24</t>
  </si>
  <si>
    <t xml:space="preserve">Наем муниципальных помещений</t>
  </si>
  <si>
    <t xml:space="preserve">00011200000000000000</t>
  </si>
  <si>
    <t xml:space="preserve">25</t>
  </si>
  <si>
    <t xml:space="preserve">ПЛАТЕЖИ ПРИ ПОЛЬЗОВАНИИ ПРИРОДНЫМИ РЕСУРСАМИ</t>
  </si>
  <si>
    <t xml:space="preserve">00011201010000000000</t>
  </si>
  <si>
    <t xml:space="preserve">00011201010010000120</t>
  </si>
  <si>
    <t xml:space="preserve">              Плата за выбросы загрязняющих веществ в атмосферный воздух стационарными объектами</t>
  </si>
  <si>
    <t xml:space="preserve">                Плата за выбросы загрязняющих веществ в атмосферный воздух стационарными объектами</t>
  </si>
  <si>
    <t xml:space="preserve">00011201010016000120</t>
  </si>
  <si>
    <t xml:space="preserve">00011201020000000000</t>
  </si>
  <si>
    <t xml:space="preserve">00011201020010000120</t>
  </si>
  <si>
    <t xml:space="preserve">              Плата за выбросы загрязняющих веществ в атмосферный воздух передвижными объектами</t>
  </si>
  <si>
    <t xml:space="preserve">00011201020016000120</t>
  </si>
  <si>
    <t xml:space="preserve">                Плата за выбросы загрязняющих веществ в атмосферный воздух передвижными объектами</t>
  </si>
  <si>
    <t xml:space="preserve">00011201030000000000</t>
  </si>
  <si>
    <t xml:space="preserve">00011201030010000120</t>
  </si>
  <si>
    <t xml:space="preserve">              Плата за сбросы загрязняющих веществ в водные объекты</t>
  </si>
  <si>
    <t xml:space="preserve">                Плата за сбросы загрязняющих веществ в водные объекты</t>
  </si>
  <si>
    <t xml:space="preserve">00011201030016000120</t>
  </si>
  <si>
    <t xml:space="preserve">                Плата за выбросы загрязняющих веществ в водные объекты</t>
  </si>
  <si>
    <t xml:space="preserve">00011201040000000000</t>
  </si>
  <si>
    <t xml:space="preserve">00011201040010000120</t>
  </si>
  <si>
    <t xml:space="preserve">              Плата за размещение отходов производства и потребления</t>
  </si>
  <si>
    <t xml:space="preserve">                Плата за размещение отходов производства и потребления</t>
  </si>
  <si>
    <t xml:space="preserve">00011201040016000120</t>
  </si>
  <si>
    <t xml:space="preserve">                Плата за размещение отходов прозводства и потребления</t>
  </si>
  <si>
    <t xml:space="preserve">00011300000000000000</t>
  </si>
  <si>
    <t xml:space="preserve">26</t>
  </si>
  <si>
    <t xml:space="preserve">ДОХОДЫ ОТ ОКАЗАНИЯ ПЛАТНЫХ УСЛУГ (РАБОТ) И КОМПЕНСАЦИИ ЗАТРАТ ГОСУДАРСТВА</t>
  </si>
  <si>
    <t xml:space="preserve">00011301000000000000</t>
  </si>
  <si>
    <t xml:space="preserve">27</t>
  </si>
  <si>
    <t xml:space="preserve">Доходы от оказания платных услуг (работ)</t>
  </si>
  <si>
    <t xml:space="preserve">00011301994000000000</t>
  </si>
  <si>
    <t xml:space="preserve">28</t>
  </si>
  <si>
    <t xml:space="preserve">Доходы от компенсации затрат государства</t>
  </si>
  <si>
    <t xml:space="preserve">00011302994000000000</t>
  </si>
  <si>
    <t xml:space="preserve">Поступила банковская гарантия по мостам 18 361 138,04 руб. (уточнение с КБК штрафы) с последующим возвратом в областной бюджет </t>
  </si>
  <si>
    <t xml:space="preserve">00011400000000000000</t>
  </si>
  <si>
    <t xml:space="preserve">29</t>
  </si>
  <si>
    <t xml:space="preserve">        ДОХОДЫ ОТ ПРОДАЖИ МАТЕРИАЛЬНЫХ И НЕМАТЕРИАЛЬНЫХ АКТИВОВ</t>
  </si>
  <si>
    <t xml:space="preserve">00011402000000000000</t>
  </si>
  <si>
    <t xml:space="preserve">30</t>
  </si>
  <si>
    <t xml:space="preserve">Доходы от реализации имущества и квартир</t>
  </si>
  <si>
    <t xml:space="preserve">00011406000000000000</t>
  </si>
  <si>
    <t xml:space="preserve">31</t>
  </si>
  <si>
    <t xml:space="preserve">Доходы от продажи земельных участков</t>
  </si>
  <si>
    <t xml:space="preserve">00011600000000000000</t>
  </si>
  <si>
    <t xml:space="preserve">32</t>
  </si>
  <si>
    <t xml:space="preserve">        ШТРАФЫ, САНКЦИИ, ВОЗМЕЩЕНИЕ УЩЕРБА</t>
  </si>
  <si>
    <t xml:space="preserve">Штрафы за несоблюдение КОАП, остатки ДЗ, сложившейся на 01.01.2020 (с каждым годом объем поступлений будет снижаться) и за ненадлежащее исполнение обязательств перед мун.органом (МКУ). В 2023 году поступила сумма штрафа (мосты, ГУС), 3.171.933,16 руб.
</t>
  </si>
  <si>
    <t xml:space="preserve">00011700000000000000</t>
  </si>
  <si>
    <t xml:space="preserve">33</t>
  </si>
  <si>
    <t xml:space="preserve">        ПРОЧИЕ НЕНАЛОГОВЫЕ ДОХОДЫ</t>
  </si>
  <si>
    <t xml:space="preserve">34</t>
  </si>
  <si>
    <t xml:space="preserve">                 Плата за право заключения договоров на установку и эксплуатацию рекламных конструкций</t>
  </si>
  <si>
    <t xml:space="preserve">00011705040040001180</t>
  </si>
  <si>
    <t xml:space="preserve">00011705040040002180</t>
  </si>
  <si>
    <t xml:space="preserve">35</t>
  </si>
  <si>
    <t xml:space="preserve">                Плата по договорам на установку и эксплуатацию рекламной конструкции</t>
  </si>
  <si>
    <t xml:space="preserve">Уплата производится ежеквартально за десять дней до наступления очередного квартала
</t>
  </si>
  <si>
    <t xml:space="preserve">00011705040040003180</t>
  </si>
  <si>
    <t xml:space="preserve">36</t>
  </si>
  <si>
    <t xml:space="preserve">                Взносы от погашения ипотечных кредитов </t>
  </si>
  <si>
    <t xml:space="preserve">В 2023 году поступлений не будет, заемщики расплатились полностью, план будет скорректирован</t>
  </si>
  <si>
    <t xml:space="preserve">00011705040040004180</t>
  </si>
  <si>
    <t xml:space="preserve">37</t>
  </si>
  <si>
    <t xml:space="preserve">                Прочие неналоговые доходы бюджетов городских округов</t>
  </si>
  <si>
    <t xml:space="preserve">00011705040040005180</t>
  </si>
  <si>
    <t xml:space="preserve">                Плата за предоставление торгового места</t>
  </si>
  <si>
    <t xml:space="preserve">Перечисляются на счет во временном распоряжении с 2018 года, в бюджете не отражаются</t>
  </si>
  <si>
    <t xml:space="preserve">00011705040040006180</t>
  </si>
  <si>
    <t xml:space="preserve">38</t>
  </si>
  <si>
    <t xml:space="preserve">                Плата по договорам на размещение нестационарного объекта для осуществления торговли и оказания услуг</t>
  </si>
  <si>
    <t xml:space="preserve">15.05.2023 поступило 501,3 т.р. - размещение нестационарного объекта на Чкаловском (Магнит), за сезон, до 01.11.2023</t>
  </si>
  <si>
    <t xml:space="preserve">39</t>
  </si>
  <si>
    <t xml:space="preserve">Инициативные платежи</t>
  </si>
  <si>
    <t xml:space="preserve">В 2022 году перечисление инициативных платежей осуществлялось в период март-май  </t>
  </si>
  <si>
    <t xml:space="preserve">00020000000000000000</t>
  </si>
  <si>
    <t xml:space="preserve">      БЕЗВОЗМЕЗДНЫЕ ПОСТУПЛЕНИЯ</t>
  </si>
  <si>
    <t xml:space="preserve">×</t>
  </si>
  <si>
    <t xml:space="preserve">00020215000000000000</t>
  </si>
  <si>
    <t xml:space="preserve">40</t>
  </si>
  <si>
    <t xml:space="preserve">Дотации </t>
  </si>
  <si>
    <t xml:space="preserve">00020215001000000000</t>
  </si>
  <si>
    <t xml:space="preserve">            Дотации на выравнивание бюджетной обеспеченности</t>
  </si>
  <si>
    <t xml:space="preserve">00020215001040000151</t>
  </si>
  <si>
    <t xml:space="preserve">              Дотации бюджетам городских округов на выравнивание бюджетной обеспеченности</t>
  </si>
  <si>
    <t xml:space="preserve">                Дотации бюджетам городских округов на выравнивание бюджетной обеспеченности</t>
  </si>
  <si>
    <t xml:space="preserve">00020229000000000000</t>
  </si>
  <si>
    <t xml:space="preserve">41</t>
  </si>
  <si>
    <t xml:space="preserve">Субсидии</t>
  </si>
  <si>
    <t xml:space="preserve">00020220000000000151</t>
  </si>
  <si>
    <t xml:space="preserve">00020229999040000151</t>
  </si>
  <si>
    <t xml:space="preserve">42</t>
  </si>
  <si>
    <t xml:space="preserve">Субвенции</t>
  </si>
  <si>
    <t xml:space="preserve">00020230000000000151</t>
  </si>
  <si>
    <t xml:space="preserve">43</t>
  </si>
  <si>
    <t xml:space="preserve">Иные МБТ</t>
  </si>
  <si>
    <t xml:space="preserve">44</t>
  </si>
  <si>
    <t xml:space="preserve">Поступления от фондов, негосударственных организаций и проч.</t>
  </si>
  <si>
    <t xml:space="preserve">00021900000000000000</t>
  </si>
  <si>
    <t xml:space="preserve">45</t>
  </si>
  <si>
    <t xml:space="preserve">Возвраты остатков МБТ прошлых лет</t>
  </si>
  <si>
    <t xml:space="preserve">ИТОГО ДОХОДОВ</t>
  </si>
  <si>
    <t xml:space="preserve">Невыясненные поступления</t>
  </si>
  <si>
    <t xml:space="preserve">Финансовое управление администрации городского округа Кинешма</t>
  </si>
  <si>
    <t xml:space="preserve">Единица измерения: руб.</t>
  </si>
  <si>
    <t xml:space="preserve">Наименование показателя</t>
  </si>
  <si>
    <t xml:space="preserve">Код</t>
  </si>
  <si>
    <t xml:space="preserve">Отклонение исполнения 
(2023-2022)</t>
  </si>
  <si>
    <t xml:space="preserve">Причины</t>
  </si>
  <si>
    <t xml:space="preserve">Исполнение на 01.10.</t>
  </si>
  <si>
    <r>
      <rPr>
        <sz val="10"/>
        <color rgb="FF000000"/>
        <rFont val="Arial Cyr"/>
        <family val="0"/>
        <charset val="204"/>
      </rPr>
      <t xml:space="preserve">Сумма неисполнения(-) 
и перевыполнения (+)</t>
    </r>
    <r>
      <rPr>
        <b val="true"/>
        <sz val="10"/>
        <color rgb="FF000000"/>
        <rFont val="Arial Cyr"/>
        <family val="2"/>
      </rPr>
      <t xml:space="preserve"> за период, </t>
    </r>
    <r>
      <rPr>
        <sz val="10"/>
        <color rgb="FF000000"/>
        <rFont val="Arial Cyr"/>
        <family val="0"/>
        <charset val="204"/>
      </rPr>
      <t xml:space="preserve">рублей</t>
    </r>
  </si>
  <si>
    <r>
      <rPr>
        <sz val="10"/>
        <color rgb="FF000000"/>
        <rFont val="Arial Cyr"/>
        <family val="0"/>
        <charset val="204"/>
      </rPr>
      <t xml:space="preserve">Сумма неисполнения
(-) и перевыполнения (+) </t>
    </r>
    <r>
      <rPr>
        <b val="true"/>
        <sz val="10"/>
        <color rgb="FF000000"/>
        <rFont val="Arial Cyr"/>
        <family val="0"/>
        <charset val="204"/>
      </rPr>
      <t xml:space="preserve">плана на год</t>
    </r>
    <r>
      <rPr>
        <sz val="10"/>
        <color rgb="FF000000"/>
        <rFont val="Arial Cyr"/>
        <family val="0"/>
        <charset val="204"/>
      </rPr>
      <t xml:space="preserve">, рублей</t>
    </r>
  </si>
  <si>
    <t xml:space="preserve">      НАЛОГОВЫЕ И НЕНАЛОГОВЫЕ ДОХОДЫ</t>
  </si>
  <si>
    <t xml:space="preserve">2</t>
  </si>
  <si>
    <t xml:space="preserve">3</t>
  </si>
  <si>
    <t xml:space="preserve">4</t>
  </si>
  <si>
    <t xml:space="preserve">6</t>
  </si>
  <si>
    <t xml:space="preserve">9</t>
  </si>
  <si>
    <t xml:space="preserve">10</t>
  </si>
  <si>
    <t xml:space="preserve">12</t>
  </si>
  <si>
    <t xml:space="preserve">Земельный налог с организаций</t>
  </si>
  <si>
    <r>
      <rPr>
        <sz val="10"/>
        <color rgb="FF000000"/>
        <rFont val="Arial Cyr"/>
        <family val="2"/>
      </rPr>
      <t xml:space="preserve">14 февраля 2023 года Кинешемская ЦРБ направила уведомление по ЗН ЮЛ за 3 кв. 2022 на сумму 355 руб., из-за этого авансовые платежи за 3 квартала 2022 года в сумме </t>
    </r>
    <r>
      <rPr>
        <sz val="10"/>
        <color rgb="FFFF0000"/>
        <rFont val="Arial Cyr"/>
        <family val="0"/>
        <charset val="204"/>
      </rPr>
      <t xml:space="preserve">7231696,30</t>
    </r>
    <r>
      <rPr>
        <sz val="10"/>
        <color rgb="FF000000"/>
        <rFont val="Arial Cyr"/>
        <family val="2"/>
      </rPr>
      <t xml:space="preserve"> руб.были отвлечены из бюджета на стартовую переплату, из нее же произошла оплата за 4 кв. 2022 - 2399538,00 руб (</t>
    </r>
    <r>
      <rPr>
        <sz val="10"/>
        <color rgb="FFFF0000"/>
        <rFont val="Arial Cyr"/>
        <family val="0"/>
        <charset val="204"/>
      </rPr>
      <t xml:space="preserve">-7231696,3</t>
    </r>
    <r>
      <rPr>
        <sz val="10"/>
        <color rgb="FF000000"/>
        <rFont val="Arial Cyr"/>
        <family val="2"/>
      </rPr>
      <t xml:space="preserve">+2399538,0=</t>
    </r>
    <r>
      <rPr>
        <sz val="10"/>
        <color rgb="FFFF0000"/>
        <rFont val="Arial Cyr"/>
        <family val="0"/>
        <charset val="204"/>
      </rPr>
      <t xml:space="preserve">-4832158,3</t>
    </r>
    <r>
      <rPr>
        <sz val="10"/>
        <color rgb="FF000000"/>
        <rFont val="Arial Cyr"/>
        <family val="2"/>
      </rPr>
      <t xml:space="preserve"> руб. свернутое исполнение за 1 кв. 2023 года по ЦРБ). Начисления за 2022 год составили 9599309,0 руб. Со слов сотрудников УФНС 10.07.2023 должна поступить сумма ЗН ЮЛ 7199771,0 руб. </t>
    </r>
  </si>
  <si>
    <t xml:space="preserve">14</t>
  </si>
  <si>
    <t xml:space="preserve">ОТМЕНЕННЫЕ НАЛОГИ, СБОРЫ И ИНЫЕ ОБЯЗАТЕЛЬНЫЕ ПЛАТЕЖИ</t>
  </si>
  <si>
    <t xml:space="preserve">18</t>
  </si>
  <si>
    <t xml:space="preserve">НЕНАЛОГОВЫЕ ДОХОДЫ</t>
  </si>
  <si>
    <t xml:space="preserve">Сравнительный анализ поступлений на 01.09.2022-2023</t>
  </si>
  <si>
    <t xml:space="preserve">Исполнение на 01.09.22</t>
  </si>
  <si>
    <t xml:space="preserve">Исполнение на 01.09.23</t>
  </si>
  <si>
    <t xml:space="preserve">Исполнение на 01.09.</t>
  </si>
  <si>
    <t xml:space="preserve">Сравнительный анализ поступлений на 01.08.2022-2023</t>
  </si>
  <si>
    <t xml:space="preserve">Исполнение на 01.08.22</t>
  </si>
  <si>
    <t xml:space="preserve">Исполнение на 01.08.23</t>
  </si>
  <si>
    <t xml:space="preserve">Исполнение на 01.08.</t>
  </si>
  <si>
    <t xml:space="preserve">ОПЕРАТИВНЫЕ ДАННЫЕ</t>
  </si>
  <si>
    <t xml:space="preserve">Сравнительный анализ поступлений на 01.07.2022-2023</t>
  </si>
  <si>
    <t xml:space="preserve">Единица измерения: МЛН. руб.</t>
  </si>
  <si>
    <t xml:space="preserve">Отклонение 
(2023-2022)</t>
  </si>
  <si>
    <t xml:space="preserve">НАЛОГОВЫЕ ДОХОДЫ, в том числе:</t>
  </si>
  <si>
    <t xml:space="preserve">В том числе земельный налог с организаций</t>
  </si>
  <si>
    <t xml:space="preserve">НЕНАЛОГОВЫЕ ДОХОДЫ, в том числе</t>
  </si>
  <si>
    <t xml:space="preserve">ДОХОДЫ ОТ ИСПОЛЬЗОВАНИЯ ИМУЩЕСТВА (аренда, наем МЖФ, прибыль МУПов) </t>
  </si>
  <si>
    <t xml:space="preserve">ДОХОДЫ ОТ ПРОДАЖ  (ЗЕМЛЯ, ИМУЩЕСТВО)</t>
  </si>
  <si>
    <t xml:space="preserve">ШТРАФЫ (без учета гарантии по мостам)</t>
  </si>
  <si>
    <t xml:space="preserve">Штрафы за несоблюдение КОАП, остатки ДЗ, сложившейся на 01.01.2020 (с каждым годом объем поступлений будет снижаться) и за ненадлежащее исполнение обязательств перед мун.органом (МКУ)
</t>
  </si>
  <si>
    <t xml:space="preserve">ПРОЧИЕ НЕНАЛОГОВЫЕ ДОХОДЫ</t>
  </si>
  <si>
    <t xml:space="preserve">Исполнение на 01.07.</t>
  </si>
  <si>
    <t xml:space="preserve">Сравнительный анализ поступлений на 01.06.2022-2023</t>
  </si>
  <si>
    <t xml:space="preserve">Исполнение на 01.06.</t>
  </si>
  <si>
    <t xml:space="preserve">Сравнительный анализ поступлений на 01.05.2022-2023</t>
  </si>
  <si>
    <t xml:space="preserve">Исполнение на 01.05.</t>
  </si>
  <si>
    <t xml:space="preserve">Штрафы за несоблюдение КОАП, остатки ДЗ, сложившейся на 01.01.2020 (с каждым годом объем поступлений будет снижаться) и за ненадлежащее исполнение обязательств перед мун.органом (МКУ). В 2023 году поступила сумма бансковской гарантии (мосты, ГУС), которая частично будет уточнена на КБК 113 02994 04
</t>
  </si>
  <si>
    <t xml:space="preserve">ДОХОДЫ ОТ ИСПОЛЬЗОВАНИЯ ИМУЩЕСТВА (аренда, наем МЖФ) </t>
  </si>
  <si>
    <t xml:space="preserve">Сравнительный анализ поступлений на 01.04.2022-2023</t>
  </si>
  <si>
    <t xml:space="preserve">Исполнение на 01.04.</t>
  </si>
  <si>
    <t xml:space="preserve">Оперативные данные</t>
  </si>
  <si>
    <t xml:space="preserve">Сравнительный анализ поступлений на 01.03.2022-2023</t>
  </si>
  <si>
    <t xml:space="preserve">Исполнение на 01.03.</t>
  </si>
  <si>
    <t xml:space="preserve">Сравнительный анализ поступлений на 01.02.2022-2023</t>
  </si>
  <si>
    <t xml:space="preserve">Исполнение на 01.02.</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_-* #,##0.00\ _₽_-;\-* #,##0.00\ _₽_-;_-* \-??\ _₽_-;_-@_-"/>
    <numFmt numFmtId="169" formatCode="#,##0.00_ ;\-#,##0.00\ "/>
    <numFmt numFmtId="170" formatCode="[$-409]m/d/yyyy"/>
  </numFmts>
  <fonts count="58">
    <font>
      <sz val="11"/>
      <name val="Calibri"/>
      <family val="2"/>
    </font>
    <font>
      <sz val="10"/>
      <name val="Arial"/>
      <family val="0"/>
    </font>
    <font>
      <sz val="10"/>
      <name val="Arial"/>
      <family val="0"/>
    </font>
    <font>
      <sz val="10"/>
      <name val="Arial"/>
      <family val="0"/>
    </font>
    <font>
      <sz val="10"/>
      <color rgb="FF000000"/>
      <name val="Arial Cyr"/>
      <family val="2"/>
    </font>
    <font>
      <b val="true"/>
      <sz val="12"/>
      <color rgb="FF000000"/>
      <name val="Arial Cyr"/>
      <family val="2"/>
    </font>
    <font>
      <b val="true"/>
      <sz val="10"/>
      <color rgb="FF000000"/>
      <name val="Arial Cyr"/>
      <family val="2"/>
    </font>
    <font>
      <b val="true"/>
      <sz val="10"/>
      <color rgb="FF000000"/>
      <name val="Arial CYR"/>
      <family val="0"/>
    </font>
    <font>
      <sz val="9"/>
      <color rgb="FF000000"/>
      <name val="Cambria"/>
      <family val="1"/>
      <charset val="204"/>
    </font>
    <font>
      <i val="true"/>
      <sz val="9"/>
      <color rgb="FF000000"/>
      <name val="Cambria"/>
      <family val="1"/>
      <charset val="204"/>
    </font>
    <font>
      <sz val="18"/>
      <name val="Times New Roman"/>
      <family val="1"/>
      <charset val="204"/>
    </font>
    <font>
      <sz val="18"/>
      <color rgb="FF000000"/>
      <name val="Times New Roman"/>
      <family val="1"/>
      <charset val="204"/>
    </font>
    <font>
      <b val="true"/>
      <sz val="24"/>
      <color rgb="FF000000"/>
      <name val="Times New Roman"/>
      <family val="1"/>
      <charset val="204"/>
    </font>
    <font>
      <b val="true"/>
      <sz val="22"/>
      <color rgb="FF000000"/>
      <name val="Times New Roman"/>
      <family val="1"/>
      <charset val="204"/>
    </font>
    <font>
      <b val="true"/>
      <sz val="22"/>
      <name val="Times New Roman"/>
      <family val="1"/>
      <charset val="204"/>
    </font>
    <font>
      <b val="true"/>
      <sz val="18"/>
      <color rgb="FF000000"/>
      <name val="Times New Roman"/>
      <family val="1"/>
      <charset val="204"/>
    </font>
    <font>
      <b val="true"/>
      <sz val="18"/>
      <name val="Times New Roman"/>
      <family val="1"/>
      <charset val="204"/>
    </font>
    <font>
      <sz val="24"/>
      <color rgb="FF000000"/>
      <name val="Times New Roman"/>
      <family val="1"/>
      <charset val="204"/>
    </font>
    <font>
      <i val="true"/>
      <sz val="18"/>
      <color rgb="FF000000"/>
      <name val="Times New Roman"/>
      <family val="1"/>
      <charset val="204"/>
    </font>
    <font>
      <i val="true"/>
      <sz val="24"/>
      <color rgb="FF000000"/>
      <name val="Times New Roman"/>
      <family val="1"/>
      <charset val="204"/>
    </font>
    <font>
      <i val="true"/>
      <sz val="18"/>
      <color rgb="FFFF0000"/>
      <name val="Times New Roman"/>
      <family val="1"/>
      <charset val="204"/>
    </font>
    <font>
      <i val="true"/>
      <sz val="18"/>
      <name val="Times New Roman"/>
      <family val="1"/>
      <charset val="204"/>
    </font>
    <font>
      <b val="true"/>
      <sz val="14"/>
      <color rgb="FF000000"/>
      <name val="Arial Cyr"/>
      <family val="0"/>
      <charset val="204"/>
    </font>
    <font>
      <b val="true"/>
      <sz val="12"/>
      <color rgb="FF000000"/>
      <name val="Arial Cyr"/>
      <family val="0"/>
      <charset val="204"/>
    </font>
    <font>
      <sz val="12"/>
      <color rgb="FF000000"/>
      <name val="Arial Cyr"/>
      <family val="2"/>
    </font>
    <font>
      <b val="true"/>
      <sz val="10"/>
      <color rgb="FF000000"/>
      <name val="Arial Cyr"/>
      <family val="0"/>
      <charset val="204"/>
    </font>
    <font>
      <b val="true"/>
      <sz val="11"/>
      <name val="Calibri"/>
      <family val="2"/>
    </font>
    <font>
      <sz val="10"/>
      <color rgb="FF000000"/>
      <name val="Arial Cyr"/>
      <family val="0"/>
      <charset val="204"/>
    </font>
    <font>
      <b val="true"/>
      <sz val="11"/>
      <color rgb="FF000000"/>
      <name val="Arial Cyr"/>
      <family val="2"/>
    </font>
    <font>
      <sz val="10"/>
      <name val="Arial Cyr"/>
      <family val="0"/>
      <charset val="204"/>
    </font>
    <font>
      <sz val="11"/>
      <color rgb="FF000000"/>
      <name val="Arial Cyr"/>
      <family val="2"/>
    </font>
    <font>
      <sz val="10"/>
      <color rgb="FFFF0000"/>
      <name val="Arial Cyr"/>
      <family val="0"/>
      <charset val="204"/>
    </font>
    <font>
      <sz val="10"/>
      <name val="Arial Cyr"/>
      <family val="2"/>
    </font>
    <font>
      <sz val="12"/>
      <color rgb="FF000000"/>
      <name val="Arial Cyr"/>
      <family val="0"/>
      <charset val="204"/>
    </font>
    <font>
      <b val="true"/>
      <sz val="12"/>
      <color rgb="FF000000"/>
      <name val="Times New Roman"/>
      <family val="1"/>
      <charset val="204"/>
    </font>
    <font>
      <sz val="12"/>
      <color rgb="FF000000"/>
      <name val="Times New Roman"/>
      <family val="1"/>
      <charset val="204"/>
    </font>
    <font>
      <sz val="12"/>
      <name val="Calibri"/>
      <family val="2"/>
    </font>
    <font>
      <b val="true"/>
      <sz val="12"/>
      <name val="Calibri"/>
      <family val="2"/>
    </font>
    <font>
      <sz val="16"/>
      <name val="Calibri"/>
      <family val="2"/>
    </font>
    <font>
      <sz val="16"/>
      <color rgb="FF000000"/>
      <name val="Arial Cyr"/>
      <family val="2"/>
    </font>
    <font>
      <sz val="16"/>
      <color rgb="FF000000"/>
      <name val="Arial Cyr"/>
      <family val="0"/>
      <charset val="204"/>
    </font>
    <font>
      <b val="true"/>
      <sz val="20"/>
      <color rgb="FF000000"/>
      <name val="Arial Cyr"/>
      <family val="0"/>
      <charset val="204"/>
    </font>
    <font>
      <b val="true"/>
      <sz val="16"/>
      <color rgb="FF000000"/>
      <name val="Arial Cyr"/>
      <family val="2"/>
    </font>
    <font>
      <b val="true"/>
      <sz val="18"/>
      <color rgb="FF000000"/>
      <name val="Arial Cyr"/>
      <family val="2"/>
    </font>
    <font>
      <b val="true"/>
      <sz val="18"/>
      <name val="Calibri"/>
      <family val="2"/>
    </font>
    <font>
      <b val="true"/>
      <sz val="16"/>
      <name val="Calibri"/>
      <family val="2"/>
    </font>
    <font>
      <b val="true"/>
      <sz val="20"/>
      <color rgb="FF000000"/>
      <name val="Arial Cyr"/>
      <family val="2"/>
    </font>
    <font>
      <b val="true"/>
      <sz val="24"/>
      <color rgb="FF000000"/>
      <name val="Arial Cyr"/>
      <family val="2"/>
    </font>
    <font>
      <sz val="18"/>
      <color rgb="FF000000"/>
      <name val="Arial Cyr"/>
      <family val="2"/>
    </font>
    <font>
      <sz val="24"/>
      <color rgb="FF000000"/>
      <name val="Arial Cyr"/>
      <family val="2"/>
    </font>
    <font>
      <sz val="16"/>
      <name val="Arial Cyr"/>
      <family val="0"/>
      <charset val="204"/>
    </font>
    <font>
      <i val="true"/>
      <sz val="16"/>
      <color rgb="FF000000"/>
      <name val="Arial Cyr"/>
      <family val="2"/>
    </font>
    <font>
      <i val="true"/>
      <sz val="18"/>
      <color rgb="FF000000"/>
      <name val="Arial Cyr"/>
      <family val="2"/>
    </font>
    <font>
      <i val="true"/>
      <sz val="16"/>
      <name val="Calibri"/>
      <family val="2"/>
    </font>
    <font>
      <sz val="20"/>
      <color rgb="FF000000"/>
      <name val="Arial Cyr"/>
      <family val="2"/>
    </font>
    <font>
      <b val="true"/>
      <sz val="16"/>
      <color rgb="FF000000"/>
      <name val="Arial Cyr"/>
      <family val="0"/>
      <charset val="204"/>
    </font>
    <font>
      <sz val="16"/>
      <name val="Arial Cyr"/>
      <family val="2"/>
    </font>
    <font>
      <sz val="16"/>
      <color rgb="FF000000"/>
      <name val="Times New Roman"/>
      <family val="1"/>
      <charset val="204"/>
    </font>
  </fonts>
  <fills count="11">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00FF00"/>
        <bgColor rgb="FF33CCCC"/>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FFFF00"/>
        <bgColor rgb="FFFFFF00"/>
      </patternFill>
    </fill>
    <fill>
      <patternFill patternType="solid">
        <fgColor rgb="FFCCFFCC"/>
        <bgColor rgb="FFCCFFFF"/>
      </patternFill>
    </fill>
  </fills>
  <borders count="5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medium"/>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right style="medium"/>
      <top/>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2" borderId="3" applyFont="true" applyBorder="true" applyAlignment="true" applyProtection="true">
      <alignment horizontal="general" vertical="bottom" textRotation="0" wrapText="false" indent="0" shrinkToFit="false"/>
      <protection locked="true" hidden="false"/>
    </xf>
    <xf numFmtId="165" fontId="4" fillId="0" borderId="2" applyFont="true" applyBorder="true" applyAlignment="true" applyProtection="true">
      <alignment horizontal="center" vertical="top" textRotation="0" wrapText="false" indent="0" shrinkToFit="true"/>
      <protection locked="true" hidden="false"/>
    </xf>
    <xf numFmtId="164" fontId="4" fillId="0" borderId="2" applyFont="true" applyBorder="true" applyAlignment="true" applyProtection="true">
      <alignment horizontal="center" vertical="top" textRotation="0" wrapText="true" indent="0" shrinkToFit="false"/>
      <protection locked="true" hidden="false"/>
    </xf>
    <xf numFmtId="166" fontId="4" fillId="0" borderId="2" applyFont="true" applyBorder="true" applyAlignment="true" applyProtection="true">
      <alignment horizontal="right" vertical="top" textRotation="0" wrapText="false" indent="0" shrinkToFit="true"/>
      <protection locked="true" hidden="false"/>
    </xf>
    <xf numFmtId="167" fontId="4" fillId="0" borderId="2" applyFont="true" applyBorder="true" applyAlignment="true" applyProtection="true">
      <alignment horizontal="center" vertical="top" textRotation="0" wrapText="false" indent="0" shrinkToFit="true"/>
      <protection locked="true" hidden="false"/>
    </xf>
    <xf numFmtId="164" fontId="4" fillId="2" borderId="4" applyFont="true" applyBorder="true" applyAlignment="true" applyProtection="true">
      <alignment horizontal="general" vertical="bottom" textRotation="0" wrapText="false" indent="0" shrinkToFit="false"/>
      <protection locked="true" hidden="false"/>
    </xf>
    <xf numFmtId="165" fontId="6" fillId="0" borderId="2" applyFont="true" applyBorder="true" applyAlignment="true" applyProtection="true">
      <alignment horizontal="left" vertical="top" textRotation="0" wrapText="false" indent="0" shrinkToFit="true"/>
      <protection locked="true" hidden="false"/>
    </xf>
    <xf numFmtId="166" fontId="6" fillId="3" borderId="2" applyFont="true" applyBorder="true" applyAlignment="true" applyProtection="true">
      <alignment horizontal="right" vertical="top" textRotation="0" wrapText="false" indent="0" shrinkToFit="true"/>
      <protection locked="true" hidden="false"/>
    </xf>
    <xf numFmtId="167" fontId="6" fillId="3" borderId="2" applyFont="true" applyBorder="true" applyAlignment="true" applyProtection="true">
      <alignment horizontal="center" vertical="top" textRotation="0" wrapText="false" indent="0" shrinkToFit="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2" borderId="1" applyFont="true" applyBorder="true" applyAlignment="true" applyProtection="true">
      <alignment horizontal="left" vertical="bottom" textRotation="0" wrapText="false" indent="0" shrinkToFit="false"/>
      <protection locked="true" hidden="false"/>
    </xf>
    <xf numFmtId="164" fontId="4" fillId="0" borderId="2" applyFont="true" applyBorder="true" applyAlignment="true" applyProtection="true">
      <alignment horizontal="left" vertical="top" textRotation="0" wrapText="true" indent="0" shrinkToFit="false"/>
      <protection locked="true" hidden="false"/>
    </xf>
    <xf numFmtId="166" fontId="6" fillId="4" borderId="2" applyFont="true" applyBorder="true" applyAlignment="true" applyProtection="true">
      <alignment horizontal="right" vertical="top" textRotation="0" wrapText="false" indent="0" shrinkToFit="true"/>
      <protection locked="true" hidden="false"/>
    </xf>
    <xf numFmtId="167" fontId="6" fillId="4" borderId="2" applyFont="true" applyBorder="true" applyAlignment="true" applyProtection="true">
      <alignment horizontal="center" vertical="top" textRotation="0" wrapText="false" indent="0" shrinkToFit="true"/>
      <protection locked="true" hidden="false"/>
    </xf>
    <xf numFmtId="164" fontId="4" fillId="2" borderId="3" applyFont="true" applyBorder="true" applyAlignment="true" applyProtection="true">
      <alignment horizontal="left" vertical="bottom" textRotation="0" wrapText="false" indent="0" shrinkToFit="false"/>
      <protection locked="true" hidden="false"/>
    </xf>
    <xf numFmtId="164" fontId="4" fillId="2" borderId="4"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6" fontId="7" fillId="4" borderId="2" applyFont="true" applyBorder="true" applyAlignment="true" applyProtection="true">
      <alignment horizontal="right" vertical="top" textRotation="0" wrapText="false" indent="0" shrinkToFit="true"/>
      <protection locked="true" hidden="false"/>
    </xf>
    <xf numFmtId="166" fontId="8" fillId="0" borderId="2" applyFont="true" applyBorder="true" applyAlignment="true" applyProtection="true">
      <alignment horizontal="right" vertical="center" textRotation="0" wrapText="false" indent="0" shrinkToFit="true"/>
      <protection locked="true" hidden="false"/>
    </xf>
    <xf numFmtId="166" fontId="9" fillId="0" borderId="5" applyFont="true" applyBorder="true" applyAlignment="true" applyProtection="true">
      <alignment horizontal="right" vertical="center" textRotation="0" wrapText="false" indent="0" shrinkToFit="true"/>
      <protection locked="true" hidden="false"/>
    </xf>
  </cellStyleXfs>
  <cellXfs count="47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1" fillId="0" borderId="0" xfId="26" applyFont="true" applyBorder="true" applyAlignment="true" applyProtection="true">
      <alignment horizontal="center" vertical="center" textRotation="0" wrapText="true" indent="0" shrinkToFit="false"/>
      <protection locked="true" hidden="false"/>
    </xf>
    <xf numFmtId="164" fontId="12" fillId="0" borderId="0" xfId="27" applyFont="true" applyBorder="true" applyAlignment="true" applyProtection="true">
      <alignment horizontal="center" vertical="center" textRotation="0" wrapText="true" indent="0" shrinkToFit="false"/>
      <protection locked="true" hidden="false"/>
    </xf>
    <xf numFmtId="164" fontId="11" fillId="0" borderId="0" xfId="28" applyFont="true" applyBorder="true" applyAlignment="true" applyProtection="true">
      <alignment horizontal="center" vertical="center" textRotation="0" wrapText="false" indent="0" shrinkToFit="false"/>
      <protection locked="true" hidden="false"/>
    </xf>
    <xf numFmtId="164" fontId="11" fillId="0" borderId="0" xfId="29" applyFont="true" applyBorder="true" applyAlignment="true" applyProtection="true">
      <alignment horizontal="right" vertical="center" textRotation="0" wrapText="false" indent="0" shrinkToFit="false"/>
      <protection locked="true" hidden="false"/>
    </xf>
    <xf numFmtId="164" fontId="13" fillId="0" borderId="6" xfId="31" applyFont="true" applyBorder="true" applyAlignment="true" applyProtection="true">
      <alignment horizontal="center" vertical="center" textRotation="0" wrapText="true" indent="0" shrinkToFit="false"/>
      <protection locked="true" hidden="false"/>
    </xf>
    <xf numFmtId="164" fontId="13" fillId="0" borderId="7" xfId="29" applyFont="true" applyBorder="true" applyAlignment="true" applyProtection="true">
      <alignment horizontal="center" vertical="center" textRotation="0" wrapText="false" indent="0" shrinkToFit="false"/>
      <protection locked="true" hidden="false"/>
    </xf>
    <xf numFmtId="164" fontId="13" fillId="0" borderId="8" xfId="31"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false" hidden="false"/>
    </xf>
    <xf numFmtId="164" fontId="14" fillId="0" borderId="1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1" fillId="0" borderId="11" xfId="31" applyFont="true" applyBorder="true" applyAlignment="true" applyProtection="false">
      <alignment horizontal="center" vertical="center" textRotation="0" wrapText="true" indent="0" shrinkToFit="false"/>
      <protection locked="true" hidden="false"/>
    </xf>
    <xf numFmtId="164" fontId="11" fillId="0" borderId="12" xfId="31" applyFont="true" applyBorder="true" applyAlignment="true" applyProtection="false">
      <alignment horizontal="center" vertical="center" textRotation="0" wrapText="true" indent="0" shrinkToFit="false"/>
      <protection locked="true" hidden="false"/>
    </xf>
    <xf numFmtId="164" fontId="11" fillId="0" borderId="13" xfId="31" applyFont="true" applyBorder="true" applyAlignment="true" applyProtection="true">
      <alignment horizontal="center" vertical="center" textRotation="0" wrapText="true" indent="0" shrinkToFit="false"/>
      <protection locked="true" hidden="false"/>
    </xf>
    <xf numFmtId="164" fontId="11" fillId="0" borderId="12" xfId="31" applyFont="true" applyBorder="true" applyAlignment="true" applyProtection="true">
      <alignment horizontal="center" vertical="center" textRotation="0" wrapText="true" indent="0" shrinkToFit="false"/>
      <protection locked="true" hidden="false"/>
    </xf>
    <xf numFmtId="164" fontId="11" fillId="0" borderId="2" xfId="31" applyFont="true" applyBorder="true" applyAlignment="true" applyProtection="true">
      <alignment horizontal="center" vertical="center" textRotation="0" wrapText="true" indent="0" shrinkToFit="false"/>
      <protection locked="true" hidden="false"/>
    </xf>
    <xf numFmtId="165" fontId="15" fillId="5" borderId="11" xfId="33" applyFont="true" applyBorder="true" applyAlignment="true" applyProtection="true">
      <alignment horizontal="center" vertical="center" textRotation="0" wrapText="false" indent="0" shrinkToFit="true"/>
      <protection locked="true" hidden="false"/>
    </xf>
    <xf numFmtId="165" fontId="15" fillId="5" borderId="14" xfId="33" applyFont="true" applyBorder="true" applyAlignment="true" applyProtection="true">
      <alignment horizontal="center" vertical="center" textRotation="0" wrapText="false" indent="0" shrinkToFit="true"/>
      <protection locked="true" hidden="false"/>
    </xf>
    <xf numFmtId="164" fontId="15" fillId="5" borderId="15" xfId="43" applyFont="true" applyBorder="true" applyAlignment="true" applyProtection="true">
      <alignment horizontal="left" vertical="center" textRotation="0" wrapText="true" indent="0" shrinkToFit="false"/>
      <protection locked="true" hidden="false"/>
    </xf>
    <xf numFmtId="165" fontId="15" fillId="5" borderId="16" xfId="33" applyFont="true" applyBorder="true" applyAlignment="true" applyProtection="true">
      <alignment horizontal="left" vertical="center" textRotation="0" wrapText="false" indent="0" shrinkToFit="false"/>
      <protection locked="true" hidden="false"/>
    </xf>
    <xf numFmtId="166" fontId="15" fillId="5" borderId="16" xfId="44" applyFont="true" applyBorder="true" applyAlignment="true" applyProtection="true">
      <alignment horizontal="center" vertical="center" textRotation="0" wrapText="false" indent="0" shrinkToFit="true"/>
      <protection locked="true" hidden="false"/>
    </xf>
    <xf numFmtId="166" fontId="12" fillId="5" borderId="16" xfId="44" applyFont="true" applyBorder="true" applyAlignment="true" applyProtection="true">
      <alignment horizontal="center" vertical="center" textRotation="0" wrapText="false" indent="0" shrinkToFit="true"/>
      <protection locked="true" hidden="false"/>
    </xf>
    <xf numFmtId="167" fontId="12" fillId="5" borderId="16" xfId="44" applyFont="true" applyBorder="true" applyAlignment="true" applyProtection="true">
      <alignment horizontal="center" vertical="center" textRotation="0" wrapText="false" indent="0" shrinkToFit="true"/>
      <protection locked="true" hidden="false"/>
    </xf>
    <xf numFmtId="166" fontId="12" fillId="5" borderId="17" xfId="44" applyFont="true" applyBorder="true" applyAlignment="true" applyProtection="true">
      <alignment horizontal="center" vertical="center" textRotation="0" wrapText="false" indent="0" shrinkToFit="true"/>
      <protection locked="true" hidden="false"/>
    </xf>
    <xf numFmtId="166" fontId="15" fillId="5" borderId="18" xfId="44" applyFont="true" applyBorder="true" applyAlignment="true" applyProtection="true">
      <alignment horizontal="left" vertical="top" textRotation="0" wrapText="false" indent="0" shrinkToFit="true"/>
      <protection locked="true" hidden="false"/>
    </xf>
    <xf numFmtId="164" fontId="16" fillId="5" borderId="0" xfId="0" applyFont="true" applyBorder="false" applyAlignment="true" applyProtection="true">
      <alignment horizontal="center" vertical="center" textRotation="0" wrapText="false" indent="0" shrinkToFit="false"/>
      <protection locked="false" hidden="false"/>
    </xf>
    <xf numFmtId="165" fontId="15" fillId="5" borderId="12" xfId="33" applyFont="true" applyBorder="true" applyAlignment="true" applyProtection="true">
      <alignment horizontal="center" vertical="center" textRotation="0" wrapText="false" indent="0" shrinkToFit="true"/>
      <protection locked="true" hidden="false"/>
    </xf>
    <xf numFmtId="164" fontId="15" fillId="5" borderId="13" xfId="43" applyFont="true" applyBorder="true" applyAlignment="true" applyProtection="true">
      <alignment horizontal="left" vertical="center" textRotation="0" wrapText="true" indent="0" shrinkToFit="false"/>
      <protection locked="true" hidden="false"/>
    </xf>
    <xf numFmtId="165" fontId="15" fillId="5" borderId="12" xfId="33" applyFont="true" applyBorder="true" applyAlignment="true" applyProtection="true">
      <alignment horizontal="left" vertical="center" textRotation="0" wrapText="false" indent="0" shrinkToFit="false"/>
      <protection locked="true" hidden="false"/>
    </xf>
    <xf numFmtId="166" fontId="15" fillId="5" borderId="12" xfId="44" applyFont="true" applyBorder="true" applyAlignment="true" applyProtection="true">
      <alignment horizontal="center" vertical="center" textRotation="0" wrapText="false" indent="0" shrinkToFit="true"/>
      <protection locked="true" hidden="false"/>
    </xf>
    <xf numFmtId="166" fontId="12" fillId="5" borderId="12" xfId="44" applyFont="true" applyBorder="true" applyAlignment="true" applyProtection="true">
      <alignment horizontal="center" vertical="center" textRotation="0" wrapText="false" indent="0" shrinkToFit="true"/>
      <protection locked="true" hidden="false"/>
    </xf>
    <xf numFmtId="167" fontId="12" fillId="5" borderId="12" xfId="44" applyFont="true" applyBorder="true" applyAlignment="true" applyProtection="true">
      <alignment horizontal="center" vertical="center" textRotation="0" wrapText="false" indent="0" shrinkToFit="true"/>
      <protection locked="true" hidden="false"/>
    </xf>
    <xf numFmtId="166" fontId="15" fillId="5" borderId="19" xfId="44" applyFont="true" applyBorder="true" applyAlignment="true" applyProtection="true">
      <alignment horizontal="left" vertical="top" textRotation="0" wrapText="false" indent="0" shrinkToFit="true"/>
      <protection locked="true" hidden="false"/>
    </xf>
    <xf numFmtId="165" fontId="11" fillId="0" borderId="11" xfId="33" applyFont="true" applyBorder="true" applyAlignment="true" applyProtection="true">
      <alignment horizontal="center" vertical="center" textRotation="0" wrapText="false" indent="0" shrinkToFit="true"/>
      <protection locked="true" hidden="false"/>
    </xf>
    <xf numFmtId="165" fontId="11" fillId="0" borderId="20" xfId="33" applyFont="true" applyBorder="true" applyAlignment="true" applyProtection="true">
      <alignment horizontal="center" vertical="center" textRotation="0" wrapText="false" indent="0" shrinkToFit="true"/>
      <protection locked="true" hidden="false"/>
    </xf>
    <xf numFmtId="164" fontId="11" fillId="0" borderId="4" xfId="43" applyFont="true" applyBorder="true" applyAlignment="true" applyProtection="true">
      <alignment horizontal="left" vertical="center" textRotation="0" wrapText="true" indent="0" shrinkToFit="false"/>
      <protection locked="true" hidden="false"/>
    </xf>
    <xf numFmtId="165" fontId="11" fillId="0" borderId="21" xfId="33" applyFont="true" applyBorder="true" applyAlignment="true" applyProtection="true">
      <alignment horizontal="left" vertical="center" textRotation="0" wrapText="false" indent="0" shrinkToFit="false"/>
      <protection locked="true" hidden="false"/>
    </xf>
    <xf numFmtId="166" fontId="11" fillId="0" borderId="20" xfId="44" applyFont="true" applyBorder="true" applyAlignment="true" applyProtection="true">
      <alignment horizontal="center" vertical="center" textRotation="0" wrapText="false" indent="0" shrinkToFit="true"/>
      <protection locked="true" hidden="false"/>
    </xf>
    <xf numFmtId="166" fontId="17" fillId="0" borderId="20" xfId="44" applyFont="true" applyBorder="true" applyAlignment="true" applyProtection="true">
      <alignment horizontal="center" vertical="center" textRotation="0" wrapText="false" indent="0" shrinkToFit="true"/>
      <protection locked="true" hidden="false"/>
    </xf>
    <xf numFmtId="168" fontId="17" fillId="0" borderId="20" xfId="15" applyFont="true" applyBorder="true" applyAlignment="true" applyProtection="true">
      <alignment horizontal="center" vertical="center" textRotation="0" wrapText="false" indent="0" shrinkToFit="true"/>
      <protection locked="true" hidden="false"/>
    </xf>
    <xf numFmtId="167" fontId="17" fillId="0" borderId="21" xfId="44" applyFont="true" applyBorder="true" applyAlignment="true" applyProtection="true">
      <alignment horizontal="center" vertical="center" textRotation="0" wrapText="false" indent="0" shrinkToFit="true"/>
      <protection locked="true" hidden="false"/>
    </xf>
    <xf numFmtId="166" fontId="17" fillId="0" borderId="21" xfId="44" applyFont="true" applyBorder="true" applyAlignment="true" applyProtection="true">
      <alignment horizontal="center" vertical="center" textRotation="0" wrapText="false" indent="0" shrinkToFit="true"/>
      <protection locked="true" hidden="false"/>
    </xf>
    <xf numFmtId="166" fontId="17" fillId="0" borderId="20" xfId="40" applyFont="true" applyBorder="true" applyAlignment="true" applyProtection="true">
      <alignment horizontal="center" vertical="center" textRotation="0" wrapText="false" indent="0" shrinkToFit="true"/>
      <protection locked="true" hidden="false"/>
    </xf>
    <xf numFmtId="167" fontId="11" fillId="0" borderId="20" xfId="45" applyFont="true" applyBorder="true" applyAlignment="true" applyProtection="true">
      <alignment horizontal="left" vertical="top" textRotation="0" wrapText="true" indent="0" shrinkToFit="true"/>
      <protection locked="true" hidden="false"/>
    </xf>
    <xf numFmtId="165" fontId="11" fillId="0" borderId="5" xfId="33" applyFont="true" applyBorder="true" applyAlignment="true" applyProtection="true">
      <alignment horizontal="center" vertical="center" textRotation="0" wrapText="false" indent="0" shrinkToFit="true"/>
      <protection locked="true" hidden="false"/>
    </xf>
    <xf numFmtId="164" fontId="11" fillId="0" borderId="1" xfId="43" applyFont="true" applyBorder="true" applyAlignment="true" applyProtection="true">
      <alignment horizontal="left" vertical="center" textRotation="0" wrapText="true" indent="0" shrinkToFit="false"/>
      <protection locked="true" hidden="false"/>
    </xf>
    <xf numFmtId="165" fontId="11" fillId="0" borderId="22" xfId="33" applyFont="true" applyBorder="true" applyAlignment="true" applyProtection="true">
      <alignment horizontal="left" vertical="center" textRotation="0" wrapText="false" indent="0" shrinkToFit="false"/>
      <protection locked="true" hidden="false"/>
    </xf>
    <xf numFmtId="166" fontId="11" fillId="0" borderId="5" xfId="44" applyFont="true" applyBorder="true" applyAlignment="true" applyProtection="true">
      <alignment horizontal="center" vertical="center" textRotation="0" wrapText="false" indent="0" shrinkToFit="true"/>
      <protection locked="true" hidden="false"/>
    </xf>
    <xf numFmtId="166" fontId="17" fillId="0" borderId="1" xfId="44" applyFont="true" applyBorder="true" applyAlignment="true" applyProtection="true">
      <alignment horizontal="center" vertical="center" textRotation="0" wrapText="false" indent="0" shrinkToFit="true"/>
      <protection locked="true" hidden="false"/>
    </xf>
    <xf numFmtId="168" fontId="17" fillId="0" borderId="5" xfId="15" applyFont="true" applyBorder="true" applyAlignment="true" applyProtection="true">
      <alignment horizontal="center" vertical="center" textRotation="0" wrapText="false" indent="0" shrinkToFit="true"/>
      <protection locked="true" hidden="false"/>
    </xf>
    <xf numFmtId="167" fontId="17" fillId="0" borderId="22" xfId="44" applyFont="true" applyBorder="true" applyAlignment="true" applyProtection="true">
      <alignment horizontal="center" vertical="center" textRotation="0" wrapText="false" indent="0" shrinkToFit="true"/>
      <protection locked="true" hidden="false"/>
    </xf>
    <xf numFmtId="166" fontId="17" fillId="0" borderId="22" xfId="44" applyFont="true" applyBorder="true" applyAlignment="true" applyProtection="true">
      <alignment horizontal="center" vertical="center" textRotation="0" wrapText="false" indent="0" shrinkToFit="true"/>
      <protection locked="true" hidden="false"/>
    </xf>
    <xf numFmtId="166" fontId="17" fillId="0" borderId="5" xfId="44" applyFont="true" applyBorder="true" applyAlignment="true" applyProtection="true">
      <alignment horizontal="center" vertical="center" textRotation="0" wrapText="false" indent="0" shrinkToFit="true"/>
      <protection locked="true" hidden="false"/>
    </xf>
    <xf numFmtId="167" fontId="10" fillId="0" borderId="5" xfId="45" applyFont="true" applyBorder="true" applyAlignment="true" applyProtection="true">
      <alignment horizontal="left" vertical="top" textRotation="0" wrapText="true" indent="0" shrinkToFit="true"/>
      <protection locked="true" hidden="false"/>
    </xf>
    <xf numFmtId="164" fontId="11" fillId="0" borderId="23" xfId="43" applyFont="true" applyBorder="true" applyAlignment="true" applyProtection="true">
      <alignment horizontal="left" vertical="center" textRotation="0" wrapText="true" indent="0" shrinkToFit="false"/>
      <protection locked="true" hidden="false"/>
    </xf>
    <xf numFmtId="166" fontId="11" fillId="0" borderId="2" xfId="44" applyFont="true" applyBorder="true" applyAlignment="true" applyProtection="true">
      <alignment horizontal="center" vertical="center" textRotation="0" wrapText="false" indent="0" shrinkToFit="true"/>
      <protection locked="true" hidden="false"/>
    </xf>
    <xf numFmtId="168" fontId="17" fillId="0" borderId="22" xfId="15" applyFont="true" applyBorder="true" applyAlignment="true" applyProtection="true">
      <alignment horizontal="center" vertical="center" textRotation="0" wrapText="false" indent="0" shrinkToFit="true"/>
      <protection locked="true" hidden="false"/>
    </xf>
    <xf numFmtId="167" fontId="17" fillId="0" borderId="5" xfId="44" applyFont="true" applyBorder="true" applyAlignment="true" applyProtection="true">
      <alignment horizontal="center" vertical="center" textRotation="0" wrapText="false" indent="0" shrinkToFit="true"/>
      <protection locked="true" hidden="false"/>
    </xf>
    <xf numFmtId="167" fontId="11" fillId="0" borderId="24" xfId="45" applyFont="true" applyBorder="true" applyAlignment="true" applyProtection="true">
      <alignment horizontal="left" vertical="top" textRotation="0" wrapText="false" indent="0" shrinkToFit="true"/>
      <protection locked="true" hidden="false"/>
    </xf>
    <xf numFmtId="165" fontId="11" fillId="0" borderId="2" xfId="33" applyFont="true" applyBorder="true" applyAlignment="true" applyProtection="true">
      <alignment horizontal="center" vertical="center" textRotation="0" wrapText="false" indent="0" shrinkToFit="true"/>
      <protection locked="true" hidden="false"/>
    </xf>
    <xf numFmtId="164" fontId="11" fillId="0" borderId="25" xfId="43" applyFont="true" applyBorder="true" applyAlignment="true" applyProtection="true">
      <alignment horizontal="left" vertical="center" textRotation="0" wrapText="true" indent="0" shrinkToFit="false"/>
      <protection locked="true" hidden="false"/>
    </xf>
    <xf numFmtId="165" fontId="11" fillId="0" borderId="26" xfId="33" applyFont="true" applyBorder="true" applyAlignment="true" applyProtection="true">
      <alignment horizontal="left" vertical="center" textRotation="0" wrapText="false" indent="0" shrinkToFit="false"/>
      <protection locked="true" hidden="false"/>
    </xf>
    <xf numFmtId="166" fontId="17" fillId="0" borderId="2" xfId="44" applyFont="true" applyBorder="true" applyAlignment="true" applyProtection="true">
      <alignment horizontal="center" vertical="center" textRotation="0" wrapText="false" indent="0" shrinkToFit="true"/>
      <protection locked="true" hidden="false"/>
    </xf>
    <xf numFmtId="168" fontId="17" fillId="0" borderId="26" xfId="15" applyFont="true" applyBorder="true" applyAlignment="true" applyProtection="true">
      <alignment horizontal="center" vertical="center" textRotation="0" wrapText="false" indent="0" shrinkToFit="true"/>
      <protection locked="true" hidden="false"/>
    </xf>
    <xf numFmtId="167" fontId="17" fillId="0" borderId="2" xfId="44" applyFont="true" applyBorder="true" applyAlignment="true" applyProtection="true">
      <alignment horizontal="center" vertical="center" textRotation="0" wrapText="false" indent="0" shrinkToFit="true"/>
      <protection locked="true" hidden="false"/>
    </xf>
    <xf numFmtId="167" fontId="11" fillId="0" borderId="27" xfId="45" applyFont="true" applyBorder="true" applyAlignment="true" applyProtection="true">
      <alignment horizontal="left" vertical="top" textRotation="0" wrapText="false" indent="0" shrinkToFit="true"/>
      <protection locked="true" hidden="false"/>
    </xf>
    <xf numFmtId="165" fontId="11" fillId="0" borderId="20" xfId="45" applyFont="true" applyBorder="true" applyAlignment="true" applyProtection="true">
      <alignment horizontal="left" vertical="top" textRotation="0" wrapText="true" indent="0" shrinkToFit="true"/>
      <protection locked="true" hidden="false"/>
    </xf>
    <xf numFmtId="168" fontId="11" fillId="0" borderId="2" xfId="15" applyFont="true" applyBorder="true" applyAlignment="true" applyProtection="true">
      <alignment horizontal="center" vertical="center" textRotation="0" wrapText="false" indent="0" shrinkToFit="true"/>
      <protection locked="true" hidden="false"/>
    </xf>
    <xf numFmtId="165" fontId="11" fillId="0" borderId="2" xfId="33" applyFont="true" applyBorder="true" applyAlignment="true" applyProtection="true">
      <alignment horizontal="left" vertical="center" textRotation="0" wrapText="false" indent="0" shrinkToFit="false"/>
      <protection locked="true" hidden="false"/>
    </xf>
    <xf numFmtId="168" fontId="17" fillId="0" borderId="2" xfId="15" applyFont="true" applyBorder="true" applyAlignment="true" applyProtection="true">
      <alignment horizontal="center" vertical="center" textRotation="0" wrapText="false" indent="0" shrinkToFit="true"/>
      <protection locked="true" hidden="false"/>
    </xf>
    <xf numFmtId="167" fontId="11" fillId="0" borderId="27" xfId="45" applyFont="true" applyBorder="true" applyAlignment="true" applyProtection="true">
      <alignment horizontal="left" vertical="top" textRotation="0" wrapText="true" indent="0" shrinkToFit="true"/>
      <protection locked="true" hidden="false"/>
    </xf>
    <xf numFmtId="165" fontId="18" fillId="0" borderId="11" xfId="33" applyFont="true" applyBorder="true" applyAlignment="true" applyProtection="true">
      <alignment horizontal="center" vertical="center" textRotation="0" wrapText="false" indent="0" shrinkToFit="true"/>
      <protection locked="true" hidden="false"/>
    </xf>
    <xf numFmtId="165" fontId="18" fillId="0" borderId="2" xfId="33" applyFont="true" applyBorder="true" applyAlignment="true" applyProtection="true">
      <alignment horizontal="center" vertical="center" textRotation="0" wrapText="false" indent="0" shrinkToFit="true"/>
      <protection locked="true" hidden="false"/>
    </xf>
    <xf numFmtId="164" fontId="18" fillId="0" borderId="25" xfId="43" applyFont="true" applyBorder="true" applyAlignment="true" applyProtection="true">
      <alignment horizontal="left" vertical="center" textRotation="0" wrapText="true" indent="0" shrinkToFit="false"/>
      <protection locked="true" hidden="false"/>
    </xf>
    <xf numFmtId="165" fontId="18" fillId="0" borderId="2" xfId="33" applyFont="true" applyBorder="true" applyAlignment="true" applyProtection="true">
      <alignment horizontal="left" vertical="center" textRotation="0" wrapText="false" indent="0" shrinkToFit="false"/>
      <protection locked="true" hidden="false"/>
    </xf>
    <xf numFmtId="166" fontId="18" fillId="0" borderId="2" xfId="44" applyFont="true" applyBorder="true" applyAlignment="true" applyProtection="true">
      <alignment horizontal="center" vertical="center" textRotation="0" wrapText="false" indent="0" shrinkToFit="true"/>
      <protection locked="true" hidden="false"/>
    </xf>
    <xf numFmtId="166" fontId="19" fillId="0" borderId="2" xfId="44" applyFont="true" applyBorder="true" applyAlignment="true" applyProtection="true">
      <alignment horizontal="center" vertical="center" textRotation="0" wrapText="false" indent="0" shrinkToFit="true"/>
      <protection locked="true" hidden="false"/>
    </xf>
    <xf numFmtId="168" fontId="19" fillId="0" borderId="2" xfId="15" applyFont="true" applyBorder="true" applyAlignment="true" applyProtection="true">
      <alignment horizontal="center" vertical="center" textRotation="0" wrapText="false" indent="0" shrinkToFit="true"/>
      <protection locked="true" hidden="false"/>
    </xf>
    <xf numFmtId="167" fontId="19" fillId="0" borderId="2" xfId="44" applyFont="true" applyBorder="true" applyAlignment="true" applyProtection="true">
      <alignment horizontal="center" vertical="center" textRotation="0" wrapText="false" indent="0" shrinkToFit="true"/>
      <protection locked="true" hidden="false"/>
    </xf>
    <xf numFmtId="167" fontId="18" fillId="0" borderId="27" xfId="45" applyFont="true" applyBorder="true" applyAlignment="true" applyProtection="true">
      <alignment horizontal="left" vertical="top" textRotation="0" wrapText="true" indent="0" shrinkToFit="tru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5" fontId="15" fillId="0" borderId="11" xfId="33" applyFont="true" applyBorder="true" applyAlignment="true" applyProtection="true">
      <alignment horizontal="center" vertical="center" textRotation="0" wrapText="false" indent="0" shrinkToFit="true"/>
      <protection locked="true" hidden="false"/>
    </xf>
    <xf numFmtId="165" fontId="15" fillId="5" borderId="2" xfId="33" applyFont="true" applyBorder="true" applyAlignment="true" applyProtection="true">
      <alignment horizontal="center" vertical="center" textRotation="0" wrapText="false" indent="0" shrinkToFit="true"/>
      <protection locked="true" hidden="false"/>
    </xf>
    <xf numFmtId="164" fontId="15" fillId="5" borderId="25" xfId="43" applyFont="true" applyBorder="true" applyAlignment="true" applyProtection="true">
      <alignment horizontal="left" vertical="center" textRotation="0" wrapText="true" indent="0" shrinkToFit="false"/>
      <protection locked="true" hidden="false"/>
    </xf>
    <xf numFmtId="165" fontId="15" fillId="5" borderId="2" xfId="33" applyFont="true" applyBorder="true" applyAlignment="true" applyProtection="true">
      <alignment horizontal="left" vertical="center" textRotation="0" wrapText="false" indent="0" shrinkToFit="false"/>
      <protection locked="true" hidden="false"/>
    </xf>
    <xf numFmtId="166" fontId="15" fillId="5" borderId="2" xfId="44" applyFont="true" applyBorder="true" applyAlignment="true" applyProtection="true">
      <alignment horizontal="center" vertical="center" textRotation="0" wrapText="false" indent="0" shrinkToFit="true"/>
      <protection locked="true" hidden="false"/>
    </xf>
    <xf numFmtId="166" fontId="12" fillId="5" borderId="2" xfId="44" applyFont="true" applyBorder="true" applyAlignment="true" applyProtection="true">
      <alignment horizontal="center" vertical="center" textRotation="0" wrapText="false" indent="0" shrinkToFit="true"/>
      <protection locked="true" hidden="false"/>
    </xf>
    <xf numFmtId="167" fontId="12" fillId="5" borderId="2" xfId="44" applyFont="true" applyBorder="true" applyAlignment="true" applyProtection="true">
      <alignment horizontal="center" vertical="center" textRotation="0" wrapText="false" indent="0" shrinkToFit="true"/>
      <protection locked="true" hidden="false"/>
    </xf>
    <xf numFmtId="167" fontId="15" fillId="0" borderId="27" xfId="45" applyFont="true" applyBorder="true" applyAlignment="true" applyProtection="true">
      <alignment horizontal="left" vertical="top" textRotation="0" wrapText="false" indent="0" shrinkToFit="true"/>
      <protection locked="tru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7" fontId="10" fillId="0" borderId="27" xfId="45" applyFont="true" applyBorder="true" applyAlignment="true" applyProtection="true">
      <alignment horizontal="left" vertical="top" textRotation="0" wrapText="true" indent="0" shrinkToFit="true"/>
      <protection locked="true" hidden="false"/>
    </xf>
    <xf numFmtId="167" fontId="11" fillId="0" borderId="2" xfId="44" applyFont="true" applyBorder="true" applyAlignment="true" applyProtection="true">
      <alignment horizontal="center" vertical="center" textRotation="0" wrapText="false" indent="0" shrinkToFit="true"/>
      <protection locked="true" hidden="false"/>
    </xf>
    <xf numFmtId="164" fontId="11" fillId="0" borderId="28" xfId="43" applyFont="true" applyBorder="true" applyAlignment="true" applyProtection="true">
      <alignment horizontal="left" vertical="center" textRotation="0" wrapText="true" indent="0" shrinkToFit="false"/>
      <protection locked="true" hidden="false"/>
    </xf>
    <xf numFmtId="165" fontId="11" fillId="0" borderId="20" xfId="33" applyFont="true" applyBorder="true" applyAlignment="true" applyProtection="true">
      <alignment horizontal="left" vertical="center" textRotation="0" wrapText="false" indent="0" shrinkToFit="false"/>
      <protection locked="true" hidden="false"/>
    </xf>
    <xf numFmtId="168" fontId="11" fillId="0" borderId="20" xfId="15" applyFont="true" applyBorder="true" applyAlignment="true" applyProtection="true">
      <alignment horizontal="center" vertical="center" textRotation="0" wrapText="false" indent="0" shrinkToFit="true"/>
      <protection locked="true" hidden="false"/>
    </xf>
    <xf numFmtId="167" fontId="11" fillId="0" borderId="20" xfId="44" applyFont="true" applyBorder="true" applyAlignment="true" applyProtection="true">
      <alignment horizontal="center" vertical="center" textRotation="0" wrapText="false" indent="0" shrinkToFit="true"/>
      <protection locked="true" hidden="false"/>
    </xf>
    <xf numFmtId="167" fontId="11" fillId="0" borderId="29" xfId="45" applyFont="true" applyBorder="true" applyAlignment="true" applyProtection="true">
      <alignment horizontal="left" vertical="top" textRotation="0" wrapText="true" indent="0" shrinkToFit="true"/>
      <protection locked="true" hidden="false"/>
    </xf>
    <xf numFmtId="164" fontId="11" fillId="0" borderId="15" xfId="43" applyFont="true" applyBorder="true" applyAlignment="true" applyProtection="true">
      <alignment horizontal="left" vertical="center" textRotation="0" wrapText="true" indent="0" shrinkToFit="false"/>
      <protection locked="true" hidden="false"/>
    </xf>
    <xf numFmtId="165" fontId="11" fillId="0" borderId="16" xfId="33" applyFont="true" applyBorder="true" applyAlignment="true" applyProtection="true">
      <alignment horizontal="left" vertical="center" textRotation="0" wrapText="false" indent="0" shrinkToFit="false"/>
      <protection locked="true" hidden="false"/>
    </xf>
    <xf numFmtId="166" fontId="11" fillId="0" borderId="16" xfId="44" applyFont="true" applyBorder="true" applyAlignment="true" applyProtection="true">
      <alignment horizontal="center" vertical="center" textRotation="0" wrapText="false" indent="0" shrinkToFit="true"/>
      <protection locked="true" hidden="false"/>
    </xf>
    <xf numFmtId="168" fontId="11" fillId="0" borderId="16" xfId="15" applyFont="true" applyBorder="true" applyAlignment="true" applyProtection="true">
      <alignment horizontal="center" vertical="center" textRotation="0" wrapText="false" indent="0" shrinkToFit="true"/>
      <protection locked="true" hidden="false"/>
    </xf>
    <xf numFmtId="167" fontId="11" fillId="0" borderId="16" xfId="44" applyFont="true" applyBorder="true" applyAlignment="true" applyProtection="true">
      <alignment horizontal="center" vertical="center" textRotation="0" wrapText="false" indent="0" shrinkToFit="true"/>
      <protection locked="true" hidden="false"/>
    </xf>
    <xf numFmtId="167" fontId="11" fillId="0" borderId="17" xfId="45" applyFont="true" applyBorder="true" applyAlignment="true" applyProtection="true">
      <alignment horizontal="left" vertical="center" textRotation="0" wrapText="false" indent="0" shrinkToFit="true"/>
      <protection locked="true" hidden="false"/>
    </xf>
    <xf numFmtId="165" fontId="11" fillId="0" borderId="5" xfId="33" applyFont="true" applyBorder="true" applyAlignment="true" applyProtection="true">
      <alignment horizontal="left" vertical="center" textRotation="0" wrapText="false" indent="0" shrinkToFit="false"/>
      <protection locked="true" hidden="false"/>
    </xf>
    <xf numFmtId="168" fontId="11" fillId="0" borderId="5" xfId="15" applyFont="true" applyBorder="true" applyAlignment="true" applyProtection="true">
      <alignment horizontal="center" vertical="center" textRotation="0" wrapText="false" indent="0" shrinkToFit="true"/>
      <protection locked="true" hidden="false"/>
    </xf>
    <xf numFmtId="167" fontId="11" fillId="0" borderId="5" xfId="44" applyFont="true" applyBorder="true" applyAlignment="true" applyProtection="true">
      <alignment horizontal="center" vertical="center" textRotation="0" wrapText="false" indent="0" shrinkToFit="true"/>
      <protection locked="true" hidden="false"/>
    </xf>
    <xf numFmtId="167" fontId="11" fillId="0" borderId="24" xfId="45" applyFont="true" applyBorder="true" applyAlignment="true" applyProtection="true">
      <alignment horizontal="left" vertical="center" textRotation="0" wrapText="true" indent="0" shrinkToFit="true"/>
      <protection locked="true" hidden="false"/>
    </xf>
    <xf numFmtId="167" fontId="11" fillId="0" borderId="27" xfId="45" applyFont="true" applyBorder="true" applyAlignment="true" applyProtection="true">
      <alignment horizontal="left" vertical="center" textRotation="0" wrapText="false" indent="0" shrinkToFit="true"/>
      <protection locked="true" hidden="false"/>
    </xf>
    <xf numFmtId="169" fontId="11" fillId="0" borderId="2" xfId="15" applyFont="true" applyBorder="true" applyAlignment="true" applyProtection="true">
      <alignment horizontal="center" vertical="center" textRotation="0" wrapText="false" indent="0" shrinkToFit="true"/>
      <protection locked="true" hidden="false"/>
    </xf>
    <xf numFmtId="165" fontId="11" fillId="0" borderId="11" xfId="38" applyFont="true" applyBorder="true" applyAlignment="true" applyProtection="true">
      <alignment horizontal="center" vertical="center" textRotation="0" wrapText="false" indent="0" shrinkToFit="true"/>
      <protection locked="true" hidden="false"/>
    </xf>
    <xf numFmtId="166" fontId="11" fillId="0" borderId="2" xfId="39" applyFont="true" applyBorder="true" applyAlignment="true" applyProtection="true">
      <alignment horizontal="center" vertical="center" textRotation="0" wrapText="false" indent="0" shrinkToFit="true"/>
      <protection locked="true" hidden="false"/>
    </xf>
    <xf numFmtId="167" fontId="11" fillId="0" borderId="28" xfId="44" applyFont="true" applyBorder="true" applyAlignment="true" applyProtection="true">
      <alignment horizontal="center" vertical="center" textRotation="0" wrapText="false" indent="0" shrinkToFit="true"/>
      <protection locked="true" hidden="false"/>
    </xf>
    <xf numFmtId="166" fontId="11" fillId="0" borderId="21" xfId="39" applyFont="true" applyBorder="true" applyAlignment="true" applyProtection="true">
      <alignment horizontal="center" vertical="center" textRotation="0" wrapText="false" indent="0" shrinkToFit="true"/>
      <protection locked="true" hidden="false"/>
    </xf>
    <xf numFmtId="167" fontId="11" fillId="0" borderId="29" xfId="40" applyFont="true" applyBorder="true" applyAlignment="true" applyProtection="true">
      <alignment horizontal="left" vertical="center" textRotation="0" wrapText="false" indent="0" shrinkToFit="true"/>
      <protection locked="true" hidden="false"/>
    </xf>
    <xf numFmtId="164" fontId="11" fillId="0" borderId="30" xfId="41" applyFont="true" applyBorder="true" applyAlignment="true" applyProtection="true">
      <alignment horizontal="center" vertical="center" textRotation="0" wrapText="false" indent="0" shrinkToFit="false"/>
      <protection locked="true" hidden="false"/>
    </xf>
    <xf numFmtId="164" fontId="11" fillId="0" borderId="2" xfId="41" applyFont="true" applyBorder="true" applyAlignment="true" applyProtection="true">
      <alignment horizontal="center" vertical="center" textRotation="0" wrapText="false" indent="0" shrinkToFit="false"/>
      <protection locked="true" hidden="false"/>
    </xf>
    <xf numFmtId="164" fontId="11" fillId="0" borderId="20" xfId="41" applyFont="true" applyBorder="true" applyAlignment="true" applyProtection="true">
      <alignment horizontal="left" vertical="center" textRotation="0" wrapText="false" indent="0" shrinkToFit="false"/>
      <protection locked="true" hidden="false"/>
    </xf>
    <xf numFmtId="164" fontId="11" fillId="0" borderId="20" xfId="41" applyFont="true" applyBorder="true" applyAlignment="true" applyProtection="true">
      <alignment horizontal="center" vertical="center" textRotation="0" wrapText="false" indent="0" shrinkToFit="false"/>
      <protection locked="true" hidden="false"/>
    </xf>
    <xf numFmtId="168" fontId="11" fillId="0" borderId="2" xfId="15" applyFont="true" applyBorder="true" applyAlignment="true" applyProtection="true">
      <alignment horizontal="center" vertical="center" textRotation="0" wrapText="false" indent="0" shrinkToFit="false"/>
      <protection locked="true" hidden="false"/>
    </xf>
    <xf numFmtId="168" fontId="10" fillId="0" borderId="2" xfId="15" applyFont="true" applyBorder="true" applyAlignment="true" applyProtection="true">
      <alignment horizontal="center" vertical="center" textRotation="0" wrapText="false" indent="0" shrinkToFit="false"/>
      <protection locked="false" hidden="false"/>
    </xf>
    <xf numFmtId="168" fontId="11" fillId="0" borderId="21" xfId="15" applyFont="true" applyBorder="true" applyAlignment="true" applyProtection="true">
      <alignment horizontal="center" vertical="center" textRotation="0" wrapText="false" indent="0" shrinkToFit="false"/>
      <protection locked="true" hidden="false"/>
    </xf>
    <xf numFmtId="164" fontId="10" fillId="0" borderId="29" xfId="0" applyFont="true" applyBorder="true" applyAlignment="true" applyProtection="true">
      <alignment horizontal="left" vertical="center" textRotation="0" wrapText="false" indent="0" shrinkToFit="false"/>
      <protection locked="false" hidden="false"/>
    </xf>
    <xf numFmtId="164" fontId="11" fillId="0" borderId="31" xfId="26" applyFont="true" applyBorder="true" applyAlignment="true" applyProtection="true">
      <alignment horizontal="general" vertical="center" textRotation="0" wrapText="true" indent="0" shrinkToFit="false"/>
      <protection locked="true" hidden="false"/>
    </xf>
    <xf numFmtId="164" fontId="11" fillId="0" borderId="32" xfId="26" applyFont="true" applyBorder="true" applyAlignment="true" applyProtection="true">
      <alignment horizontal="general" vertical="center" textRotation="0" wrapText="true" indent="0" shrinkToFit="false"/>
      <protection locked="true" hidden="false"/>
    </xf>
    <xf numFmtId="166" fontId="11" fillId="0" borderId="2" xfId="26" applyFont="true" applyBorder="true" applyAlignment="true" applyProtection="true">
      <alignment horizontal="center" vertical="center" textRotation="0" wrapText="true" indent="0" shrinkToFit="false"/>
      <protection locked="true" hidden="false"/>
    </xf>
    <xf numFmtId="168" fontId="10" fillId="0" borderId="33" xfId="0" applyFont="true" applyBorder="true" applyAlignment="true" applyProtection="true">
      <alignment horizontal="center" vertical="center" textRotation="0" wrapText="false" indent="0" shrinkToFit="false"/>
      <protection locked="false" hidden="false"/>
    </xf>
    <xf numFmtId="167" fontId="11" fillId="0" borderId="34" xfId="44" applyFont="true" applyBorder="true" applyAlignment="true" applyProtection="true">
      <alignment horizontal="center" vertical="center" textRotation="0" wrapText="false" indent="0" shrinkToFit="true"/>
      <protection locked="true" hidden="false"/>
    </xf>
    <xf numFmtId="166" fontId="11" fillId="0" borderId="35" xfId="26" applyFont="true" applyBorder="true" applyAlignment="true" applyProtection="true">
      <alignment horizontal="center" vertical="center" textRotation="0" wrapText="true" indent="0" shrinkToFit="false"/>
      <protection locked="true" hidden="false"/>
    </xf>
    <xf numFmtId="166" fontId="11" fillId="0" borderId="26" xfId="26" applyFont="true" applyBorder="true" applyAlignment="true" applyProtection="true">
      <alignment horizontal="center" vertical="center" textRotation="0" wrapText="true" indent="0" shrinkToFit="false"/>
      <protection locked="true" hidden="false"/>
    </xf>
    <xf numFmtId="164" fontId="10" fillId="0" borderId="36" xfId="0" applyFont="true" applyBorder="true" applyAlignment="true" applyProtection="true">
      <alignment horizontal="left" vertical="center" textRotation="0" wrapText="false" indent="0" shrinkToFit="false"/>
      <protection locked="false" hidden="false"/>
    </xf>
    <xf numFmtId="166" fontId="10" fillId="0" borderId="0" xfId="0" applyFont="true" applyBorder="false" applyAlignment="true" applyProtection="true">
      <alignment horizontal="center" vertical="center" textRotation="0" wrapText="false" indent="0" shrinkToFit="false"/>
      <protection locked="false" hidden="false"/>
    </xf>
    <xf numFmtId="164" fontId="0" fillId="6" borderId="0" xfId="0" applyFont="true" applyBorder="false" applyAlignment="true" applyProtection="true">
      <alignment horizontal="center" vertical="center" textRotation="0" wrapText="false" indent="0" shrinkToFit="false"/>
      <protection locked="false" hidden="false"/>
    </xf>
    <xf numFmtId="164" fontId="0" fillId="6" borderId="0" xfId="0" applyFont="true" applyBorder="false" applyAlignment="true" applyProtection="true">
      <alignment horizontal="left" vertical="center" textRotation="0" wrapText="false" indent="0" shrinkToFit="false"/>
      <protection locked="false" hidden="false"/>
    </xf>
    <xf numFmtId="164" fontId="4" fillId="6" borderId="0" xfId="26" applyFont="true" applyBorder="true" applyAlignment="true" applyProtection="true">
      <alignment horizontal="center" vertical="center" textRotation="0" wrapText="true" indent="0" shrinkToFit="false"/>
      <protection locked="true" hidden="false"/>
    </xf>
    <xf numFmtId="164" fontId="22" fillId="6" borderId="0" xfId="26" applyFont="true" applyBorder="true" applyAlignment="true" applyProtection="true">
      <alignment horizontal="center" vertical="center" textRotation="0" wrapText="true" indent="0" shrinkToFit="false"/>
      <protection locked="true" hidden="false"/>
    </xf>
    <xf numFmtId="164" fontId="23" fillId="6" borderId="0" xfId="27" applyFont="true" applyBorder="true" applyAlignment="true" applyProtection="true">
      <alignment horizontal="center" vertical="center" textRotation="0" wrapText="true" indent="0" shrinkToFit="false"/>
      <protection locked="true" hidden="false"/>
    </xf>
    <xf numFmtId="164" fontId="24" fillId="6" borderId="0" xfId="28" applyFont="true" applyBorder="true" applyAlignment="true" applyProtection="true">
      <alignment horizontal="center" vertical="center" textRotation="0" wrapText="false" indent="0" shrinkToFit="false"/>
      <protection locked="true" hidden="false"/>
    </xf>
    <xf numFmtId="164" fontId="25" fillId="6" borderId="0" xfId="29" applyFont="true" applyBorder="true" applyAlignment="true" applyProtection="true">
      <alignment horizontal="right" vertical="center" textRotation="0" wrapText="false" indent="0" shrinkToFit="false"/>
      <protection locked="true" hidden="false"/>
    </xf>
    <xf numFmtId="164" fontId="6" fillId="6" borderId="37" xfId="29" applyFont="true" applyBorder="true" applyAlignment="true" applyProtection="true">
      <alignment horizontal="center" vertical="center" textRotation="0" wrapText="false" indent="0" shrinkToFit="false"/>
      <protection locked="true" hidden="false"/>
    </xf>
    <xf numFmtId="164" fontId="6" fillId="6" borderId="2" xfId="29" applyFont="true" applyBorder="true" applyAlignment="true" applyProtection="true">
      <alignment horizontal="center" vertical="center" textRotation="0" wrapText="false" indent="0" shrinkToFit="false"/>
      <protection locked="true" hidden="false"/>
    </xf>
    <xf numFmtId="164" fontId="6" fillId="6" borderId="38" xfId="31" applyFont="true" applyBorder="true" applyAlignment="true" applyProtection="true">
      <alignment horizontal="center" vertical="center" textRotation="0" wrapText="true" indent="0" shrinkToFit="false"/>
      <protection locked="true" hidden="false"/>
    </xf>
    <xf numFmtId="164" fontId="6" fillId="6" borderId="8" xfId="31" applyFont="true" applyBorder="true" applyAlignment="true" applyProtection="true">
      <alignment horizontal="center" vertical="center" textRotation="0" wrapText="true" indent="0" shrinkToFit="false"/>
      <protection locked="true" hidden="false"/>
    </xf>
    <xf numFmtId="164" fontId="6" fillId="6" borderId="39" xfId="29" applyFont="true" applyBorder="true" applyAlignment="true" applyProtection="false">
      <alignment horizontal="center" vertical="center" textRotation="0" wrapText="false" indent="0" shrinkToFit="false"/>
      <protection locked="true" hidden="false"/>
    </xf>
    <xf numFmtId="164" fontId="6" fillId="6" borderId="40" xfId="29" applyFont="true" applyBorder="true" applyAlignment="true" applyProtection="false">
      <alignment horizontal="center" vertical="center" textRotation="0" wrapText="fals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false" hidden="false"/>
    </xf>
    <xf numFmtId="164" fontId="26" fillId="6" borderId="9" xfId="0" applyFont="true" applyBorder="true" applyAlignment="true" applyProtection="true">
      <alignment horizontal="center" vertical="center" textRotation="0" wrapText="true" indent="0" shrinkToFit="false"/>
      <protection locked="false" hidden="false"/>
    </xf>
    <xf numFmtId="164" fontId="26" fillId="6" borderId="0" xfId="0" applyFont="true" applyBorder="false" applyAlignment="true" applyProtection="true">
      <alignment horizontal="center" vertical="center" textRotation="0" wrapText="false" indent="0" shrinkToFit="false"/>
      <protection locked="false" hidden="false"/>
    </xf>
    <xf numFmtId="164" fontId="6" fillId="6" borderId="11" xfId="31" applyFont="true" applyBorder="true" applyAlignment="true" applyProtection="true">
      <alignment horizontal="center" vertical="center" textRotation="0" wrapText="true" indent="0" shrinkToFit="false"/>
      <protection locked="true" hidden="false"/>
    </xf>
    <xf numFmtId="164" fontId="6" fillId="6" borderId="2" xfId="31" applyFont="true" applyBorder="true" applyAlignment="true" applyProtection="true">
      <alignment horizontal="center" vertical="center" textRotation="0" wrapText="true" indent="0" shrinkToFit="false"/>
      <protection locked="true" hidden="false"/>
    </xf>
    <xf numFmtId="164" fontId="6" fillId="6" borderId="12" xfId="31" applyFont="true" applyBorder="true" applyAlignment="true" applyProtection="true">
      <alignment horizontal="center" vertical="center" textRotation="0" wrapText="true" indent="0" shrinkToFit="false"/>
      <protection locked="true" hidden="false"/>
    </xf>
    <xf numFmtId="164" fontId="6" fillId="6" borderId="20" xfId="31" applyFont="true" applyBorder="true" applyAlignment="true" applyProtection="true">
      <alignment horizontal="center" vertical="center" textRotation="0" wrapText="true" indent="0" shrinkToFit="false"/>
      <protection locked="true" hidden="false"/>
    </xf>
    <xf numFmtId="164" fontId="6" fillId="6" borderId="41" xfId="31" applyFont="true" applyBorder="true" applyAlignment="true" applyProtection="true">
      <alignment horizontal="center" vertical="center" textRotation="0" wrapText="true" indent="0" shrinkToFit="false"/>
      <protection locked="true" hidden="false"/>
    </xf>
    <xf numFmtId="164" fontId="6" fillId="0" borderId="12" xfId="31" applyFont="true" applyBorder="true" applyAlignment="true" applyProtection="true">
      <alignment horizontal="center" vertical="center" textRotation="0" wrapText="true" indent="0" shrinkToFit="false"/>
      <protection locked="true" hidden="false"/>
    </xf>
    <xf numFmtId="164" fontId="27" fillId="6" borderId="20" xfId="31" applyFont="true" applyBorder="true" applyAlignment="true" applyProtection="true">
      <alignment horizontal="center" vertical="center" textRotation="0" wrapText="true" indent="0" shrinkToFit="false"/>
      <protection locked="true" hidden="false"/>
    </xf>
    <xf numFmtId="164" fontId="6" fillId="6" borderId="11" xfId="31" applyFont="true" applyBorder="true" applyAlignment="true" applyProtection="false">
      <alignment horizontal="center" vertical="center" textRotation="0" wrapText="true" indent="0" shrinkToFit="false"/>
      <protection locked="true" hidden="false"/>
    </xf>
    <xf numFmtId="164" fontId="6" fillId="6" borderId="2" xfId="31" applyFont="true" applyBorder="true" applyAlignment="true" applyProtection="false">
      <alignment horizontal="center" vertical="center" textRotation="0" wrapText="true" indent="0" shrinkToFit="false"/>
      <protection locked="true" hidden="false"/>
    </xf>
    <xf numFmtId="164" fontId="6" fillId="6" borderId="25" xfId="31" applyFont="true" applyBorder="true" applyAlignment="true" applyProtection="true">
      <alignment horizontal="center" vertical="center" textRotation="0" wrapText="true" indent="0" shrinkToFit="false"/>
      <protection locked="true" hidden="false"/>
    </xf>
    <xf numFmtId="165" fontId="28" fillId="5" borderId="11" xfId="33" applyFont="true" applyBorder="true" applyAlignment="true" applyProtection="true">
      <alignment horizontal="center" vertical="center" textRotation="0" wrapText="false" indent="0" shrinkToFit="true"/>
      <protection locked="true" hidden="false"/>
    </xf>
    <xf numFmtId="165" fontId="28" fillId="5" borderId="2" xfId="33" applyFont="true" applyBorder="true" applyAlignment="true" applyProtection="true">
      <alignment horizontal="center" vertical="center" textRotation="0" wrapText="false" indent="0" shrinkToFit="true"/>
      <protection locked="true" hidden="false"/>
    </xf>
    <xf numFmtId="164" fontId="28" fillId="5" borderId="42" xfId="43" applyFont="true" applyBorder="true" applyAlignment="true" applyProtection="true">
      <alignment horizontal="left" vertical="center" textRotation="0" wrapText="true" indent="0" shrinkToFit="false"/>
      <protection locked="true" hidden="false"/>
    </xf>
    <xf numFmtId="165" fontId="28" fillId="5" borderId="43" xfId="33" applyFont="true" applyBorder="true" applyAlignment="true" applyProtection="true">
      <alignment horizontal="left" vertical="center" textRotation="0" wrapText="false" indent="0" shrinkToFit="false"/>
      <protection locked="true" hidden="false"/>
    </xf>
    <xf numFmtId="166" fontId="5" fillId="5" borderId="43" xfId="44" applyFont="true" applyBorder="true" applyAlignment="true" applyProtection="true">
      <alignment horizontal="center" vertical="center" textRotation="0" wrapText="false" indent="0" shrinkToFit="true"/>
      <protection locked="true" hidden="false"/>
    </xf>
    <xf numFmtId="167" fontId="5" fillId="5" borderId="43" xfId="44" applyFont="true" applyBorder="true" applyAlignment="true" applyProtection="true">
      <alignment horizontal="center" vertical="center" textRotation="0" wrapText="false" indent="0" shrinkToFit="true"/>
      <protection locked="true" hidden="false"/>
    </xf>
    <xf numFmtId="166" fontId="6" fillId="5" borderId="44" xfId="44" applyFont="true" applyBorder="true" applyAlignment="true" applyProtection="true">
      <alignment horizontal="left" vertical="top" textRotation="0" wrapText="false" indent="0" shrinkToFit="true"/>
      <protection locked="true" hidden="false"/>
    </xf>
    <xf numFmtId="164" fontId="26" fillId="5" borderId="0" xfId="0" applyFont="true" applyBorder="false" applyAlignment="true" applyProtection="true">
      <alignment horizontal="center" vertical="center" textRotation="0" wrapText="false" indent="0" shrinkToFit="false"/>
      <protection locked="false" hidden="false"/>
    </xf>
    <xf numFmtId="165" fontId="28" fillId="5" borderId="20" xfId="33" applyFont="true" applyBorder="true" applyAlignment="true" applyProtection="true">
      <alignment horizontal="center" vertical="center" textRotation="0" wrapText="false" indent="0" shrinkToFit="true"/>
      <protection locked="true" hidden="false"/>
    </xf>
    <xf numFmtId="164" fontId="28" fillId="5" borderId="13" xfId="43" applyFont="true" applyBorder="true" applyAlignment="true" applyProtection="true">
      <alignment horizontal="left" vertical="center" textRotation="0" wrapText="true" indent="0" shrinkToFit="false"/>
      <protection locked="true" hidden="false"/>
    </xf>
    <xf numFmtId="165" fontId="28" fillId="5" borderId="12" xfId="33" applyFont="true" applyBorder="true" applyAlignment="true" applyProtection="true">
      <alignment horizontal="left" vertical="center" textRotation="0" wrapText="false" indent="0" shrinkToFit="false"/>
      <protection locked="true" hidden="false"/>
    </xf>
    <xf numFmtId="166" fontId="5" fillId="5" borderId="12" xfId="44" applyFont="true" applyBorder="true" applyAlignment="true" applyProtection="true">
      <alignment horizontal="center" vertical="center" textRotation="0" wrapText="false" indent="0" shrinkToFit="true"/>
      <protection locked="true" hidden="false"/>
    </xf>
    <xf numFmtId="167" fontId="5" fillId="5" borderId="8" xfId="44" applyFont="true" applyBorder="true" applyAlignment="true" applyProtection="true">
      <alignment horizontal="center" vertical="center" textRotation="0" wrapText="false" indent="0" shrinkToFit="true"/>
      <protection locked="true" hidden="false"/>
    </xf>
    <xf numFmtId="166" fontId="5" fillId="5" borderId="8" xfId="44" applyFont="true" applyBorder="true" applyAlignment="true" applyProtection="true">
      <alignment horizontal="center" vertical="center" textRotation="0" wrapText="false" indent="0" shrinkToFit="true"/>
      <protection locked="true" hidden="false"/>
    </xf>
    <xf numFmtId="166" fontId="6" fillId="5" borderId="19" xfId="44" applyFont="true" applyBorder="true" applyAlignment="true" applyProtection="true">
      <alignment horizontal="left" vertical="top" textRotation="0" wrapText="false" indent="0" shrinkToFit="true"/>
      <protection locked="true" hidden="false"/>
    </xf>
    <xf numFmtId="165" fontId="28" fillId="7" borderId="11" xfId="33" applyFont="true" applyBorder="true" applyAlignment="true" applyProtection="true">
      <alignment horizontal="center" vertical="center" textRotation="0" wrapText="false" indent="0" shrinkToFit="true"/>
      <protection locked="true" hidden="false"/>
    </xf>
    <xf numFmtId="165" fontId="28" fillId="7" borderId="20" xfId="33" applyFont="true" applyBorder="true" applyAlignment="true" applyProtection="true">
      <alignment horizontal="center" vertical="center" textRotation="0" wrapText="false" indent="0" shrinkToFit="true"/>
      <protection locked="true" hidden="false"/>
    </xf>
    <xf numFmtId="164" fontId="28" fillId="7" borderId="4" xfId="43" applyFont="true" applyBorder="true" applyAlignment="true" applyProtection="true">
      <alignment horizontal="left" vertical="center" textRotation="0" wrapText="true" indent="0" shrinkToFit="false"/>
      <protection locked="true" hidden="false"/>
    </xf>
    <xf numFmtId="165" fontId="28" fillId="7" borderId="21" xfId="33" applyFont="true" applyBorder="true" applyAlignment="true" applyProtection="true">
      <alignment horizontal="left" vertical="center" textRotation="0" wrapText="false" indent="0" shrinkToFit="false"/>
      <protection locked="true" hidden="false"/>
    </xf>
    <xf numFmtId="166" fontId="5" fillId="7" borderId="20" xfId="44" applyFont="true" applyBorder="true" applyAlignment="true" applyProtection="true">
      <alignment horizontal="center" vertical="center" textRotation="0" wrapText="false" indent="0" shrinkToFit="true"/>
      <protection locked="true" hidden="false"/>
    </xf>
    <xf numFmtId="166" fontId="5" fillId="7" borderId="4" xfId="44" applyFont="true" applyBorder="true" applyAlignment="true" applyProtection="true">
      <alignment horizontal="center" vertical="center" textRotation="0" wrapText="false" indent="0" shrinkToFit="true"/>
      <protection locked="true" hidden="false"/>
    </xf>
    <xf numFmtId="168" fontId="5" fillId="7" borderId="20" xfId="15" applyFont="true" applyBorder="true" applyAlignment="true" applyProtection="true">
      <alignment horizontal="center" vertical="center" textRotation="0" wrapText="false" indent="0" shrinkToFit="true"/>
      <protection locked="true" hidden="false"/>
    </xf>
    <xf numFmtId="167" fontId="5" fillId="7" borderId="21" xfId="44" applyFont="true" applyBorder="true" applyAlignment="true" applyProtection="true">
      <alignment horizontal="center" vertical="center" textRotation="0" wrapText="false" indent="0" shrinkToFit="true"/>
      <protection locked="true" hidden="false"/>
    </xf>
    <xf numFmtId="166" fontId="5" fillId="7" borderId="21" xfId="44" applyFont="true" applyBorder="true" applyAlignment="true" applyProtection="true">
      <alignment horizontal="center" vertical="center" textRotation="0" wrapText="false" indent="0" shrinkToFit="true"/>
      <protection locked="true" hidden="false"/>
    </xf>
    <xf numFmtId="166" fontId="5" fillId="7" borderId="20" xfId="40" applyFont="true" applyBorder="true" applyAlignment="true" applyProtection="true">
      <alignment horizontal="center" vertical="center" textRotation="0" wrapText="false" indent="0" shrinkToFit="true"/>
      <protection locked="true" hidden="false"/>
    </xf>
    <xf numFmtId="167" fontId="27" fillId="6" borderId="20" xfId="45" applyFont="true" applyBorder="true" applyAlignment="true" applyProtection="true">
      <alignment horizontal="left" vertical="top" textRotation="0" wrapText="true" indent="0" shrinkToFit="true"/>
      <protection locked="true" hidden="false"/>
    </xf>
    <xf numFmtId="164" fontId="26" fillId="7" borderId="0" xfId="0" applyFont="true" applyBorder="false" applyAlignment="true" applyProtection="true">
      <alignment horizontal="center" vertical="center" textRotation="0" wrapText="false" indent="0" shrinkToFit="false"/>
      <protection locked="false" hidden="false"/>
    </xf>
    <xf numFmtId="165" fontId="28" fillId="7" borderId="5" xfId="33" applyFont="true" applyBorder="true" applyAlignment="true" applyProtection="true">
      <alignment horizontal="center" vertical="center" textRotation="0" wrapText="false" indent="0" shrinkToFit="true"/>
      <protection locked="true" hidden="false"/>
    </xf>
    <xf numFmtId="164" fontId="28" fillId="7" borderId="1" xfId="43" applyFont="true" applyBorder="true" applyAlignment="true" applyProtection="true">
      <alignment horizontal="left" vertical="center" textRotation="0" wrapText="true" indent="0" shrinkToFit="false"/>
      <protection locked="true" hidden="false"/>
    </xf>
    <xf numFmtId="165" fontId="28" fillId="7" borderId="22" xfId="33" applyFont="true" applyBorder="true" applyAlignment="true" applyProtection="true">
      <alignment horizontal="left" vertical="center" textRotation="0" wrapText="false" indent="0" shrinkToFit="false"/>
      <protection locked="true" hidden="false"/>
    </xf>
    <xf numFmtId="166" fontId="5" fillId="7" borderId="5" xfId="44" applyFont="true" applyBorder="true" applyAlignment="true" applyProtection="true">
      <alignment horizontal="center" vertical="center" textRotation="0" wrapText="false" indent="0" shrinkToFit="true"/>
      <protection locked="true" hidden="false"/>
    </xf>
    <xf numFmtId="166" fontId="5" fillId="7" borderId="1" xfId="44" applyFont="true" applyBorder="true" applyAlignment="true" applyProtection="true">
      <alignment horizontal="center" vertical="center" textRotation="0" wrapText="false" indent="0" shrinkToFit="true"/>
      <protection locked="true" hidden="false"/>
    </xf>
    <xf numFmtId="168" fontId="5" fillId="7" borderId="5" xfId="15" applyFont="true" applyBorder="true" applyAlignment="true" applyProtection="true">
      <alignment horizontal="center" vertical="center" textRotation="0" wrapText="false" indent="0" shrinkToFit="true"/>
      <protection locked="true" hidden="false"/>
    </xf>
    <xf numFmtId="167" fontId="5" fillId="7" borderId="22" xfId="44" applyFont="true" applyBorder="true" applyAlignment="true" applyProtection="true">
      <alignment horizontal="center" vertical="center" textRotation="0" wrapText="false" indent="0" shrinkToFit="true"/>
      <protection locked="true" hidden="false"/>
    </xf>
    <xf numFmtId="166" fontId="5" fillId="7" borderId="22" xfId="44" applyFont="true" applyBorder="true" applyAlignment="true" applyProtection="true">
      <alignment horizontal="center" vertical="center" textRotation="0" wrapText="false" indent="0" shrinkToFit="true"/>
      <protection locked="true" hidden="false"/>
    </xf>
    <xf numFmtId="167" fontId="29" fillId="6" borderId="5" xfId="45" applyFont="true" applyBorder="true" applyAlignment="true" applyProtection="true">
      <alignment horizontal="left" vertical="top" textRotation="0" wrapText="true" indent="0" shrinkToFit="true"/>
      <protection locked="true" hidden="false"/>
    </xf>
    <xf numFmtId="164" fontId="28" fillId="7" borderId="23" xfId="43" applyFont="true" applyBorder="true" applyAlignment="true" applyProtection="true">
      <alignment horizontal="left" vertical="center" textRotation="0" wrapText="true" indent="0" shrinkToFit="false"/>
      <protection locked="true" hidden="false"/>
    </xf>
    <xf numFmtId="166" fontId="5" fillId="7" borderId="2" xfId="44" applyFont="true" applyBorder="true" applyAlignment="true" applyProtection="true">
      <alignment horizontal="center" vertical="center" textRotation="0" wrapText="false" indent="0" shrinkToFit="true"/>
      <protection locked="true" hidden="false"/>
    </xf>
    <xf numFmtId="168" fontId="5" fillId="7" borderId="22" xfId="15" applyFont="true" applyBorder="true" applyAlignment="true" applyProtection="true">
      <alignment horizontal="center" vertical="center" textRotation="0" wrapText="false" indent="0" shrinkToFit="true"/>
      <protection locked="true" hidden="false"/>
    </xf>
    <xf numFmtId="167" fontId="5" fillId="7" borderId="5" xfId="44" applyFont="true" applyBorder="true" applyAlignment="true" applyProtection="true">
      <alignment horizontal="center" vertical="center" textRotation="0" wrapText="false" indent="0" shrinkToFit="true"/>
      <protection locked="true" hidden="false"/>
    </xf>
    <xf numFmtId="166" fontId="5" fillId="7" borderId="23" xfId="44" applyFont="true" applyBorder="true" applyAlignment="true" applyProtection="true">
      <alignment horizontal="center" vertical="center" textRotation="0" wrapText="false" indent="0" shrinkToFit="true"/>
      <protection locked="true" hidden="false"/>
    </xf>
    <xf numFmtId="167" fontId="6" fillId="6" borderId="24" xfId="45" applyFont="true" applyBorder="true" applyAlignment="true" applyProtection="true">
      <alignment horizontal="left" vertical="top" textRotation="0" wrapText="false" indent="0" shrinkToFit="true"/>
      <protection locked="true" hidden="false"/>
    </xf>
    <xf numFmtId="165" fontId="28" fillId="7" borderId="2" xfId="33" applyFont="true" applyBorder="true" applyAlignment="true" applyProtection="true">
      <alignment horizontal="center" vertical="center" textRotation="0" wrapText="false" indent="0" shrinkToFit="true"/>
      <protection locked="true" hidden="false"/>
    </xf>
    <xf numFmtId="164" fontId="28" fillId="7" borderId="25" xfId="43" applyFont="true" applyBorder="true" applyAlignment="true" applyProtection="true">
      <alignment horizontal="left" vertical="center" textRotation="0" wrapText="true" indent="0" shrinkToFit="false"/>
      <protection locked="true" hidden="false"/>
    </xf>
    <xf numFmtId="165" fontId="28" fillId="7" borderId="26" xfId="33" applyFont="true" applyBorder="true" applyAlignment="true" applyProtection="true">
      <alignment horizontal="left" vertical="center" textRotation="0" wrapText="false" indent="0" shrinkToFit="false"/>
      <protection locked="true" hidden="false"/>
    </xf>
    <xf numFmtId="168" fontId="5" fillId="7" borderId="26" xfId="15" applyFont="true" applyBorder="true" applyAlignment="true" applyProtection="true">
      <alignment horizontal="center" vertical="center" textRotation="0" wrapText="false" indent="0" shrinkToFit="true"/>
      <protection locked="true" hidden="false"/>
    </xf>
    <xf numFmtId="167" fontId="5" fillId="7" borderId="2" xfId="44" applyFont="true" applyBorder="true" applyAlignment="true" applyProtection="true">
      <alignment horizontal="center" vertical="center" textRotation="0" wrapText="false" indent="0" shrinkToFit="true"/>
      <protection locked="true" hidden="false"/>
    </xf>
    <xf numFmtId="166" fontId="5" fillId="7" borderId="25" xfId="44" applyFont="true" applyBorder="true" applyAlignment="true" applyProtection="true">
      <alignment horizontal="center" vertical="center" textRotation="0" wrapText="false" indent="0" shrinkToFit="true"/>
      <protection locked="true" hidden="false"/>
    </xf>
    <xf numFmtId="167" fontId="6" fillId="6" borderId="27" xfId="45" applyFont="true" applyBorder="true" applyAlignment="true" applyProtection="true">
      <alignment horizontal="left" vertical="top" textRotation="0" wrapText="false" indent="0" shrinkToFit="true"/>
      <protection locked="true" hidden="false"/>
    </xf>
    <xf numFmtId="165" fontId="27" fillId="6" borderId="20" xfId="45" applyFont="true" applyBorder="true" applyAlignment="true" applyProtection="true">
      <alignment horizontal="left" vertical="top" textRotation="0" wrapText="true" indent="0" shrinkToFit="true"/>
      <protection locked="true" hidden="false"/>
    </xf>
    <xf numFmtId="168" fontId="5" fillId="7" borderId="2" xfId="15" applyFont="true" applyBorder="true" applyAlignment="true" applyProtection="true">
      <alignment horizontal="center" vertical="center" textRotation="0" wrapText="false" indent="0" shrinkToFit="true"/>
      <protection locked="true" hidden="false"/>
    </xf>
    <xf numFmtId="164" fontId="30" fillId="6" borderId="25" xfId="43" applyFont="true" applyBorder="true" applyAlignment="true" applyProtection="true">
      <alignment horizontal="left" vertical="center" textRotation="0" wrapText="true" indent="0" shrinkToFit="false"/>
      <protection locked="true" hidden="false"/>
    </xf>
    <xf numFmtId="165" fontId="30" fillId="6" borderId="2" xfId="33" applyFont="true" applyBorder="true" applyAlignment="true" applyProtection="true">
      <alignment horizontal="left" vertical="center" textRotation="0" wrapText="false" indent="0" shrinkToFit="false"/>
      <protection locked="true" hidden="false"/>
    </xf>
    <xf numFmtId="166" fontId="24" fillId="6" borderId="2" xfId="44" applyFont="true" applyBorder="true" applyAlignment="true" applyProtection="true">
      <alignment horizontal="center" vertical="center" textRotation="0" wrapText="false" indent="0" shrinkToFit="true"/>
      <protection locked="true" hidden="false"/>
    </xf>
    <xf numFmtId="168" fontId="24" fillId="6" borderId="2" xfId="15" applyFont="true" applyBorder="true" applyAlignment="true" applyProtection="true">
      <alignment horizontal="center" vertical="center" textRotation="0" wrapText="false" indent="0" shrinkToFit="true"/>
      <protection locked="true" hidden="false"/>
    </xf>
    <xf numFmtId="167" fontId="24" fillId="6" borderId="2" xfId="44" applyFont="true" applyBorder="true" applyAlignment="true" applyProtection="true">
      <alignment horizontal="center" vertical="center" textRotation="0" wrapText="false" indent="0" shrinkToFit="true"/>
      <protection locked="true" hidden="false"/>
    </xf>
    <xf numFmtId="167" fontId="27" fillId="6" borderId="27" xfId="45" applyFont="true" applyBorder="true" applyAlignment="true" applyProtection="true">
      <alignment horizontal="left" vertical="top" textRotation="0" wrapText="true" indent="0" shrinkToFit="true"/>
      <protection locked="true" hidden="false"/>
    </xf>
    <xf numFmtId="165" fontId="30" fillId="6" borderId="11" xfId="33" applyFont="true" applyBorder="true" applyAlignment="true" applyProtection="true">
      <alignment horizontal="center" vertical="center" textRotation="0" wrapText="false" indent="0" shrinkToFit="true"/>
      <protection locked="true" hidden="false"/>
    </xf>
    <xf numFmtId="165" fontId="30" fillId="6" borderId="2" xfId="33" applyFont="true" applyBorder="true" applyAlignment="true" applyProtection="true">
      <alignment horizontal="center" vertical="center" textRotation="0" wrapText="false" indent="0" shrinkToFit="true"/>
      <protection locked="true" hidden="false"/>
    </xf>
    <xf numFmtId="167" fontId="4" fillId="6" borderId="27" xfId="45" applyFont="true" applyBorder="true" applyAlignment="true" applyProtection="true">
      <alignment horizontal="left" vertical="top" textRotation="0" wrapText="true" indent="0" shrinkToFit="true"/>
      <protection locked="true" hidden="false"/>
    </xf>
    <xf numFmtId="167" fontId="4" fillId="6" borderId="27" xfId="45" applyFont="true" applyBorder="true" applyAlignment="true" applyProtection="true">
      <alignment horizontal="left" vertical="top" textRotation="0" wrapText="false" indent="0" shrinkToFit="true"/>
      <protection locked="true" hidden="false"/>
    </xf>
    <xf numFmtId="167" fontId="4" fillId="8" borderId="27" xfId="45" applyFont="true" applyBorder="true" applyAlignment="true" applyProtection="true">
      <alignment horizontal="left" vertical="top" textRotation="0" wrapText="false" indent="0" shrinkToFit="true"/>
      <protection locked="true" hidden="false"/>
    </xf>
    <xf numFmtId="165" fontId="28" fillId="7" borderId="2" xfId="33" applyFont="true" applyBorder="true" applyAlignment="true" applyProtection="true">
      <alignment horizontal="left" vertical="center" textRotation="0" wrapText="false" indent="0" shrinkToFit="false"/>
      <protection locked="true" hidden="false"/>
    </xf>
    <xf numFmtId="167" fontId="6" fillId="8" borderId="27" xfId="45" applyFont="true" applyBorder="true" applyAlignment="true" applyProtection="true">
      <alignment horizontal="left" vertical="top" textRotation="0" wrapText="false" indent="0" shrinkToFit="true"/>
      <protection locked="true" hidden="false"/>
    </xf>
    <xf numFmtId="166" fontId="5" fillId="5" borderId="2" xfId="44" applyFont="true" applyBorder="true" applyAlignment="true" applyProtection="true">
      <alignment horizontal="center" vertical="center" textRotation="0" wrapText="false" indent="0" shrinkToFit="true"/>
      <protection locked="true" hidden="false"/>
    </xf>
    <xf numFmtId="164" fontId="28" fillId="5" borderId="25" xfId="43" applyFont="true" applyBorder="true" applyAlignment="true" applyProtection="true">
      <alignment horizontal="left" vertical="center" textRotation="0" wrapText="true" indent="0" shrinkToFit="false"/>
      <protection locked="true" hidden="false"/>
    </xf>
    <xf numFmtId="165" fontId="28" fillId="5" borderId="2" xfId="33" applyFont="true" applyBorder="true" applyAlignment="true" applyProtection="true">
      <alignment horizontal="left" vertical="center" textRotation="0" wrapText="false" indent="0" shrinkToFit="false"/>
      <protection locked="true" hidden="false"/>
    </xf>
    <xf numFmtId="167" fontId="5" fillId="5" borderId="2" xfId="44" applyFont="true" applyBorder="true" applyAlignment="true" applyProtection="true">
      <alignment horizontal="center" vertical="center" textRotation="0" wrapText="false" indent="0" shrinkToFit="true"/>
      <protection locked="true" hidden="false"/>
    </xf>
    <xf numFmtId="167" fontId="32" fillId="6" borderId="27" xfId="45" applyFont="true" applyBorder="true" applyAlignment="true" applyProtection="true">
      <alignment horizontal="left" vertical="top" textRotation="0" wrapText="true" indent="0" shrinkToFit="true"/>
      <protection locked="true" hidden="false"/>
    </xf>
    <xf numFmtId="167" fontId="29" fillId="6" borderId="27" xfId="45" applyFont="true" applyBorder="true" applyAlignment="true" applyProtection="true">
      <alignment horizontal="left" vertical="top" textRotation="0" wrapText="true" indent="0" shrinkToFit="true"/>
      <protection locked="true" hidden="false"/>
    </xf>
    <xf numFmtId="167" fontId="23" fillId="7" borderId="2" xfId="44" applyFont="true" applyBorder="true" applyAlignment="true" applyProtection="true">
      <alignment horizontal="center" vertical="center" textRotation="0" wrapText="false" indent="0" shrinkToFit="true"/>
      <protection locked="true" hidden="false"/>
    </xf>
    <xf numFmtId="165" fontId="28" fillId="6" borderId="11" xfId="33" applyFont="true" applyBorder="true" applyAlignment="true" applyProtection="true">
      <alignment horizontal="center" vertical="center" textRotation="0" wrapText="false" indent="0" shrinkToFit="true"/>
      <protection locked="true" hidden="false"/>
    </xf>
    <xf numFmtId="165" fontId="28" fillId="6" borderId="2" xfId="33" applyFont="true" applyBorder="true" applyAlignment="true" applyProtection="true">
      <alignment horizontal="center" vertical="center" textRotation="0" wrapText="false" indent="0" shrinkToFit="true"/>
      <protection locked="true" hidden="false"/>
    </xf>
    <xf numFmtId="166" fontId="33" fillId="6" borderId="2" xfId="44" applyFont="true" applyBorder="true" applyAlignment="true" applyProtection="true">
      <alignment horizontal="center" vertical="center" textRotation="0" wrapText="false" indent="0" shrinkToFit="true"/>
      <protection locked="true" hidden="false"/>
    </xf>
    <xf numFmtId="166" fontId="5" fillId="6" borderId="2" xfId="44" applyFont="true" applyBorder="true" applyAlignment="true" applyProtection="true">
      <alignment horizontal="center" vertical="center" textRotation="0" wrapText="false" indent="0" shrinkToFit="true"/>
      <protection locked="true" hidden="false"/>
    </xf>
    <xf numFmtId="167" fontId="27" fillId="6" borderId="27" xfId="45" applyFont="true" applyBorder="true" applyAlignment="true" applyProtection="true">
      <alignment horizontal="left" vertical="top" textRotation="0" wrapText="false" indent="0" shrinkToFit="true"/>
      <protection locked="true" hidden="false"/>
    </xf>
    <xf numFmtId="167" fontId="4" fillId="8" borderId="27" xfId="45" applyFont="true" applyBorder="true" applyAlignment="true" applyProtection="true">
      <alignment horizontal="left" vertical="top" textRotation="0" wrapText="true" indent="0" shrinkToFit="true"/>
      <protection locked="true" hidden="false"/>
    </xf>
    <xf numFmtId="165" fontId="30" fillId="6" borderId="20" xfId="33" applyFont="true" applyBorder="true" applyAlignment="true" applyProtection="true">
      <alignment horizontal="center" vertical="center" textRotation="0" wrapText="false" indent="0" shrinkToFit="true"/>
      <protection locked="true" hidden="false"/>
    </xf>
    <xf numFmtId="164" fontId="30" fillId="6" borderId="28" xfId="43" applyFont="true" applyBorder="true" applyAlignment="true" applyProtection="true">
      <alignment horizontal="left" vertical="center" textRotation="0" wrapText="true" indent="0" shrinkToFit="false"/>
      <protection locked="true" hidden="false"/>
    </xf>
    <xf numFmtId="165" fontId="30" fillId="6" borderId="20" xfId="33" applyFont="true" applyBorder="true" applyAlignment="true" applyProtection="true">
      <alignment horizontal="left" vertical="center" textRotation="0" wrapText="false" indent="0" shrinkToFit="false"/>
      <protection locked="true" hidden="false"/>
    </xf>
    <xf numFmtId="166" fontId="24" fillId="6" borderId="20" xfId="44" applyFont="true" applyBorder="true" applyAlignment="true" applyProtection="true">
      <alignment horizontal="center" vertical="center" textRotation="0" wrapText="false" indent="0" shrinkToFit="true"/>
      <protection locked="true" hidden="false"/>
    </xf>
    <xf numFmtId="168" fontId="24" fillId="6" borderId="20" xfId="15" applyFont="true" applyBorder="true" applyAlignment="true" applyProtection="true">
      <alignment horizontal="center" vertical="center" textRotation="0" wrapText="false" indent="0" shrinkToFit="true"/>
      <protection locked="true" hidden="false"/>
    </xf>
    <xf numFmtId="167" fontId="24" fillId="6" borderId="20" xfId="44" applyFont="true" applyBorder="true" applyAlignment="true" applyProtection="true">
      <alignment horizontal="center" vertical="center" textRotation="0" wrapText="false" indent="0" shrinkToFit="true"/>
      <protection locked="true" hidden="false"/>
    </xf>
    <xf numFmtId="167" fontId="4" fillId="6" borderId="29" xfId="45" applyFont="true" applyBorder="true" applyAlignment="true" applyProtection="true">
      <alignment horizontal="left" vertical="top" textRotation="0" wrapText="true" indent="0" shrinkToFit="true"/>
      <protection locked="true" hidden="false"/>
    </xf>
    <xf numFmtId="164" fontId="28" fillId="5" borderId="15" xfId="43" applyFont="true" applyBorder="true" applyAlignment="true" applyProtection="true">
      <alignment horizontal="left" vertical="center" textRotation="0" wrapText="true" indent="0" shrinkToFit="false"/>
      <protection locked="true" hidden="false"/>
    </xf>
    <xf numFmtId="165" fontId="28" fillId="5" borderId="16" xfId="33" applyFont="true" applyBorder="true" applyAlignment="true" applyProtection="true">
      <alignment horizontal="left" vertical="center" textRotation="0" wrapText="false" indent="0" shrinkToFit="false"/>
      <protection locked="true" hidden="false"/>
    </xf>
    <xf numFmtId="166" fontId="5" fillId="5" borderId="16" xfId="44" applyFont="true" applyBorder="true" applyAlignment="true" applyProtection="true">
      <alignment horizontal="center" vertical="center" textRotation="0" wrapText="false" indent="0" shrinkToFit="true"/>
      <protection locked="true" hidden="false"/>
    </xf>
    <xf numFmtId="168" fontId="5" fillId="5" borderId="16" xfId="15" applyFont="true" applyBorder="true" applyAlignment="true" applyProtection="true">
      <alignment horizontal="center" vertical="center" textRotation="0" wrapText="false" indent="0" shrinkToFit="true"/>
      <protection locked="true" hidden="false"/>
    </xf>
    <xf numFmtId="167" fontId="5" fillId="5" borderId="16" xfId="44" applyFont="true" applyBorder="true" applyAlignment="true" applyProtection="true">
      <alignment horizontal="center" vertical="center" textRotation="0" wrapText="false" indent="0" shrinkToFit="true"/>
      <protection locked="true" hidden="false"/>
    </xf>
    <xf numFmtId="166" fontId="34" fillId="5" borderId="16" xfId="44" applyFont="true" applyBorder="true" applyAlignment="true" applyProtection="true">
      <alignment horizontal="center" vertical="center" textRotation="0" wrapText="false" indent="0" shrinkToFit="true"/>
      <protection locked="true" hidden="false"/>
    </xf>
    <xf numFmtId="167" fontId="6" fillId="5" borderId="17" xfId="45" applyFont="true" applyBorder="true" applyAlignment="true" applyProtection="true">
      <alignment horizontal="left" vertical="center" textRotation="0" wrapText="false" indent="0" shrinkToFit="true"/>
      <protection locked="true" hidden="false"/>
    </xf>
    <xf numFmtId="164" fontId="30" fillId="6" borderId="23" xfId="43" applyFont="true" applyBorder="true" applyAlignment="true" applyProtection="true">
      <alignment horizontal="left" vertical="center" textRotation="0" wrapText="true" indent="0" shrinkToFit="false"/>
      <protection locked="true" hidden="false"/>
    </xf>
    <xf numFmtId="165" fontId="30" fillId="6" borderId="5" xfId="33" applyFont="true" applyBorder="true" applyAlignment="true" applyProtection="true">
      <alignment horizontal="left" vertical="center" textRotation="0" wrapText="false" indent="0" shrinkToFit="false"/>
      <protection locked="true" hidden="false"/>
    </xf>
    <xf numFmtId="166" fontId="24" fillId="6" borderId="5" xfId="44" applyFont="true" applyBorder="true" applyAlignment="true" applyProtection="true">
      <alignment horizontal="center" vertical="center" textRotation="0" wrapText="false" indent="0" shrinkToFit="true"/>
      <protection locked="true" hidden="false"/>
    </xf>
    <xf numFmtId="168" fontId="24" fillId="6" borderId="5" xfId="15" applyFont="true" applyBorder="true" applyAlignment="true" applyProtection="true">
      <alignment horizontal="center" vertical="center" textRotation="0" wrapText="false" indent="0" shrinkToFit="true"/>
      <protection locked="true" hidden="false"/>
    </xf>
    <xf numFmtId="167" fontId="24" fillId="6" borderId="5" xfId="44" applyFont="true" applyBorder="true" applyAlignment="true" applyProtection="true">
      <alignment horizontal="center" vertical="center" textRotation="0" wrapText="false" indent="0" shrinkToFit="true"/>
      <protection locked="true" hidden="false"/>
    </xf>
    <xf numFmtId="166" fontId="35" fillId="6" borderId="5" xfId="44" applyFont="true" applyBorder="true" applyAlignment="true" applyProtection="true">
      <alignment horizontal="center" vertical="center" textRotation="0" wrapText="false" indent="0" shrinkToFit="true"/>
      <protection locked="true" hidden="false"/>
    </xf>
    <xf numFmtId="167" fontId="4" fillId="6" borderId="24" xfId="45" applyFont="true" applyBorder="true" applyAlignment="true" applyProtection="true">
      <alignment horizontal="left" vertical="center" textRotation="0" wrapText="true" indent="0" shrinkToFit="true"/>
      <protection locked="true" hidden="false"/>
    </xf>
    <xf numFmtId="167" fontId="4" fillId="6" borderId="27" xfId="45" applyFont="true" applyBorder="true" applyAlignment="true" applyProtection="true">
      <alignment horizontal="left" vertical="center" textRotation="0" wrapText="false" indent="0" shrinkToFit="true"/>
      <protection locked="true" hidden="false"/>
    </xf>
    <xf numFmtId="169" fontId="24" fillId="6" borderId="2" xfId="15" applyFont="true" applyBorder="true" applyAlignment="true" applyProtection="true">
      <alignment horizontal="center" vertical="center" textRotation="0" wrapText="false" indent="0" shrinkToFit="true"/>
      <protection locked="true" hidden="false"/>
    </xf>
    <xf numFmtId="165" fontId="28" fillId="8" borderId="11" xfId="38" applyFont="true" applyBorder="true" applyAlignment="true" applyProtection="true">
      <alignment horizontal="center" vertical="center" textRotation="0" wrapText="false" indent="0" shrinkToFit="true"/>
      <protection locked="true" hidden="false"/>
    </xf>
    <xf numFmtId="166" fontId="5" fillId="8" borderId="2" xfId="39" applyFont="true" applyBorder="true" applyAlignment="true" applyProtection="true">
      <alignment horizontal="center" vertical="center" textRotation="0" wrapText="false" indent="0" shrinkToFit="true"/>
      <protection locked="true" hidden="false"/>
    </xf>
    <xf numFmtId="168" fontId="5" fillId="8" borderId="2" xfId="15" applyFont="true" applyBorder="true" applyAlignment="true" applyProtection="true">
      <alignment horizontal="center" vertical="center" textRotation="0" wrapText="false" indent="0" shrinkToFit="true"/>
      <protection locked="true" hidden="false"/>
    </xf>
    <xf numFmtId="167" fontId="5" fillId="8" borderId="28" xfId="44" applyFont="true" applyBorder="true" applyAlignment="true" applyProtection="true">
      <alignment horizontal="center" vertical="center" textRotation="0" wrapText="false" indent="0" shrinkToFit="true"/>
      <protection locked="true" hidden="false"/>
    </xf>
    <xf numFmtId="166" fontId="5" fillId="8" borderId="21" xfId="39" applyFont="true" applyBorder="true" applyAlignment="true" applyProtection="true">
      <alignment horizontal="center" vertical="center" textRotation="0" wrapText="false" indent="0" shrinkToFit="true"/>
      <protection locked="true" hidden="false"/>
    </xf>
    <xf numFmtId="166" fontId="35" fillId="8" borderId="5" xfId="44" applyFont="true" applyBorder="true" applyAlignment="true" applyProtection="true">
      <alignment horizontal="center" vertical="center" textRotation="0" wrapText="false" indent="0" shrinkToFit="true"/>
      <protection locked="true" hidden="false"/>
    </xf>
    <xf numFmtId="166" fontId="5" fillId="8" borderId="20" xfId="44" applyFont="true" applyBorder="true" applyAlignment="true" applyProtection="true">
      <alignment horizontal="center" vertical="center" textRotation="0" wrapText="false" indent="0" shrinkToFit="true"/>
      <protection locked="true" hidden="false"/>
    </xf>
    <xf numFmtId="167" fontId="6" fillId="8" borderId="29" xfId="40" applyFont="true" applyBorder="true" applyAlignment="true" applyProtection="true">
      <alignment horizontal="left" vertical="center" textRotation="0" wrapText="false" indent="0" shrinkToFit="true"/>
      <protection locked="true" hidden="false"/>
    </xf>
    <xf numFmtId="164" fontId="26" fillId="8" borderId="0" xfId="0" applyFont="true" applyBorder="false" applyAlignment="true" applyProtection="true">
      <alignment horizontal="center" vertical="center" textRotation="0" wrapText="false" indent="0" shrinkToFit="false"/>
      <protection locked="false" hidden="false"/>
    </xf>
    <xf numFmtId="164" fontId="30" fillId="9" borderId="30" xfId="41" applyFont="true" applyBorder="true" applyAlignment="true" applyProtection="true">
      <alignment horizontal="center" vertical="center" textRotation="0" wrapText="false" indent="0" shrinkToFit="false"/>
      <protection locked="true" hidden="false"/>
    </xf>
    <xf numFmtId="164" fontId="30" fillId="9" borderId="2" xfId="41" applyFont="true" applyBorder="true" applyAlignment="true" applyProtection="true">
      <alignment horizontal="center" vertical="center" textRotation="0" wrapText="false" indent="0" shrinkToFit="false"/>
      <protection locked="true" hidden="false"/>
    </xf>
    <xf numFmtId="164" fontId="28" fillId="9" borderId="20" xfId="41" applyFont="true" applyBorder="true" applyAlignment="true" applyProtection="true">
      <alignment horizontal="left" vertical="center" textRotation="0" wrapText="false" indent="0" shrinkToFit="false"/>
      <protection locked="true" hidden="false"/>
    </xf>
    <xf numFmtId="164" fontId="30" fillId="9" borderId="20" xfId="41" applyFont="true" applyBorder="true" applyAlignment="true" applyProtection="true">
      <alignment horizontal="center" vertical="center" textRotation="0" wrapText="false" indent="0" shrinkToFit="false"/>
      <protection locked="true" hidden="false"/>
    </xf>
    <xf numFmtId="168" fontId="24" fillId="9" borderId="2" xfId="15" applyFont="true" applyBorder="true" applyAlignment="true" applyProtection="true">
      <alignment horizontal="center" vertical="center" textRotation="0" wrapText="false" indent="0" shrinkToFit="false"/>
      <protection locked="true" hidden="false"/>
    </xf>
    <xf numFmtId="168" fontId="36" fillId="9" borderId="2" xfId="15" applyFont="true" applyBorder="true" applyAlignment="true" applyProtection="true">
      <alignment horizontal="center" vertical="center" textRotation="0" wrapText="false" indent="0" shrinkToFit="false"/>
      <protection locked="false" hidden="false"/>
    </xf>
    <xf numFmtId="167" fontId="5" fillId="9" borderId="28" xfId="44" applyFont="true" applyBorder="true" applyAlignment="true" applyProtection="true">
      <alignment horizontal="center" vertical="center" textRotation="0" wrapText="false" indent="0" shrinkToFit="true"/>
      <protection locked="true" hidden="false"/>
    </xf>
    <xf numFmtId="168" fontId="24" fillId="9" borderId="21" xfId="15" applyFont="true" applyBorder="true" applyAlignment="true" applyProtection="true">
      <alignment horizontal="center" vertical="center" textRotation="0" wrapText="false" indent="0" shrinkToFit="false"/>
      <protection locked="true" hidden="false"/>
    </xf>
    <xf numFmtId="164" fontId="36" fillId="9" borderId="20" xfId="0" applyFont="true" applyBorder="true" applyAlignment="true" applyProtection="true">
      <alignment horizontal="center" vertical="center" textRotation="0" wrapText="false" indent="0" shrinkToFit="false"/>
      <protection locked="false" hidden="false"/>
    </xf>
    <xf numFmtId="164" fontId="0" fillId="9" borderId="29" xfId="0" applyFont="true" applyBorder="true" applyAlignment="true" applyProtection="true">
      <alignment horizontal="left" vertical="center" textRotation="0" wrapText="false" indent="0" shrinkToFit="false"/>
      <protection locked="false" hidden="false"/>
    </xf>
    <xf numFmtId="164" fontId="0" fillId="9" borderId="0" xfId="0" applyFont="true" applyBorder="false" applyAlignment="true" applyProtection="true">
      <alignment horizontal="center" vertical="center" textRotation="0" wrapText="false" indent="0" shrinkToFit="false"/>
      <protection locked="false" hidden="false"/>
    </xf>
    <xf numFmtId="164" fontId="6" fillId="8" borderId="31" xfId="26" applyFont="true" applyBorder="true" applyAlignment="true" applyProtection="true">
      <alignment horizontal="general" vertical="center" textRotation="0" wrapText="true" indent="0" shrinkToFit="false"/>
      <protection locked="true" hidden="false"/>
    </xf>
    <xf numFmtId="164" fontId="6" fillId="8" borderId="32" xfId="26" applyFont="true" applyBorder="true" applyAlignment="true" applyProtection="true">
      <alignment horizontal="general" vertical="center" textRotation="0" wrapText="true" indent="0" shrinkToFit="false"/>
      <protection locked="true" hidden="false"/>
    </xf>
    <xf numFmtId="166" fontId="5" fillId="8" borderId="2" xfId="26" applyFont="true" applyBorder="true" applyAlignment="true" applyProtection="true">
      <alignment horizontal="center" vertical="center" textRotation="0" wrapText="true" indent="0" shrinkToFit="false"/>
      <protection locked="true" hidden="false"/>
    </xf>
    <xf numFmtId="168" fontId="37" fillId="8" borderId="33" xfId="0" applyFont="true" applyBorder="true" applyAlignment="true" applyProtection="true">
      <alignment horizontal="center" vertical="center" textRotation="0" wrapText="false" indent="0" shrinkToFit="false"/>
      <protection locked="false" hidden="false"/>
    </xf>
    <xf numFmtId="167" fontId="5" fillId="8" borderId="34" xfId="44" applyFont="true" applyBorder="true" applyAlignment="true" applyProtection="true">
      <alignment horizontal="center" vertical="center" textRotation="0" wrapText="false" indent="0" shrinkToFit="true"/>
      <protection locked="true" hidden="false"/>
    </xf>
    <xf numFmtId="166" fontId="5" fillId="8" borderId="35" xfId="26" applyFont="true" applyBorder="true" applyAlignment="true" applyProtection="true">
      <alignment horizontal="center" vertical="center" textRotation="0" wrapText="true" indent="0" shrinkToFit="false"/>
      <protection locked="true" hidden="false"/>
    </xf>
    <xf numFmtId="166" fontId="34" fillId="8" borderId="26" xfId="26" applyFont="true" applyBorder="true" applyAlignment="true" applyProtection="true">
      <alignment horizontal="center" vertical="center" textRotation="0" wrapText="true" indent="0" shrinkToFit="false"/>
      <protection locked="true" hidden="false"/>
    </xf>
    <xf numFmtId="166" fontId="34" fillId="8" borderId="2" xfId="26" applyFont="true" applyBorder="true" applyAlignment="true" applyProtection="true">
      <alignment horizontal="center" vertical="center" textRotation="0" wrapText="true" indent="0" shrinkToFit="false"/>
      <protection locked="true" hidden="false"/>
    </xf>
    <xf numFmtId="164" fontId="26" fillId="8" borderId="36" xfId="0" applyFont="true" applyBorder="true" applyAlignment="true" applyProtection="true">
      <alignment horizontal="left" vertical="center" textRotation="0" wrapText="false" indent="0" shrinkToFit="false"/>
      <protection locked="false" hidden="false"/>
    </xf>
    <xf numFmtId="166" fontId="0" fillId="6" borderId="0" xfId="0" applyFont="true" applyBorder="false" applyAlignment="true" applyProtection="true">
      <alignment horizontal="center" vertical="center" textRotation="0" wrapText="false" indent="0" shrinkToFit="false"/>
      <protection locked="false" hidden="false"/>
    </xf>
    <xf numFmtId="166" fontId="17" fillId="0" borderId="23" xfId="44" applyFont="true" applyBorder="true" applyAlignment="true" applyProtection="true">
      <alignment horizontal="center" vertical="center" textRotation="0" wrapText="false" indent="0" shrinkToFit="true"/>
      <protection locked="true" hidden="false"/>
    </xf>
    <xf numFmtId="166" fontId="17" fillId="0" borderId="25" xfId="44" applyFont="true" applyBorder="true" applyAlignment="true" applyProtection="true">
      <alignment horizontal="center" vertical="center" textRotation="0" wrapText="false" indent="0" shrinkToFit="true"/>
      <protection locked="true" hidden="false"/>
    </xf>
    <xf numFmtId="164" fontId="10" fillId="0" borderId="2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left" vertical="center" textRotation="0" wrapText="false" indent="0" shrinkToFit="false"/>
      <protection locked="false" hidden="false"/>
    </xf>
    <xf numFmtId="164" fontId="39" fillId="0" borderId="0" xfId="26" applyFont="true" applyBorder="true" applyAlignment="true" applyProtection="true">
      <alignment horizontal="center" vertical="center" textRotation="0" wrapText="true" indent="0" shrinkToFit="false"/>
      <protection locked="true" hidden="false"/>
    </xf>
    <xf numFmtId="164" fontId="40" fillId="0" borderId="0" xfId="26" applyFont="true" applyBorder="true" applyAlignment="true" applyProtection="true">
      <alignment horizontal="center" vertical="center" textRotation="0" wrapText="true" indent="0" shrinkToFit="false"/>
      <protection locked="true" hidden="false"/>
    </xf>
    <xf numFmtId="164" fontId="41" fillId="0" borderId="0" xfId="27" applyFont="true" applyBorder="true" applyAlignment="true" applyProtection="true">
      <alignment horizontal="center" vertical="center" textRotation="0" wrapText="true" indent="0" shrinkToFit="false"/>
      <protection locked="true" hidden="false"/>
    </xf>
    <xf numFmtId="164" fontId="39" fillId="0" borderId="0" xfId="28" applyFont="true" applyBorder="true" applyAlignment="true" applyProtection="true">
      <alignment horizontal="center" vertical="center" textRotation="0" wrapText="false" indent="0" shrinkToFit="false"/>
      <protection locked="true" hidden="false"/>
    </xf>
    <xf numFmtId="164" fontId="40" fillId="0" borderId="45" xfId="29" applyFont="true" applyBorder="true" applyAlignment="true" applyProtection="true">
      <alignment horizontal="right" vertical="center" textRotation="0" wrapText="false" indent="0" shrinkToFit="false"/>
      <protection locked="true" hidden="false"/>
    </xf>
    <xf numFmtId="164" fontId="42" fillId="0" borderId="37" xfId="29" applyFont="true" applyBorder="true" applyAlignment="true" applyProtection="true">
      <alignment horizontal="center" vertical="center" textRotation="0" wrapText="false" indent="0" shrinkToFit="false"/>
      <protection locked="true" hidden="false"/>
    </xf>
    <xf numFmtId="164" fontId="42" fillId="0" borderId="46" xfId="29" applyFont="true" applyBorder="true" applyAlignment="true" applyProtection="true">
      <alignment horizontal="center" vertical="center" textRotation="0" wrapText="false" indent="0" shrinkToFit="false"/>
      <protection locked="true" hidden="false"/>
    </xf>
    <xf numFmtId="164" fontId="43" fillId="0" borderId="38" xfId="31" applyFont="true" applyBorder="true" applyAlignment="true" applyProtection="true">
      <alignment horizontal="center" vertical="center" textRotation="0" wrapText="true" indent="0" shrinkToFit="false"/>
      <protection locked="true" hidden="false"/>
    </xf>
    <xf numFmtId="164" fontId="43" fillId="0" borderId="8" xfId="31" applyFont="true" applyBorder="true" applyAlignment="true" applyProtection="true">
      <alignment horizontal="center" vertical="center" textRotation="0" wrapText="true" indent="0" shrinkToFit="false"/>
      <protection locked="true" hidden="false"/>
    </xf>
    <xf numFmtId="170" fontId="43" fillId="0" borderId="40" xfId="29"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true">
      <alignment horizontal="center" vertical="center" textRotation="0" wrapText="true" indent="0" shrinkToFit="false"/>
      <protection locked="false" hidden="false"/>
    </xf>
    <xf numFmtId="164" fontId="45" fillId="0" borderId="47"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false" applyAlignment="true" applyProtection="true">
      <alignment horizontal="center" vertical="center" textRotation="0" wrapText="false" indent="0" shrinkToFit="false"/>
      <protection locked="false" hidden="false"/>
    </xf>
    <xf numFmtId="164" fontId="42" fillId="0" borderId="11" xfId="31" applyFont="true" applyBorder="true" applyAlignment="true" applyProtection="true">
      <alignment horizontal="center" vertical="center" textRotation="0" wrapText="true" indent="0" shrinkToFit="false"/>
      <protection locked="true" hidden="false"/>
    </xf>
    <xf numFmtId="164" fontId="39" fillId="0" borderId="11" xfId="31" applyFont="true" applyBorder="true" applyAlignment="true" applyProtection="false">
      <alignment horizontal="center" vertical="center" textRotation="0" wrapText="true" indent="0" shrinkToFit="false"/>
      <protection locked="true" hidden="false"/>
    </xf>
    <xf numFmtId="164" fontId="39" fillId="0" borderId="48" xfId="31" applyFont="true" applyBorder="true" applyAlignment="true" applyProtection="false">
      <alignment horizontal="center" vertical="center" textRotation="0" wrapText="true" indent="0" shrinkToFit="false"/>
      <protection locked="true" hidden="false"/>
    </xf>
    <xf numFmtId="164" fontId="39" fillId="0" borderId="34" xfId="31" applyFont="true" applyBorder="true" applyAlignment="true" applyProtection="true">
      <alignment horizontal="center" vertical="center" textRotation="0" wrapText="true" indent="0" shrinkToFit="false"/>
      <protection locked="true" hidden="false"/>
    </xf>
    <xf numFmtId="164" fontId="39" fillId="0" borderId="33" xfId="31" applyFont="true" applyBorder="true" applyAlignment="true" applyProtection="true">
      <alignment horizontal="center" vertical="center" textRotation="0" wrapText="true" indent="0" shrinkToFit="false"/>
      <protection locked="true" hidden="false"/>
    </xf>
    <xf numFmtId="164" fontId="39" fillId="0" borderId="36" xfId="31" applyFont="true" applyBorder="true" applyAlignment="true" applyProtection="true">
      <alignment horizontal="center" vertical="center" textRotation="0" wrapText="true" indent="0" shrinkToFit="false"/>
      <protection locked="true" hidden="false"/>
    </xf>
    <xf numFmtId="164" fontId="39" fillId="0" borderId="25" xfId="31" applyFont="true" applyBorder="true" applyAlignment="true" applyProtection="true">
      <alignment horizontal="center" vertical="center" textRotation="0" wrapText="true" indent="0" shrinkToFit="false"/>
      <protection locked="true" hidden="false"/>
    </xf>
    <xf numFmtId="165" fontId="42" fillId="5" borderId="11" xfId="33" applyFont="true" applyBorder="true" applyAlignment="true" applyProtection="true">
      <alignment horizontal="center" vertical="center" textRotation="0" wrapText="false" indent="0" shrinkToFit="true"/>
      <protection locked="true" hidden="false"/>
    </xf>
    <xf numFmtId="165" fontId="43" fillId="5" borderId="14" xfId="33" applyFont="true" applyBorder="true" applyAlignment="true" applyProtection="true">
      <alignment horizontal="center" vertical="center" textRotation="0" wrapText="false" indent="0" shrinkToFit="true"/>
      <protection locked="true" hidden="false"/>
    </xf>
    <xf numFmtId="164" fontId="43" fillId="5" borderId="15" xfId="43" applyFont="true" applyBorder="true" applyAlignment="true" applyProtection="true">
      <alignment horizontal="left" vertical="center" textRotation="0" wrapText="true" indent="0" shrinkToFit="false"/>
      <protection locked="true" hidden="false"/>
    </xf>
    <xf numFmtId="165" fontId="42" fillId="5" borderId="16" xfId="33" applyFont="true" applyBorder="true" applyAlignment="true" applyProtection="true">
      <alignment horizontal="left" vertical="center" textRotation="0" wrapText="false" indent="0" shrinkToFit="false"/>
      <protection locked="true" hidden="false"/>
    </xf>
    <xf numFmtId="166" fontId="42" fillId="5" borderId="16" xfId="44" applyFont="true" applyBorder="true" applyAlignment="true" applyProtection="true">
      <alignment horizontal="center" vertical="center" textRotation="0" wrapText="false" indent="0" shrinkToFit="true"/>
      <protection locked="true" hidden="false"/>
    </xf>
    <xf numFmtId="166" fontId="46" fillId="5" borderId="16" xfId="44" applyFont="true" applyBorder="true" applyAlignment="true" applyProtection="true">
      <alignment horizontal="center" vertical="center" textRotation="0" wrapText="false" indent="0" shrinkToFit="true"/>
      <protection locked="true" hidden="false"/>
    </xf>
    <xf numFmtId="167" fontId="46" fillId="5" borderId="16" xfId="44" applyFont="true" applyBorder="true" applyAlignment="true" applyProtection="true">
      <alignment horizontal="center" vertical="center" textRotation="0" wrapText="false" indent="0" shrinkToFit="true"/>
      <protection locked="true" hidden="false"/>
    </xf>
    <xf numFmtId="166" fontId="46" fillId="5" borderId="17" xfId="44" applyFont="true" applyBorder="true" applyAlignment="true" applyProtection="true">
      <alignment horizontal="center" vertical="center" textRotation="0" wrapText="false" indent="0" shrinkToFit="true"/>
      <protection locked="true" hidden="false"/>
    </xf>
    <xf numFmtId="166" fontId="42" fillId="5" borderId="18" xfId="44" applyFont="true" applyBorder="true" applyAlignment="true" applyProtection="true">
      <alignment horizontal="left" vertical="top" textRotation="0" wrapText="false" indent="0" shrinkToFit="true"/>
      <protection locked="true" hidden="false"/>
    </xf>
    <xf numFmtId="164" fontId="45" fillId="5" borderId="0" xfId="0" applyFont="true" applyBorder="false" applyAlignment="true" applyProtection="true">
      <alignment horizontal="center" vertical="center" textRotation="0" wrapText="false" indent="0" shrinkToFit="false"/>
      <protection locked="false" hidden="false"/>
    </xf>
    <xf numFmtId="165" fontId="42" fillId="10" borderId="11" xfId="33" applyFont="true" applyBorder="true" applyAlignment="true" applyProtection="true">
      <alignment horizontal="center" vertical="center" textRotation="0" wrapText="false" indent="0" shrinkToFit="true"/>
      <protection locked="true" hidden="false"/>
    </xf>
    <xf numFmtId="165" fontId="43" fillId="10" borderId="14" xfId="33" applyFont="true" applyBorder="true" applyAlignment="true" applyProtection="true">
      <alignment horizontal="center" vertical="center" textRotation="0" wrapText="false" indent="0" shrinkToFit="true"/>
      <protection locked="true" hidden="false"/>
    </xf>
    <xf numFmtId="164" fontId="43" fillId="10" borderId="15" xfId="43" applyFont="true" applyBorder="true" applyAlignment="true" applyProtection="true">
      <alignment horizontal="left" vertical="center" textRotation="0" wrapText="true" indent="0" shrinkToFit="false"/>
      <protection locked="true" hidden="false"/>
    </xf>
    <xf numFmtId="165" fontId="42" fillId="10" borderId="16" xfId="33" applyFont="true" applyBorder="true" applyAlignment="true" applyProtection="true">
      <alignment horizontal="left" vertical="center" textRotation="0" wrapText="false" indent="0" shrinkToFit="false"/>
      <protection locked="true" hidden="false"/>
    </xf>
    <xf numFmtId="166" fontId="42" fillId="10" borderId="16" xfId="44" applyFont="true" applyBorder="true" applyAlignment="true" applyProtection="true">
      <alignment horizontal="center" vertical="center" textRotation="0" wrapText="false" indent="0" shrinkToFit="true"/>
      <protection locked="true" hidden="false"/>
    </xf>
    <xf numFmtId="166" fontId="47" fillId="10" borderId="16" xfId="44" applyFont="true" applyBorder="true" applyAlignment="true" applyProtection="true">
      <alignment horizontal="center" vertical="center" textRotation="0" wrapText="false" indent="0" shrinkToFit="true"/>
      <protection locked="true" hidden="false"/>
    </xf>
    <xf numFmtId="167" fontId="47" fillId="10" borderId="16" xfId="44" applyFont="true" applyBorder="true" applyAlignment="true" applyProtection="true">
      <alignment horizontal="center" vertical="center" textRotation="0" wrapText="false" indent="0" shrinkToFit="true"/>
      <protection locked="true" hidden="false"/>
    </xf>
    <xf numFmtId="166" fontId="47" fillId="10" borderId="17" xfId="44" applyFont="true" applyBorder="true" applyAlignment="true" applyProtection="true">
      <alignment horizontal="center" vertical="center" textRotation="0" wrapText="false" indent="0" shrinkToFit="true"/>
      <protection locked="true" hidden="false"/>
    </xf>
    <xf numFmtId="166" fontId="42" fillId="10" borderId="49" xfId="44" applyFont="true" applyBorder="true" applyAlignment="true" applyProtection="true">
      <alignment horizontal="left" vertical="top" textRotation="0" wrapText="false" indent="0" shrinkToFit="true"/>
      <protection locked="true" hidden="false"/>
    </xf>
    <xf numFmtId="164" fontId="45" fillId="10" borderId="0" xfId="0" applyFont="true" applyBorder="false" applyAlignment="true" applyProtection="true">
      <alignment horizontal="center" vertical="center" textRotation="0" wrapText="false" indent="0" shrinkToFit="false"/>
      <protection locked="false" hidden="false"/>
    </xf>
    <xf numFmtId="165" fontId="39" fillId="0" borderId="11" xfId="33" applyFont="true" applyBorder="true" applyAlignment="true" applyProtection="true">
      <alignment horizontal="center" vertical="center" textRotation="0" wrapText="false" indent="0" shrinkToFit="true"/>
      <protection locked="true" hidden="false"/>
    </xf>
    <xf numFmtId="165" fontId="48" fillId="0" borderId="50" xfId="33" applyFont="true" applyBorder="true" applyAlignment="true" applyProtection="true">
      <alignment horizontal="center" vertical="center" textRotation="0" wrapText="false" indent="0" shrinkToFit="true"/>
      <protection locked="true" hidden="false"/>
    </xf>
    <xf numFmtId="164" fontId="48" fillId="0" borderId="0" xfId="43" applyFont="true" applyBorder="true" applyAlignment="true" applyProtection="true">
      <alignment horizontal="left" vertical="center" textRotation="0" wrapText="true" indent="0" shrinkToFit="false"/>
      <protection locked="true" hidden="false"/>
    </xf>
    <xf numFmtId="165" fontId="39" fillId="0" borderId="41" xfId="33" applyFont="true" applyBorder="true" applyAlignment="true" applyProtection="true">
      <alignment horizontal="left" vertical="center" textRotation="0" wrapText="false" indent="0" shrinkToFit="false"/>
      <protection locked="true" hidden="false"/>
    </xf>
    <xf numFmtId="166" fontId="39" fillId="0" borderId="12" xfId="44" applyFont="true" applyBorder="true" applyAlignment="true" applyProtection="true">
      <alignment horizontal="center" vertical="center" textRotation="0" wrapText="false" indent="0" shrinkToFit="true"/>
      <protection locked="true" hidden="false"/>
    </xf>
    <xf numFmtId="166" fontId="49" fillId="0" borderId="12" xfId="44" applyFont="true" applyBorder="true" applyAlignment="true" applyProtection="true">
      <alignment horizontal="center" vertical="center" textRotation="0" wrapText="false" indent="0" shrinkToFit="true"/>
      <protection locked="true" hidden="false"/>
    </xf>
    <xf numFmtId="168" fontId="49" fillId="0" borderId="12" xfId="15" applyFont="true" applyBorder="true" applyAlignment="true" applyProtection="true">
      <alignment horizontal="center" vertical="center" textRotation="0" wrapText="false" indent="0" shrinkToFit="true"/>
      <protection locked="true" hidden="false"/>
    </xf>
    <xf numFmtId="167" fontId="49" fillId="0" borderId="41" xfId="44" applyFont="true" applyBorder="true" applyAlignment="true" applyProtection="true">
      <alignment horizontal="center" vertical="center" textRotation="0" wrapText="false" indent="0" shrinkToFit="true"/>
      <protection locked="true" hidden="false"/>
    </xf>
    <xf numFmtId="166" fontId="49" fillId="0" borderId="41" xfId="44" applyFont="true" applyBorder="true" applyAlignment="true" applyProtection="true">
      <alignment horizontal="center" vertical="center" textRotation="0" wrapText="false" indent="0" shrinkToFit="true"/>
      <protection locked="true" hidden="false"/>
    </xf>
    <xf numFmtId="166" fontId="49" fillId="0" borderId="12" xfId="40" applyFont="true" applyBorder="true" applyAlignment="true" applyProtection="true">
      <alignment horizontal="center" vertical="center" textRotation="0" wrapText="false" indent="0" shrinkToFit="true"/>
      <protection locked="true" hidden="false"/>
    </xf>
    <xf numFmtId="166" fontId="49" fillId="0" borderId="19" xfId="44" applyFont="true" applyBorder="true" applyAlignment="true" applyProtection="true">
      <alignment horizontal="center" vertical="center" textRotation="0" wrapText="false" indent="0" shrinkToFit="true"/>
      <protection locked="true" hidden="false"/>
    </xf>
    <xf numFmtId="167" fontId="40" fillId="0" borderId="28" xfId="45" applyFont="true" applyBorder="true" applyAlignment="true" applyProtection="true">
      <alignment horizontal="left" vertical="top" textRotation="0" wrapText="true" indent="0" shrinkToFit="true"/>
      <protection locked="true" hidden="false"/>
    </xf>
    <xf numFmtId="165" fontId="48" fillId="0" borderId="51" xfId="33" applyFont="true" applyBorder="true" applyAlignment="true" applyProtection="true">
      <alignment horizontal="center" vertical="center" textRotation="0" wrapText="false" indent="0" shrinkToFit="true"/>
      <protection locked="true" hidden="false"/>
    </xf>
    <xf numFmtId="164" fontId="48" fillId="0" borderId="1" xfId="43" applyFont="true" applyBorder="true" applyAlignment="true" applyProtection="true">
      <alignment horizontal="left" vertical="center" textRotation="0" wrapText="true" indent="0" shrinkToFit="false"/>
      <protection locked="true" hidden="false"/>
    </xf>
    <xf numFmtId="165" fontId="39" fillId="0" borderId="22" xfId="33" applyFont="true" applyBorder="true" applyAlignment="true" applyProtection="true">
      <alignment horizontal="left" vertical="center" textRotation="0" wrapText="false" indent="0" shrinkToFit="false"/>
      <protection locked="true" hidden="false"/>
    </xf>
    <xf numFmtId="166" fontId="39" fillId="0" borderId="5" xfId="44" applyFont="true" applyBorder="true" applyAlignment="true" applyProtection="true">
      <alignment horizontal="center" vertical="center" textRotation="0" wrapText="false" indent="0" shrinkToFit="true"/>
      <protection locked="true" hidden="false"/>
    </xf>
    <xf numFmtId="166" fontId="49" fillId="0" borderId="1" xfId="44" applyFont="true" applyBorder="true" applyAlignment="true" applyProtection="true">
      <alignment horizontal="center" vertical="center" textRotation="0" wrapText="false" indent="0" shrinkToFit="true"/>
      <protection locked="true" hidden="false"/>
    </xf>
    <xf numFmtId="168" fontId="49" fillId="0" borderId="5" xfId="15" applyFont="true" applyBorder="true" applyAlignment="true" applyProtection="true">
      <alignment horizontal="center" vertical="center" textRotation="0" wrapText="false" indent="0" shrinkToFit="true"/>
      <protection locked="true" hidden="false"/>
    </xf>
    <xf numFmtId="167" fontId="49" fillId="0" borderId="22" xfId="44" applyFont="true" applyBorder="true" applyAlignment="true" applyProtection="true">
      <alignment horizontal="center" vertical="center" textRotation="0" wrapText="false" indent="0" shrinkToFit="true"/>
      <protection locked="true" hidden="false"/>
    </xf>
    <xf numFmtId="166" fontId="49" fillId="0" borderId="22" xfId="44" applyFont="true" applyBorder="true" applyAlignment="true" applyProtection="true">
      <alignment horizontal="center" vertical="center" textRotation="0" wrapText="false" indent="0" shrinkToFit="true"/>
      <protection locked="true" hidden="false"/>
    </xf>
    <xf numFmtId="166" fontId="49" fillId="0" borderId="5" xfId="44" applyFont="true" applyBorder="true" applyAlignment="true" applyProtection="true">
      <alignment horizontal="center" vertical="center" textRotation="0" wrapText="false" indent="0" shrinkToFit="true"/>
      <protection locked="true" hidden="false"/>
    </xf>
    <xf numFmtId="166" fontId="49" fillId="0" borderId="24" xfId="44" applyFont="true" applyBorder="true" applyAlignment="true" applyProtection="true">
      <alignment horizontal="center" vertical="center" textRotation="0" wrapText="false" indent="0" shrinkToFit="true"/>
      <protection locked="true" hidden="false"/>
    </xf>
    <xf numFmtId="167" fontId="50" fillId="0" borderId="23" xfId="45" applyFont="true" applyBorder="true" applyAlignment="true" applyProtection="true">
      <alignment horizontal="left" vertical="top" textRotation="0" wrapText="true" indent="0" shrinkToFit="true"/>
      <protection locked="true" hidden="false"/>
    </xf>
    <xf numFmtId="164" fontId="48" fillId="0" borderId="23" xfId="43" applyFont="true" applyBorder="true" applyAlignment="true" applyProtection="true">
      <alignment horizontal="left" vertical="center" textRotation="0" wrapText="true" indent="0" shrinkToFit="false"/>
      <protection locked="true" hidden="false"/>
    </xf>
    <xf numFmtId="166" fontId="39" fillId="0" borderId="2" xfId="44" applyFont="true" applyBorder="true" applyAlignment="true" applyProtection="true">
      <alignment horizontal="center" vertical="center" textRotation="0" wrapText="false" indent="0" shrinkToFit="true"/>
      <protection locked="true" hidden="false"/>
    </xf>
    <xf numFmtId="168" fontId="49" fillId="0" borderId="22" xfId="15" applyFont="true" applyBorder="true" applyAlignment="true" applyProtection="true">
      <alignment horizontal="center" vertical="center" textRotation="0" wrapText="false" indent="0" shrinkToFit="true"/>
      <protection locked="true" hidden="false"/>
    </xf>
    <xf numFmtId="167" fontId="49" fillId="0" borderId="5" xfId="44" applyFont="true" applyBorder="true" applyAlignment="true" applyProtection="true">
      <alignment horizontal="center" vertical="center" textRotation="0" wrapText="false" indent="0" shrinkToFit="true"/>
      <protection locked="true" hidden="false"/>
    </xf>
    <xf numFmtId="166" fontId="49" fillId="0" borderId="52" xfId="44" applyFont="true" applyBorder="true" applyAlignment="true" applyProtection="true">
      <alignment horizontal="center" vertical="center" textRotation="0" wrapText="false" indent="0" shrinkToFit="true"/>
      <protection locked="true" hidden="false"/>
    </xf>
    <xf numFmtId="167" fontId="39" fillId="0" borderId="52" xfId="45" applyFont="true" applyBorder="true" applyAlignment="true" applyProtection="true">
      <alignment horizontal="left" vertical="top" textRotation="0" wrapText="false" indent="0" shrinkToFit="true"/>
      <protection locked="true" hidden="false"/>
    </xf>
    <xf numFmtId="165" fontId="48" fillId="0" borderId="53" xfId="33" applyFont="true" applyBorder="true" applyAlignment="true" applyProtection="true">
      <alignment horizontal="center" vertical="center" textRotation="0" wrapText="false" indent="0" shrinkToFit="true"/>
      <protection locked="true" hidden="false"/>
    </xf>
    <xf numFmtId="164" fontId="48" fillId="0" borderId="25" xfId="43" applyFont="true" applyBorder="true" applyAlignment="true" applyProtection="true">
      <alignment horizontal="left" vertical="center" textRotation="0" wrapText="true" indent="0" shrinkToFit="false"/>
      <protection locked="true" hidden="false"/>
    </xf>
    <xf numFmtId="165" fontId="39" fillId="0" borderId="26" xfId="33" applyFont="true" applyBorder="true" applyAlignment="true" applyProtection="true">
      <alignment horizontal="left" vertical="center" textRotation="0" wrapText="false" indent="0" shrinkToFit="false"/>
      <protection locked="true" hidden="false"/>
    </xf>
    <xf numFmtId="166" fontId="49" fillId="0" borderId="2" xfId="44" applyFont="true" applyBorder="true" applyAlignment="true" applyProtection="true">
      <alignment horizontal="center" vertical="center" textRotation="0" wrapText="false" indent="0" shrinkToFit="true"/>
      <protection locked="true" hidden="false"/>
    </xf>
    <xf numFmtId="168" fontId="49" fillId="0" borderId="26" xfId="15" applyFont="true" applyBorder="true" applyAlignment="true" applyProtection="true">
      <alignment horizontal="center" vertical="center" textRotation="0" wrapText="false" indent="0" shrinkToFit="true"/>
      <protection locked="true" hidden="false"/>
    </xf>
    <xf numFmtId="167" fontId="49" fillId="0" borderId="2" xfId="44" applyFont="true" applyBorder="true" applyAlignment="true" applyProtection="true">
      <alignment horizontal="center" vertical="center" textRotation="0" wrapText="false" indent="0" shrinkToFit="true"/>
      <protection locked="true" hidden="false"/>
    </xf>
    <xf numFmtId="166" fontId="49" fillId="0" borderId="54" xfId="44" applyFont="true" applyBorder="true" applyAlignment="true" applyProtection="true">
      <alignment horizontal="center" vertical="center" textRotation="0" wrapText="false" indent="0" shrinkToFit="true"/>
      <protection locked="true" hidden="false"/>
    </xf>
    <xf numFmtId="167" fontId="39" fillId="0" borderId="54" xfId="45" applyFont="true" applyBorder="true" applyAlignment="true" applyProtection="true">
      <alignment horizontal="left" vertical="top" textRotation="0" wrapText="false" indent="0" shrinkToFit="true"/>
      <protection locked="true" hidden="false"/>
    </xf>
    <xf numFmtId="166" fontId="49" fillId="0" borderId="21" xfId="44" applyFont="true" applyBorder="true" applyAlignment="true" applyProtection="true">
      <alignment horizontal="center" vertical="center" textRotation="0" wrapText="false" indent="0" shrinkToFit="true"/>
      <protection locked="true" hidden="false"/>
    </xf>
    <xf numFmtId="165" fontId="40" fillId="0" borderId="28" xfId="45" applyFont="true" applyBorder="true" applyAlignment="true" applyProtection="true">
      <alignment horizontal="left" vertical="top" textRotation="0" wrapText="true" indent="0" shrinkToFit="true"/>
      <protection locked="true" hidden="false"/>
    </xf>
    <xf numFmtId="168" fontId="39" fillId="0" borderId="2" xfId="15" applyFont="true" applyBorder="true" applyAlignment="true" applyProtection="true">
      <alignment horizontal="center" vertical="center" textRotation="0" wrapText="false" indent="0" shrinkToFit="true"/>
      <protection locked="true" hidden="false"/>
    </xf>
    <xf numFmtId="165" fontId="39" fillId="0" borderId="2" xfId="33" applyFont="true" applyBorder="true" applyAlignment="true" applyProtection="true">
      <alignment horizontal="left" vertical="center" textRotation="0" wrapText="false" indent="0" shrinkToFit="false"/>
      <protection locked="true" hidden="false"/>
    </xf>
    <xf numFmtId="168" fontId="49" fillId="0" borderId="2" xfId="15" applyFont="true" applyBorder="true" applyAlignment="true" applyProtection="true">
      <alignment horizontal="center" vertical="center" textRotation="0" wrapText="false" indent="0" shrinkToFit="true"/>
      <protection locked="true" hidden="false"/>
    </xf>
    <xf numFmtId="166" fontId="49" fillId="0" borderId="27" xfId="44" applyFont="true" applyBorder="true" applyAlignment="true" applyProtection="true">
      <alignment horizontal="center" vertical="center" textRotation="0" wrapText="false" indent="0" shrinkToFit="true"/>
      <protection locked="true" hidden="false"/>
    </xf>
    <xf numFmtId="167" fontId="40" fillId="0" borderId="54" xfId="45" applyFont="true" applyBorder="true" applyAlignment="true" applyProtection="true">
      <alignment horizontal="left" vertical="top" textRotation="0" wrapText="true" indent="0" shrinkToFit="true"/>
      <protection locked="true" hidden="false"/>
    </xf>
    <xf numFmtId="167" fontId="39" fillId="0" borderId="54" xfId="45" applyFont="true" applyBorder="true" applyAlignment="true" applyProtection="true">
      <alignment horizontal="left" vertical="top" textRotation="0" wrapText="true" indent="0" shrinkToFit="true"/>
      <protection locked="true" hidden="false"/>
    </xf>
    <xf numFmtId="165" fontId="51" fillId="0" borderId="11" xfId="33" applyFont="true" applyBorder="true" applyAlignment="true" applyProtection="true">
      <alignment horizontal="center" vertical="center" textRotation="0" wrapText="false" indent="0" shrinkToFit="true"/>
      <protection locked="true" hidden="false"/>
    </xf>
    <xf numFmtId="165" fontId="52" fillId="0" borderId="53" xfId="33" applyFont="true" applyBorder="true" applyAlignment="true" applyProtection="true">
      <alignment horizontal="center" vertical="center" textRotation="0" wrapText="false" indent="0" shrinkToFit="true"/>
      <protection locked="true" hidden="false"/>
    </xf>
    <xf numFmtId="164" fontId="52" fillId="0" borderId="25" xfId="43" applyFont="true" applyBorder="true" applyAlignment="true" applyProtection="true">
      <alignment horizontal="left" vertical="center" textRotation="0" wrapText="true" indent="0" shrinkToFit="false"/>
      <protection locked="true" hidden="false"/>
    </xf>
    <xf numFmtId="165" fontId="51" fillId="0" borderId="2" xfId="33" applyFont="true" applyBorder="true" applyAlignment="true" applyProtection="true">
      <alignment horizontal="left" vertical="center" textRotation="0" wrapText="false" indent="0" shrinkToFit="false"/>
      <protection locked="true" hidden="false"/>
    </xf>
    <xf numFmtId="166" fontId="51" fillId="0" borderId="2" xfId="44" applyFont="true" applyBorder="true" applyAlignment="true" applyProtection="true">
      <alignment horizontal="center" vertical="center" textRotation="0" wrapText="false" indent="0" shrinkToFit="true"/>
      <protection locked="true" hidden="false"/>
    </xf>
    <xf numFmtId="166" fontId="52" fillId="0" borderId="2" xfId="44" applyFont="true" applyBorder="true" applyAlignment="true" applyProtection="true">
      <alignment horizontal="center" vertical="center" textRotation="0" wrapText="false" indent="0" shrinkToFit="true"/>
      <protection locked="true" hidden="false"/>
    </xf>
    <xf numFmtId="168" fontId="52" fillId="0" borderId="2" xfId="15" applyFont="true" applyBorder="true" applyAlignment="true" applyProtection="true">
      <alignment horizontal="center" vertical="center" textRotation="0" wrapText="false" indent="0" shrinkToFit="true"/>
      <protection locked="true" hidden="false"/>
    </xf>
    <xf numFmtId="167" fontId="52" fillId="0" borderId="2" xfId="44" applyFont="true" applyBorder="true" applyAlignment="true" applyProtection="true">
      <alignment horizontal="center" vertical="center" textRotation="0" wrapText="false" indent="0" shrinkToFit="true"/>
      <protection locked="true" hidden="false"/>
    </xf>
    <xf numFmtId="166" fontId="52" fillId="0" borderId="27" xfId="44" applyFont="true" applyBorder="true" applyAlignment="true" applyProtection="true">
      <alignment horizontal="center" vertical="center" textRotation="0" wrapText="false" indent="0" shrinkToFit="true"/>
      <protection locked="true" hidden="false"/>
    </xf>
    <xf numFmtId="167" fontId="51" fillId="0" borderId="54" xfId="45" applyFont="true" applyBorder="true" applyAlignment="true" applyProtection="true">
      <alignment horizontal="left" vertical="top" textRotation="0" wrapText="true" indent="0" shrinkToFit="true"/>
      <protection locked="true" hidden="false"/>
    </xf>
    <xf numFmtId="164" fontId="53" fillId="0" borderId="0" xfId="0" applyFont="true" applyBorder="false" applyAlignment="true" applyProtection="true">
      <alignment horizontal="center" vertical="center" textRotation="0" wrapText="false" indent="0" shrinkToFit="false"/>
      <protection locked="false" hidden="false"/>
    </xf>
    <xf numFmtId="166" fontId="54" fillId="0" borderId="2" xfId="44" applyFont="true" applyBorder="true" applyAlignment="true" applyProtection="true">
      <alignment horizontal="center" vertical="center" textRotation="0" wrapText="false" indent="0" shrinkToFit="true"/>
      <protection locked="true" hidden="false"/>
    </xf>
    <xf numFmtId="168" fontId="54" fillId="0" borderId="2" xfId="15" applyFont="true" applyBorder="true" applyAlignment="true" applyProtection="true">
      <alignment horizontal="center" vertical="center" textRotation="0" wrapText="false" indent="0" shrinkToFit="true"/>
      <protection locked="true" hidden="false"/>
    </xf>
    <xf numFmtId="167" fontId="54" fillId="0" borderId="2" xfId="44" applyFont="true" applyBorder="true" applyAlignment="true" applyProtection="true">
      <alignment horizontal="center" vertical="center" textRotation="0" wrapText="false" indent="0" shrinkToFit="true"/>
      <protection locked="true" hidden="false"/>
    </xf>
    <xf numFmtId="166" fontId="54" fillId="0" borderId="27" xfId="44" applyFont="true" applyBorder="true" applyAlignment="true" applyProtection="true">
      <alignment horizontal="center" vertical="center" textRotation="0" wrapText="false" indent="0" shrinkToFit="true"/>
      <protection locked="true" hidden="false"/>
    </xf>
    <xf numFmtId="165" fontId="48" fillId="0" borderId="55" xfId="33" applyFont="true" applyBorder="true" applyAlignment="true" applyProtection="true">
      <alignment horizontal="center" vertical="center" textRotation="0" wrapText="false" indent="0" shrinkToFit="true"/>
      <protection locked="true" hidden="false"/>
    </xf>
    <xf numFmtId="164" fontId="48" fillId="0" borderId="28" xfId="43" applyFont="true" applyBorder="true" applyAlignment="true" applyProtection="true">
      <alignment horizontal="left" vertical="center" textRotation="0" wrapText="true" indent="0" shrinkToFit="false"/>
      <protection locked="true" hidden="false"/>
    </xf>
    <xf numFmtId="165" fontId="39" fillId="0" borderId="20" xfId="33" applyFont="true" applyBorder="true" applyAlignment="true" applyProtection="true">
      <alignment horizontal="left" vertical="center" textRotation="0" wrapText="false" indent="0" shrinkToFit="false"/>
      <protection locked="true" hidden="false"/>
    </xf>
    <xf numFmtId="166" fontId="39" fillId="0" borderId="20" xfId="44" applyFont="true" applyBorder="true" applyAlignment="true" applyProtection="true">
      <alignment horizontal="center" vertical="center" textRotation="0" wrapText="false" indent="0" shrinkToFit="true"/>
      <protection locked="true" hidden="false"/>
    </xf>
    <xf numFmtId="166" fontId="54" fillId="0" borderId="20" xfId="44" applyFont="true" applyBorder="true" applyAlignment="true" applyProtection="true">
      <alignment horizontal="center" vertical="center" textRotation="0" wrapText="false" indent="0" shrinkToFit="true"/>
      <protection locked="true" hidden="false"/>
    </xf>
    <xf numFmtId="168" fontId="54" fillId="0" borderId="20" xfId="15" applyFont="true" applyBorder="true" applyAlignment="true" applyProtection="true">
      <alignment horizontal="center" vertical="center" textRotation="0" wrapText="false" indent="0" shrinkToFit="true"/>
      <protection locked="true" hidden="false"/>
    </xf>
    <xf numFmtId="167" fontId="54" fillId="0" borderId="20" xfId="44" applyFont="true" applyBorder="true" applyAlignment="true" applyProtection="true">
      <alignment horizontal="center" vertical="center" textRotation="0" wrapText="false" indent="0" shrinkToFit="true"/>
      <protection locked="true" hidden="false"/>
    </xf>
    <xf numFmtId="166" fontId="54" fillId="0" borderId="29" xfId="44" applyFont="true" applyBorder="true" applyAlignment="true" applyProtection="true">
      <alignment horizontal="center" vertical="center" textRotation="0" wrapText="false" indent="0" shrinkToFit="true"/>
      <protection locked="true" hidden="false"/>
    </xf>
    <xf numFmtId="165" fontId="39" fillId="10" borderId="11" xfId="33" applyFont="true" applyBorder="true" applyAlignment="true" applyProtection="true">
      <alignment horizontal="center" vertical="center" textRotation="0" wrapText="false" indent="0" shrinkToFit="true"/>
      <protection locked="true" hidden="false"/>
    </xf>
    <xf numFmtId="165" fontId="55" fillId="10" borderId="16" xfId="33" applyFont="true" applyBorder="true" applyAlignment="true" applyProtection="true">
      <alignment horizontal="left" vertical="center" textRotation="0" wrapText="false" indent="0" shrinkToFit="false"/>
      <protection locked="true" hidden="false"/>
    </xf>
    <xf numFmtId="166" fontId="55" fillId="10" borderId="16" xfId="44" applyFont="true" applyBorder="true" applyAlignment="true" applyProtection="true">
      <alignment horizontal="center" vertical="center" textRotation="0" wrapText="false" indent="0" shrinkToFit="true"/>
      <protection locked="true" hidden="false"/>
    </xf>
    <xf numFmtId="166" fontId="41" fillId="10" borderId="16" xfId="44" applyFont="true" applyBorder="true" applyAlignment="true" applyProtection="true">
      <alignment horizontal="center" vertical="center" textRotation="0" wrapText="false" indent="0" shrinkToFit="true"/>
      <protection locked="true" hidden="false"/>
    </xf>
    <xf numFmtId="167" fontId="41" fillId="10" borderId="16" xfId="44" applyFont="true" applyBorder="true" applyAlignment="true" applyProtection="true">
      <alignment horizontal="center" vertical="center" textRotation="0" wrapText="false" indent="0" shrinkToFit="true"/>
      <protection locked="true" hidden="false"/>
    </xf>
    <xf numFmtId="166" fontId="41" fillId="10" borderId="17" xfId="44" applyFont="true" applyBorder="true" applyAlignment="true" applyProtection="true">
      <alignment horizontal="center" vertical="center" textRotation="0" wrapText="false" indent="0" shrinkToFit="true"/>
      <protection locked="true" hidden="false"/>
    </xf>
    <xf numFmtId="167" fontId="39" fillId="10" borderId="54" xfId="45" applyFont="true" applyBorder="true" applyAlignment="true" applyProtection="true">
      <alignment horizontal="left" vertical="top" textRotation="0" wrapText="false" indent="0" shrinkToFit="true"/>
      <protection locked="true" hidden="false"/>
    </xf>
    <xf numFmtId="164" fontId="38" fillId="10" borderId="0" xfId="0" applyFont="true" applyBorder="false" applyAlignment="true" applyProtection="true">
      <alignment horizontal="center" vertical="center" textRotation="0" wrapText="false" indent="0" shrinkToFit="false"/>
      <protection locked="false" hidden="false"/>
    </xf>
    <xf numFmtId="165" fontId="39" fillId="0" borderId="5" xfId="33" applyFont="true" applyBorder="true" applyAlignment="true" applyProtection="true">
      <alignment horizontal="left" vertical="center" textRotation="0" wrapText="false" indent="0" shrinkToFit="false"/>
      <protection locked="true" hidden="false"/>
    </xf>
    <xf numFmtId="166" fontId="54" fillId="0" borderId="5" xfId="44" applyFont="true" applyBorder="true" applyAlignment="true" applyProtection="true">
      <alignment horizontal="center" vertical="center" textRotation="0" wrapText="false" indent="0" shrinkToFit="true"/>
      <protection locked="true" hidden="false"/>
    </xf>
    <xf numFmtId="168" fontId="54" fillId="0" borderId="5" xfId="15" applyFont="true" applyBorder="true" applyAlignment="true" applyProtection="true">
      <alignment horizontal="center" vertical="center" textRotation="0" wrapText="false" indent="0" shrinkToFit="true"/>
      <protection locked="true" hidden="false"/>
    </xf>
    <xf numFmtId="167" fontId="54" fillId="0" borderId="5" xfId="44" applyFont="true" applyBorder="true" applyAlignment="true" applyProtection="true">
      <alignment horizontal="center" vertical="center" textRotation="0" wrapText="false" indent="0" shrinkToFit="true"/>
      <protection locked="true" hidden="false"/>
    </xf>
    <xf numFmtId="166" fontId="54" fillId="0" borderId="24" xfId="44" applyFont="true" applyBorder="true" applyAlignment="true" applyProtection="true">
      <alignment horizontal="center" vertical="center" textRotation="0" wrapText="false" indent="0" shrinkToFit="true"/>
      <protection locked="true" hidden="false"/>
    </xf>
    <xf numFmtId="167" fontId="56" fillId="0" borderId="54" xfId="45" applyFont="true" applyBorder="true" applyAlignment="true" applyProtection="true">
      <alignment horizontal="left" vertical="top" textRotation="0" wrapText="true" indent="0" shrinkToFit="true"/>
      <protection locked="true" hidden="false"/>
    </xf>
    <xf numFmtId="167" fontId="50" fillId="0" borderId="54" xfId="45" applyFont="true" applyBorder="true" applyAlignment="true" applyProtection="true">
      <alignment horizontal="left" vertical="top" textRotation="0" wrapText="true" indent="0" shrinkToFit="true"/>
      <protection locked="true" hidden="false"/>
    </xf>
    <xf numFmtId="165" fontId="48" fillId="0" borderId="48" xfId="33" applyFont="true" applyBorder="true" applyAlignment="true" applyProtection="true">
      <alignment horizontal="center" vertical="center" textRotation="0" wrapText="false" indent="0" shrinkToFit="true"/>
      <protection locked="true" hidden="false"/>
    </xf>
    <xf numFmtId="164" fontId="48" fillId="0" borderId="34" xfId="43" applyFont="true" applyBorder="true" applyAlignment="true" applyProtection="true">
      <alignment horizontal="left" vertical="center" textRotation="0" wrapText="true" indent="0" shrinkToFit="false"/>
      <protection locked="true" hidden="false"/>
    </xf>
    <xf numFmtId="165" fontId="39" fillId="0" borderId="33" xfId="33" applyFont="true" applyBorder="true" applyAlignment="true" applyProtection="true">
      <alignment horizontal="left" vertical="center" textRotation="0" wrapText="false" indent="0" shrinkToFit="false"/>
      <protection locked="true" hidden="false"/>
    </xf>
    <xf numFmtId="166" fontId="39" fillId="0" borderId="33" xfId="44" applyFont="true" applyBorder="true" applyAlignment="true" applyProtection="true">
      <alignment horizontal="center" vertical="center" textRotation="0" wrapText="false" indent="0" shrinkToFit="true"/>
      <protection locked="true" hidden="false"/>
    </xf>
    <xf numFmtId="166" fontId="54" fillId="0" borderId="33" xfId="44" applyFont="true" applyBorder="true" applyAlignment="true" applyProtection="true">
      <alignment horizontal="center" vertical="center" textRotation="0" wrapText="false" indent="0" shrinkToFit="true"/>
      <protection locked="true" hidden="false"/>
    </xf>
    <xf numFmtId="168" fontId="54" fillId="0" borderId="33" xfId="15" applyFont="true" applyBorder="true" applyAlignment="true" applyProtection="true">
      <alignment horizontal="center" vertical="center" textRotation="0" wrapText="false" indent="0" shrinkToFit="true"/>
      <protection locked="true" hidden="false"/>
    </xf>
    <xf numFmtId="167" fontId="54" fillId="0" borderId="33" xfId="44" applyFont="true" applyBorder="true" applyAlignment="true" applyProtection="true">
      <alignment horizontal="center" vertical="center" textRotation="0" wrapText="false" indent="0" shrinkToFit="true"/>
      <protection locked="true" hidden="false"/>
    </xf>
    <xf numFmtId="166" fontId="54" fillId="0" borderId="36" xfId="44" applyFont="true" applyBorder="true" applyAlignment="true" applyProtection="true">
      <alignment horizontal="center" vertical="center" textRotation="0" wrapText="false" indent="0" shrinkToFit="true"/>
      <protection locked="true" hidden="false"/>
    </xf>
    <xf numFmtId="165" fontId="39" fillId="0" borderId="5" xfId="33" applyFont="true" applyBorder="true" applyAlignment="true" applyProtection="true">
      <alignment horizontal="center" vertical="center" textRotation="0" wrapText="false" indent="0" shrinkToFit="true"/>
      <protection locked="true" hidden="false"/>
    </xf>
    <xf numFmtId="164" fontId="39" fillId="0" borderId="23" xfId="43" applyFont="true" applyBorder="true" applyAlignment="true" applyProtection="true">
      <alignment horizontal="left" vertical="center" textRotation="0" wrapText="true" indent="0" shrinkToFit="false"/>
      <protection locked="true" hidden="false"/>
    </xf>
    <xf numFmtId="167" fontId="39" fillId="0" borderId="27" xfId="45" applyFont="true" applyBorder="true" applyAlignment="true" applyProtection="true">
      <alignment horizontal="left" vertical="top" textRotation="0" wrapText="false" indent="0" shrinkToFit="true"/>
      <protection locked="true" hidden="false"/>
    </xf>
    <xf numFmtId="165" fontId="39" fillId="0" borderId="2" xfId="33" applyFont="true" applyBorder="true" applyAlignment="true" applyProtection="true">
      <alignment horizontal="center" vertical="center" textRotation="0" wrapText="false" indent="0" shrinkToFit="true"/>
      <protection locked="true" hidden="false"/>
    </xf>
    <xf numFmtId="164" fontId="39" fillId="0" borderId="25" xfId="43" applyFont="true" applyBorder="true" applyAlignment="true" applyProtection="true">
      <alignment horizontal="left" vertical="center" textRotation="0" wrapText="true" indent="0" shrinkToFit="false"/>
      <protection locked="true" hidden="false"/>
    </xf>
    <xf numFmtId="166" fontId="40" fillId="0" borderId="2" xfId="44" applyFont="true" applyBorder="true" applyAlignment="true" applyProtection="true">
      <alignment horizontal="center" vertical="center" textRotation="0" wrapText="false" indent="0" shrinkToFit="true"/>
      <protection locked="true" hidden="false"/>
    </xf>
    <xf numFmtId="167" fontId="39" fillId="0" borderId="2" xfId="44" applyFont="true" applyBorder="true" applyAlignment="true" applyProtection="true">
      <alignment horizontal="center" vertical="center" textRotation="0" wrapText="false" indent="0" shrinkToFit="true"/>
      <protection locked="true" hidden="false"/>
    </xf>
    <xf numFmtId="167" fontId="40" fillId="0" borderId="27" xfId="45" applyFont="true" applyBorder="true" applyAlignment="true" applyProtection="true">
      <alignment horizontal="left" vertical="top" textRotation="0" wrapText="false" indent="0" shrinkToFit="true"/>
      <protection locked="true" hidden="false"/>
    </xf>
    <xf numFmtId="167" fontId="39" fillId="0" borderId="27" xfId="45" applyFont="true" applyBorder="true" applyAlignment="true" applyProtection="true">
      <alignment horizontal="left" vertical="top" textRotation="0" wrapText="true" indent="0" shrinkToFit="true"/>
      <protection locked="true" hidden="false"/>
    </xf>
    <xf numFmtId="165" fontId="39" fillId="0" borderId="20" xfId="33" applyFont="true" applyBorder="true" applyAlignment="true" applyProtection="true">
      <alignment horizontal="center" vertical="center" textRotation="0" wrapText="false" indent="0" shrinkToFit="true"/>
      <protection locked="true" hidden="false"/>
    </xf>
    <xf numFmtId="164" fontId="39" fillId="0" borderId="28" xfId="43" applyFont="true" applyBorder="true" applyAlignment="true" applyProtection="true">
      <alignment horizontal="left" vertical="center" textRotation="0" wrapText="true" indent="0" shrinkToFit="false"/>
      <protection locked="true" hidden="false"/>
    </xf>
    <xf numFmtId="168" fontId="39" fillId="0" borderId="20" xfId="15" applyFont="true" applyBorder="true" applyAlignment="true" applyProtection="true">
      <alignment horizontal="center" vertical="center" textRotation="0" wrapText="false" indent="0" shrinkToFit="true"/>
      <protection locked="true" hidden="false"/>
    </xf>
    <xf numFmtId="167" fontId="39" fillId="0" borderId="20" xfId="44" applyFont="true" applyBorder="true" applyAlignment="true" applyProtection="true">
      <alignment horizontal="center" vertical="center" textRotation="0" wrapText="false" indent="0" shrinkToFit="true"/>
      <protection locked="true" hidden="false"/>
    </xf>
    <xf numFmtId="167" fontId="39" fillId="0" borderId="29" xfId="45" applyFont="true" applyBorder="true" applyAlignment="true" applyProtection="true">
      <alignment horizontal="left" vertical="top" textRotation="0" wrapText="true" indent="0" shrinkToFit="true"/>
      <protection locked="true" hidden="false"/>
    </xf>
    <xf numFmtId="164" fontId="39" fillId="0" borderId="15" xfId="43" applyFont="true" applyBorder="true" applyAlignment="true" applyProtection="true">
      <alignment horizontal="left" vertical="center" textRotation="0" wrapText="true" indent="0" shrinkToFit="false"/>
      <protection locked="true" hidden="false"/>
    </xf>
    <xf numFmtId="165" fontId="39" fillId="0" borderId="16" xfId="33" applyFont="true" applyBorder="true" applyAlignment="true" applyProtection="true">
      <alignment horizontal="left" vertical="center" textRotation="0" wrapText="false" indent="0" shrinkToFit="false"/>
      <protection locked="true" hidden="false"/>
    </xf>
    <xf numFmtId="166" fontId="39" fillId="0" borderId="16" xfId="44" applyFont="true" applyBorder="true" applyAlignment="true" applyProtection="true">
      <alignment horizontal="center" vertical="center" textRotation="0" wrapText="false" indent="0" shrinkToFit="true"/>
      <protection locked="true" hidden="false"/>
    </xf>
    <xf numFmtId="168" fontId="39" fillId="0" borderId="16" xfId="15" applyFont="true" applyBorder="true" applyAlignment="true" applyProtection="true">
      <alignment horizontal="center" vertical="center" textRotation="0" wrapText="false" indent="0" shrinkToFit="true"/>
      <protection locked="true" hidden="false"/>
    </xf>
    <xf numFmtId="167" fontId="39" fillId="0" borderId="16" xfId="44" applyFont="true" applyBorder="true" applyAlignment="true" applyProtection="true">
      <alignment horizontal="center" vertical="center" textRotation="0" wrapText="false" indent="0" shrinkToFit="true"/>
      <protection locked="true" hidden="false"/>
    </xf>
    <xf numFmtId="166" fontId="57" fillId="0" borderId="16" xfId="44" applyFont="true" applyBorder="true" applyAlignment="true" applyProtection="true">
      <alignment horizontal="center" vertical="center" textRotation="0" wrapText="false" indent="0" shrinkToFit="true"/>
      <protection locked="true" hidden="false"/>
    </xf>
    <xf numFmtId="167" fontId="39" fillId="0" borderId="17" xfId="45" applyFont="true" applyBorder="true" applyAlignment="true" applyProtection="true">
      <alignment horizontal="left" vertical="center" textRotation="0" wrapText="false" indent="0" shrinkToFit="true"/>
      <protection locked="true" hidden="false"/>
    </xf>
    <xf numFmtId="168" fontId="39" fillId="0" borderId="5" xfId="15" applyFont="true" applyBorder="true" applyAlignment="true" applyProtection="true">
      <alignment horizontal="center" vertical="center" textRotation="0" wrapText="false" indent="0" shrinkToFit="true"/>
      <protection locked="true" hidden="false"/>
    </xf>
    <xf numFmtId="167" fontId="39" fillId="0" borderId="5" xfId="44" applyFont="true" applyBorder="true" applyAlignment="true" applyProtection="true">
      <alignment horizontal="center" vertical="center" textRotation="0" wrapText="false" indent="0" shrinkToFit="true"/>
      <protection locked="true" hidden="false"/>
    </xf>
    <xf numFmtId="166" fontId="57" fillId="0" borderId="5" xfId="44" applyFont="true" applyBorder="true" applyAlignment="true" applyProtection="true">
      <alignment horizontal="center" vertical="center" textRotation="0" wrapText="false" indent="0" shrinkToFit="true"/>
      <protection locked="true" hidden="false"/>
    </xf>
    <xf numFmtId="167" fontId="39" fillId="0" borderId="24" xfId="45" applyFont="true" applyBorder="true" applyAlignment="true" applyProtection="true">
      <alignment horizontal="left" vertical="center" textRotation="0" wrapText="true" indent="0" shrinkToFit="true"/>
      <protection locked="true" hidden="false"/>
    </xf>
    <xf numFmtId="167" fontId="39" fillId="0" borderId="27" xfId="45" applyFont="true" applyBorder="true" applyAlignment="true" applyProtection="true">
      <alignment horizontal="left" vertical="center" textRotation="0" wrapText="false" indent="0" shrinkToFit="true"/>
      <protection locked="true" hidden="false"/>
    </xf>
    <xf numFmtId="169" fontId="39" fillId="0" borderId="2" xfId="15" applyFont="true" applyBorder="true" applyAlignment="true" applyProtection="true">
      <alignment horizontal="center" vertical="center" textRotation="0" wrapText="false" indent="0" shrinkToFit="true"/>
      <protection locked="true" hidden="false"/>
    </xf>
    <xf numFmtId="165" fontId="39" fillId="0" borderId="11" xfId="38" applyFont="true" applyBorder="true" applyAlignment="true" applyProtection="true">
      <alignment horizontal="center" vertical="center" textRotation="0" wrapText="false" indent="0" shrinkToFit="true"/>
      <protection locked="true" hidden="false"/>
    </xf>
    <xf numFmtId="166" fontId="39" fillId="0" borderId="2" xfId="39" applyFont="true" applyBorder="true" applyAlignment="true" applyProtection="true">
      <alignment horizontal="center" vertical="center" textRotation="0" wrapText="false" indent="0" shrinkToFit="true"/>
      <protection locked="true" hidden="false"/>
    </xf>
    <xf numFmtId="167" fontId="39" fillId="0" borderId="28" xfId="44" applyFont="true" applyBorder="true" applyAlignment="true" applyProtection="true">
      <alignment horizontal="center" vertical="center" textRotation="0" wrapText="false" indent="0" shrinkToFit="true"/>
      <protection locked="true" hidden="false"/>
    </xf>
    <xf numFmtId="166" fontId="39" fillId="0" borderId="21" xfId="39" applyFont="true" applyBorder="true" applyAlignment="true" applyProtection="true">
      <alignment horizontal="center" vertical="center" textRotation="0" wrapText="false" indent="0" shrinkToFit="true"/>
      <protection locked="true" hidden="false"/>
    </xf>
    <xf numFmtId="167" fontId="39" fillId="0" borderId="29" xfId="40" applyFont="true" applyBorder="true" applyAlignment="true" applyProtection="true">
      <alignment horizontal="left" vertical="center" textRotation="0" wrapText="false" indent="0" shrinkToFit="true"/>
      <protection locked="true" hidden="false"/>
    </xf>
    <xf numFmtId="164" fontId="39" fillId="0" borderId="30" xfId="41" applyFont="true" applyBorder="true" applyAlignment="true" applyProtection="true">
      <alignment horizontal="center" vertical="center" textRotation="0" wrapText="false" indent="0" shrinkToFit="false"/>
      <protection locked="true" hidden="false"/>
    </xf>
    <xf numFmtId="164" fontId="39" fillId="0" borderId="2" xfId="41" applyFont="true" applyBorder="true" applyAlignment="true" applyProtection="true">
      <alignment horizontal="center" vertical="center" textRotation="0" wrapText="false" indent="0" shrinkToFit="false"/>
      <protection locked="true" hidden="false"/>
    </xf>
    <xf numFmtId="164" fontId="39" fillId="0" borderId="20" xfId="41" applyFont="true" applyBorder="true" applyAlignment="true" applyProtection="true">
      <alignment horizontal="left" vertical="center" textRotation="0" wrapText="false" indent="0" shrinkToFit="false"/>
      <protection locked="true" hidden="false"/>
    </xf>
    <xf numFmtId="164" fontId="39" fillId="0" borderId="20" xfId="41" applyFont="true" applyBorder="true" applyAlignment="true" applyProtection="true">
      <alignment horizontal="center" vertical="center" textRotation="0" wrapText="false" indent="0" shrinkToFit="false"/>
      <protection locked="true" hidden="false"/>
    </xf>
    <xf numFmtId="168" fontId="39" fillId="0" borderId="2" xfId="15" applyFont="true" applyBorder="true" applyAlignment="true" applyProtection="true">
      <alignment horizontal="center" vertical="center" textRotation="0" wrapText="false" indent="0" shrinkToFit="false"/>
      <protection locked="true" hidden="false"/>
    </xf>
    <xf numFmtId="168" fontId="38" fillId="0" borderId="2" xfId="15" applyFont="true" applyBorder="true" applyAlignment="true" applyProtection="true">
      <alignment horizontal="center" vertical="center" textRotation="0" wrapText="false" indent="0" shrinkToFit="false"/>
      <protection locked="false" hidden="false"/>
    </xf>
    <xf numFmtId="168" fontId="39" fillId="0" borderId="21" xfId="15"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center" vertical="center" textRotation="0" wrapText="false" indent="0" shrinkToFit="false"/>
      <protection locked="false" hidden="false"/>
    </xf>
    <xf numFmtId="164" fontId="38" fillId="0" borderId="29" xfId="0" applyFont="true" applyBorder="true" applyAlignment="true" applyProtection="true">
      <alignment horizontal="left" vertical="center" textRotation="0" wrapText="false" indent="0" shrinkToFit="false"/>
      <protection locked="false" hidden="false"/>
    </xf>
    <xf numFmtId="164" fontId="39" fillId="0" borderId="31" xfId="26" applyFont="true" applyBorder="true" applyAlignment="true" applyProtection="true">
      <alignment horizontal="general" vertical="center" textRotation="0" wrapText="true" indent="0" shrinkToFit="false"/>
      <protection locked="true" hidden="false"/>
    </xf>
    <xf numFmtId="164" fontId="39" fillId="0" borderId="32" xfId="26" applyFont="true" applyBorder="true" applyAlignment="true" applyProtection="true">
      <alignment horizontal="general" vertical="center" textRotation="0" wrapText="true" indent="0" shrinkToFit="false"/>
      <protection locked="true" hidden="false"/>
    </xf>
    <xf numFmtId="166" fontId="39" fillId="0" borderId="2" xfId="26" applyFont="true" applyBorder="true" applyAlignment="true" applyProtection="true">
      <alignment horizontal="center" vertical="center" textRotation="0" wrapText="true" indent="0" shrinkToFit="false"/>
      <protection locked="true" hidden="false"/>
    </xf>
    <xf numFmtId="168" fontId="38" fillId="0" borderId="33" xfId="0" applyFont="true" applyBorder="true" applyAlignment="true" applyProtection="true">
      <alignment horizontal="center" vertical="center" textRotation="0" wrapText="false" indent="0" shrinkToFit="false"/>
      <protection locked="false" hidden="false"/>
    </xf>
    <xf numFmtId="167" fontId="39" fillId="0" borderId="34" xfId="44" applyFont="true" applyBorder="true" applyAlignment="true" applyProtection="true">
      <alignment horizontal="center" vertical="center" textRotation="0" wrapText="false" indent="0" shrinkToFit="true"/>
      <protection locked="true" hidden="false"/>
    </xf>
    <xf numFmtId="166" fontId="39" fillId="0" borderId="35" xfId="26" applyFont="true" applyBorder="true" applyAlignment="true" applyProtection="true">
      <alignment horizontal="center" vertical="center" textRotation="0" wrapText="true" indent="0" shrinkToFit="false"/>
      <protection locked="true" hidden="false"/>
    </xf>
    <xf numFmtId="166" fontId="57" fillId="0" borderId="26" xfId="26" applyFont="true" applyBorder="true" applyAlignment="true" applyProtection="true">
      <alignment horizontal="center" vertical="center" textRotation="0" wrapText="true" indent="0" shrinkToFit="false"/>
      <protection locked="true" hidden="false"/>
    </xf>
    <xf numFmtId="166" fontId="57" fillId="0" borderId="2" xfId="26" applyFont="true" applyBorder="true" applyAlignment="true" applyProtection="true">
      <alignment horizontal="center" vertical="center" textRotation="0" wrapText="true" indent="0" shrinkToFit="false"/>
      <protection locked="true" hidden="false"/>
    </xf>
    <xf numFmtId="164" fontId="38" fillId="0" borderId="36" xfId="0" applyFont="true" applyBorder="true" applyAlignment="true" applyProtection="true">
      <alignment horizontal="left" vertical="center" textRotation="0" wrapText="false" indent="0" shrinkToFit="false"/>
      <protection locked="false" hidden="false"/>
    </xf>
    <xf numFmtId="166" fontId="38" fillId="0" borderId="0" xfId="0" applyFont="true" applyBorder="false" applyAlignment="true" applyProtection="true">
      <alignment horizontal="center" vertical="center" textRotation="0" wrapText="false" indent="0" shrinkToFit="false"/>
      <protection locked="fals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7" xfId="41"/>
    <cellStyle name="xl38" xfId="42"/>
    <cellStyle name="xl39" xfId="43"/>
    <cellStyle name="xl40" xfId="44"/>
    <cellStyle name="xl41" xfId="45"/>
    <cellStyle name="xl42" xfId="46"/>
    <cellStyle name="xl43" xfId="47"/>
    <cellStyle name="xl44" xfId="48"/>
    <cellStyle name="xl45" xfId="49"/>
    <cellStyle name="xl50" xfId="50"/>
    <cellStyle name="xl51"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135"/>
  <sheetViews>
    <sheetView showFormulas="false" showGridLines="false" showRowColHeaders="true" showZeros="false" rightToLeft="false" tabSelected="false" showOutlineSymbols="true" defaultGridColor="true" view="pageBreakPreview" topLeftCell="B1" colorId="64" zoomScale="85" zoomScaleNormal="75" zoomScalePageLayoutView="85" workbookViewId="0">
      <pane xSplit="0" ySplit="7" topLeftCell="A37" activePane="bottomLeft" state="frozen"/>
      <selection pane="topLeft" activeCell="B1" activeCellId="0" sqref="B1"/>
      <selection pane="bottomLeft" activeCell="K78" activeCellId="0" sqref="K78"/>
    </sheetView>
  </sheetViews>
  <sheetFormatPr defaultColWidth="9.13671875" defaultRowHeight="23.25" zeroHeight="false" outlineLevelRow="5" outlineLevelCol="0"/>
  <cols>
    <col collapsed="false" customWidth="false" hidden="true" outlineLevel="0" max="1" min="1" style="1" width="9.14"/>
    <col collapsed="false" customWidth="true" hidden="false" outlineLevel="0" max="2" min="2" style="1" width="9.28"/>
    <col collapsed="false" customWidth="true" hidden="false" outlineLevel="0" max="3" min="3" style="2" width="62.41"/>
    <col collapsed="false" customWidth="true" hidden="true" outlineLevel="0" max="4" min="4" style="1" width="17.99"/>
    <col collapsed="false" customWidth="true" hidden="true" outlineLevel="0" max="5" min="5" style="1" width="21.42"/>
    <col collapsed="false" customWidth="true" hidden="false" outlineLevel="0" max="6" min="6" style="1" width="32.28"/>
    <col collapsed="false" customWidth="true" hidden="true" outlineLevel="0" max="7" min="7" style="1" width="20.56"/>
    <col collapsed="false" customWidth="true" hidden="true" outlineLevel="0" max="8" min="8" style="1" width="10.28"/>
    <col collapsed="false" customWidth="true" hidden="true" outlineLevel="0" max="9" min="9" style="1" width="20.28"/>
    <col collapsed="false" customWidth="true" hidden="true" outlineLevel="0" max="10" min="10" style="1" width="17.56"/>
    <col collapsed="false" customWidth="true" hidden="false" outlineLevel="0" max="11" min="11" style="1" width="29.56"/>
    <col collapsed="false" customWidth="true" hidden="true" outlineLevel="0" max="12" min="12" style="1" width="19.14"/>
    <col collapsed="false" customWidth="true" hidden="true" outlineLevel="0" max="13" min="13" style="1" width="14.28"/>
    <col collapsed="false" customWidth="true" hidden="true" outlineLevel="0" max="14" min="14" style="1" width="21.13"/>
    <col collapsed="false" customWidth="true" hidden="true" outlineLevel="0" max="15" min="15" style="1" width="13.85"/>
    <col collapsed="false" customWidth="true" hidden="false" outlineLevel="0" max="16" min="16" style="1" width="36.99"/>
    <col collapsed="false" customWidth="true" hidden="true" outlineLevel="0" max="17" min="17" style="2" width="50.28"/>
    <col collapsed="false" customWidth="false" hidden="false" outlineLevel="0" max="257" min="18" style="1" width="9.14"/>
  </cols>
  <sheetData>
    <row r="1" customFormat="false" ht="13.5" hidden="false" customHeight="true" outlineLevel="0" collapsed="false">
      <c r="A1" s="3"/>
      <c r="B1" s="3"/>
      <c r="C1" s="3"/>
      <c r="D1" s="3"/>
    </row>
    <row r="2" customFormat="false" ht="15" hidden="true" customHeight="true" outlineLevel="0" collapsed="false">
      <c r="A2" s="3"/>
      <c r="B2" s="3"/>
      <c r="C2" s="3"/>
      <c r="D2" s="3"/>
    </row>
    <row r="3" customFormat="false" ht="18" hidden="false" customHeight="true" outlineLevel="0" collapsed="false">
      <c r="A3" s="3"/>
      <c r="B3" s="3"/>
      <c r="C3" s="3"/>
      <c r="D3" s="3"/>
      <c r="E3" s="3"/>
    </row>
    <row r="4" customFormat="false" ht="39" hidden="false" customHeight="true" outlineLevel="0" collapsed="false">
      <c r="A4" s="4" t="s">
        <v>0</v>
      </c>
      <c r="B4" s="4"/>
      <c r="C4" s="4"/>
      <c r="D4" s="4"/>
      <c r="E4" s="4"/>
      <c r="F4" s="4"/>
      <c r="G4" s="4"/>
      <c r="H4" s="4"/>
      <c r="I4" s="4"/>
      <c r="J4" s="4"/>
      <c r="K4" s="4"/>
      <c r="L4" s="4"/>
      <c r="M4" s="4"/>
      <c r="N4" s="4"/>
      <c r="O4" s="4"/>
      <c r="P4" s="4"/>
      <c r="Q4" s="4"/>
    </row>
    <row r="5" customFormat="false" ht="0.75" hidden="false" customHeight="true" outlineLevel="0" collapsed="false">
      <c r="A5" s="5"/>
      <c r="B5" s="5"/>
      <c r="C5" s="5"/>
      <c r="D5" s="5"/>
    </row>
    <row r="6" customFormat="false" ht="30.75" hidden="false" customHeight="true" outlineLevel="0" collapsed="false">
      <c r="A6" s="6" t="s">
        <v>1</v>
      </c>
      <c r="B6" s="6"/>
      <c r="C6" s="6"/>
      <c r="D6" s="6"/>
      <c r="E6" s="6"/>
      <c r="F6" s="6"/>
      <c r="G6" s="6"/>
      <c r="H6" s="6"/>
      <c r="I6" s="6"/>
      <c r="J6" s="6"/>
      <c r="K6" s="6"/>
      <c r="L6" s="6"/>
      <c r="M6" s="6"/>
      <c r="N6" s="6"/>
      <c r="O6" s="6"/>
      <c r="P6" s="6"/>
      <c r="Q6" s="6"/>
    </row>
    <row r="7" s="12" customFormat="true" ht="82.5" hidden="false" customHeight="true" outlineLevel="0" collapsed="false">
      <c r="A7" s="7"/>
      <c r="B7" s="8"/>
      <c r="C7" s="9" t="s">
        <v>2</v>
      </c>
      <c r="D7" s="9"/>
      <c r="E7" s="9" t="s">
        <v>3</v>
      </c>
      <c r="F7" s="9" t="s">
        <v>4</v>
      </c>
      <c r="G7" s="9" t="s">
        <v>5</v>
      </c>
      <c r="H7" s="9" t="s">
        <v>6</v>
      </c>
      <c r="I7" s="9" t="s">
        <v>7</v>
      </c>
      <c r="J7" s="9" t="s">
        <v>8</v>
      </c>
      <c r="K7" s="9" t="s">
        <v>9</v>
      </c>
      <c r="L7" s="9" t="s">
        <v>10</v>
      </c>
      <c r="M7" s="9" t="s">
        <v>11</v>
      </c>
      <c r="N7" s="9" t="s">
        <v>12</v>
      </c>
      <c r="O7" s="9" t="s">
        <v>13</v>
      </c>
      <c r="P7" s="10" t="s">
        <v>14</v>
      </c>
      <c r="Q7" s="11"/>
    </row>
    <row r="8" customFormat="false" ht="21" hidden="false" customHeight="true" outlineLevel="0" collapsed="false">
      <c r="A8" s="13"/>
      <c r="B8" s="14" t="n">
        <v>1</v>
      </c>
      <c r="C8" s="15" t="n">
        <v>2</v>
      </c>
      <c r="D8" s="16" t="n">
        <v>2</v>
      </c>
      <c r="E8" s="16" t="n">
        <v>9</v>
      </c>
      <c r="F8" s="16" t="n">
        <v>3</v>
      </c>
      <c r="G8" s="16" t="n">
        <v>5</v>
      </c>
      <c r="H8" s="16" t="n">
        <v>6</v>
      </c>
      <c r="I8" s="16" t="n">
        <v>7</v>
      </c>
      <c r="J8" s="16" t="n">
        <v>8</v>
      </c>
      <c r="K8" s="16" t="n">
        <v>4</v>
      </c>
      <c r="L8" s="16" t="n">
        <v>10</v>
      </c>
      <c r="M8" s="16" t="n">
        <v>11</v>
      </c>
      <c r="N8" s="16" t="n">
        <v>12</v>
      </c>
      <c r="O8" s="16" t="n">
        <v>13</v>
      </c>
      <c r="P8" s="16" t="n">
        <v>5</v>
      </c>
      <c r="Q8" s="17" t="n">
        <v>15</v>
      </c>
    </row>
    <row r="9" s="27" customFormat="true" ht="50.25" hidden="true" customHeight="true" outlineLevel="0" collapsed="false">
      <c r="A9" s="18" t="s">
        <v>15</v>
      </c>
      <c r="B9" s="19" t="s">
        <v>16</v>
      </c>
      <c r="C9" s="20" t="s">
        <v>17</v>
      </c>
      <c r="D9" s="21" t="s">
        <v>15</v>
      </c>
      <c r="E9" s="22" t="n">
        <f aca="false">E10+E78</f>
        <v>426113235.24</v>
      </c>
      <c r="F9" s="23" t="n">
        <v>219.8</v>
      </c>
      <c r="G9" s="23"/>
      <c r="H9" s="24"/>
      <c r="I9" s="23"/>
      <c r="J9" s="23"/>
      <c r="K9" s="23" t="n">
        <v>264.3</v>
      </c>
      <c r="L9" s="23" t="n">
        <f aca="false">K9-J9</f>
        <v>264.3</v>
      </c>
      <c r="M9" s="24" t="e">
        <f aca="false">K9/J9</f>
        <v>#DIV/0!</v>
      </c>
      <c r="N9" s="23" t="n">
        <f aca="false">K9-I9</f>
        <v>264.3</v>
      </c>
      <c r="O9" s="24" t="e">
        <f aca="false">K9/I9</f>
        <v>#DIV/0!</v>
      </c>
      <c r="P9" s="25" t="n">
        <f aca="false">K9-F9</f>
        <v>44.5</v>
      </c>
      <c r="Q9" s="26"/>
    </row>
    <row r="10" s="27" customFormat="true" ht="39.75" hidden="false" customHeight="true" outlineLevel="0" collapsed="false">
      <c r="A10" s="18"/>
      <c r="B10" s="28" t="s">
        <v>18</v>
      </c>
      <c r="C10" s="29" t="s">
        <v>19</v>
      </c>
      <c r="D10" s="30"/>
      <c r="E10" s="31" t="n">
        <f aca="false">E11+E37+E38+E60+E64+E74</f>
        <v>352618682.35</v>
      </c>
      <c r="F10" s="32" t="n">
        <v>226.7</v>
      </c>
      <c r="G10" s="32"/>
      <c r="H10" s="33"/>
      <c r="I10" s="32"/>
      <c r="J10" s="32"/>
      <c r="K10" s="32" t="n">
        <v>222</v>
      </c>
      <c r="L10" s="32"/>
      <c r="M10" s="33"/>
      <c r="N10" s="32"/>
      <c r="O10" s="33"/>
      <c r="P10" s="32" t="n">
        <f aca="false">K10-F10</f>
        <v>-4.69999999999999</v>
      </c>
      <c r="Q10" s="34"/>
    </row>
    <row r="11" customFormat="false" ht="52.5" hidden="false" customHeight="true" outlineLevel="2" collapsed="false">
      <c r="A11" s="35" t="s">
        <v>20</v>
      </c>
      <c r="B11" s="36" t="s">
        <v>21</v>
      </c>
      <c r="C11" s="37" t="s">
        <v>22</v>
      </c>
      <c r="D11" s="38" t="s">
        <v>20</v>
      </c>
      <c r="E11" s="39" t="n">
        <v>190630093.23</v>
      </c>
      <c r="F11" s="40" t="n">
        <v>128.1</v>
      </c>
      <c r="G11" s="41"/>
      <c r="H11" s="42"/>
      <c r="I11" s="43"/>
      <c r="J11" s="44"/>
      <c r="K11" s="40" t="n">
        <v>137</v>
      </c>
      <c r="L11" s="43"/>
      <c r="M11" s="42"/>
      <c r="N11" s="43"/>
      <c r="O11" s="42"/>
      <c r="P11" s="43" t="n">
        <f aca="false">K11-F11</f>
        <v>8.90000000000001</v>
      </c>
      <c r="Q11" s="45" t="s">
        <v>23</v>
      </c>
    </row>
    <row r="12" customFormat="false" ht="6.75" hidden="true" customHeight="true" outlineLevel="2" collapsed="false">
      <c r="A12" s="35"/>
      <c r="B12" s="46"/>
      <c r="C12" s="47"/>
      <c r="D12" s="48"/>
      <c r="E12" s="49"/>
      <c r="F12" s="50"/>
      <c r="G12" s="51"/>
      <c r="H12" s="52"/>
      <c r="I12" s="53"/>
      <c r="J12" s="54"/>
      <c r="K12" s="54"/>
      <c r="L12" s="53"/>
      <c r="M12" s="52"/>
      <c r="N12" s="53"/>
      <c r="O12" s="52"/>
      <c r="P12" s="43" t="n">
        <f aca="false">K12-F12</f>
        <v>0</v>
      </c>
      <c r="Q12" s="55"/>
    </row>
    <row r="13" customFormat="false" ht="15.75" hidden="true" customHeight="true" outlineLevel="3" collapsed="false">
      <c r="A13" s="35" t="s">
        <v>24</v>
      </c>
      <c r="B13" s="46"/>
      <c r="C13" s="56" t="s">
        <v>25</v>
      </c>
      <c r="D13" s="48" t="s">
        <v>24</v>
      </c>
      <c r="E13" s="57"/>
      <c r="F13" s="54"/>
      <c r="G13" s="58"/>
      <c r="H13" s="59"/>
      <c r="I13" s="54"/>
      <c r="J13" s="54"/>
      <c r="K13" s="54"/>
      <c r="L13" s="54"/>
      <c r="M13" s="59"/>
      <c r="N13" s="54"/>
      <c r="O13" s="59"/>
      <c r="P13" s="43" t="n">
        <f aca="false">K13-F13</f>
        <v>0</v>
      </c>
      <c r="Q13" s="60"/>
    </row>
    <row r="14" customFormat="false" ht="210" hidden="true" customHeight="true" outlineLevel="4" collapsed="false">
      <c r="A14" s="35" t="s">
        <v>26</v>
      </c>
      <c r="B14" s="61"/>
      <c r="C14" s="62" t="s">
        <v>27</v>
      </c>
      <c r="D14" s="63" t="s">
        <v>26</v>
      </c>
      <c r="E14" s="57"/>
      <c r="F14" s="64"/>
      <c r="G14" s="65"/>
      <c r="H14" s="66"/>
      <c r="I14" s="64"/>
      <c r="J14" s="64"/>
      <c r="K14" s="64"/>
      <c r="L14" s="64"/>
      <c r="M14" s="66"/>
      <c r="N14" s="64"/>
      <c r="O14" s="66"/>
      <c r="P14" s="43" t="n">
        <f aca="false">K14-F14</f>
        <v>0</v>
      </c>
      <c r="Q14" s="67"/>
    </row>
    <row r="15" customFormat="false" ht="210" hidden="true" customHeight="true" outlineLevel="5" collapsed="false">
      <c r="A15" s="35" t="s">
        <v>26</v>
      </c>
      <c r="B15" s="61"/>
      <c r="C15" s="62" t="s">
        <v>28</v>
      </c>
      <c r="D15" s="63" t="s">
        <v>26</v>
      </c>
      <c r="E15" s="57"/>
      <c r="F15" s="64"/>
      <c r="G15" s="65"/>
      <c r="H15" s="66"/>
      <c r="I15" s="64"/>
      <c r="J15" s="64"/>
      <c r="K15" s="64"/>
      <c r="L15" s="64"/>
      <c r="M15" s="66"/>
      <c r="N15" s="64"/>
      <c r="O15" s="66"/>
      <c r="P15" s="43" t="n">
        <f aca="false">K15-F15</f>
        <v>0</v>
      </c>
      <c r="Q15" s="67"/>
    </row>
    <row r="16" customFormat="false" ht="210" hidden="true" customHeight="true" outlineLevel="5" collapsed="false">
      <c r="A16" s="35" t="s">
        <v>29</v>
      </c>
      <c r="B16" s="61"/>
      <c r="C16" s="62" t="s">
        <v>30</v>
      </c>
      <c r="D16" s="63" t="s">
        <v>29</v>
      </c>
      <c r="E16" s="57"/>
      <c r="F16" s="64"/>
      <c r="G16" s="65"/>
      <c r="H16" s="66"/>
      <c r="I16" s="64"/>
      <c r="J16" s="64"/>
      <c r="K16" s="64"/>
      <c r="L16" s="64"/>
      <c r="M16" s="66"/>
      <c r="N16" s="64"/>
      <c r="O16" s="66"/>
      <c r="P16" s="43" t="n">
        <f aca="false">K16-F16</f>
        <v>0</v>
      </c>
      <c r="Q16" s="67"/>
    </row>
    <row r="17" customFormat="false" ht="210" hidden="true" customHeight="true" outlineLevel="5" collapsed="false">
      <c r="A17" s="35" t="s">
        <v>31</v>
      </c>
      <c r="B17" s="61"/>
      <c r="C17" s="62" t="s">
        <v>28</v>
      </c>
      <c r="D17" s="63" t="s">
        <v>31</v>
      </c>
      <c r="E17" s="57"/>
      <c r="F17" s="64"/>
      <c r="G17" s="65"/>
      <c r="H17" s="66"/>
      <c r="I17" s="64"/>
      <c r="J17" s="64"/>
      <c r="K17" s="64"/>
      <c r="L17" s="64"/>
      <c r="M17" s="66"/>
      <c r="N17" s="64"/>
      <c r="O17" s="66"/>
      <c r="P17" s="43" t="n">
        <f aca="false">K17-F17</f>
        <v>0</v>
      </c>
      <c r="Q17" s="67"/>
    </row>
    <row r="18" customFormat="false" ht="210" hidden="true" customHeight="true" outlineLevel="5" collapsed="false">
      <c r="A18" s="35" t="s">
        <v>32</v>
      </c>
      <c r="B18" s="61"/>
      <c r="C18" s="62" t="s">
        <v>28</v>
      </c>
      <c r="D18" s="63" t="s">
        <v>32</v>
      </c>
      <c r="E18" s="57"/>
      <c r="F18" s="64"/>
      <c r="G18" s="65"/>
      <c r="H18" s="66"/>
      <c r="I18" s="64"/>
      <c r="J18" s="64"/>
      <c r="K18" s="64"/>
      <c r="L18" s="64"/>
      <c r="M18" s="66"/>
      <c r="N18" s="64"/>
      <c r="O18" s="66"/>
      <c r="P18" s="43" t="n">
        <f aca="false">K18-F18</f>
        <v>0</v>
      </c>
      <c r="Q18" s="67"/>
    </row>
    <row r="19" customFormat="false" ht="210" hidden="true" customHeight="true" outlineLevel="5" collapsed="false">
      <c r="A19" s="35" t="s">
        <v>33</v>
      </c>
      <c r="B19" s="61"/>
      <c r="C19" s="62" t="s">
        <v>30</v>
      </c>
      <c r="D19" s="63" t="s">
        <v>33</v>
      </c>
      <c r="E19" s="57"/>
      <c r="F19" s="64"/>
      <c r="G19" s="65"/>
      <c r="H19" s="66"/>
      <c r="I19" s="64"/>
      <c r="J19" s="64"/>
      <c r="K19" s="64"/>
      <c r="L19" s="64"/>
      <c r="M19" s="66"/>
      <c r="N19" s="64"/>
      <c r="O19" s="66"/>
      <c r="P19" s="43" t="n">
        <f aca="false">K19-F19</f>
        <v>0</v>
      </c>
      <c r="Q19" s="67"/>
    </row>
    <row r="20" customFormat="false" ht="15.75" hidden="true" customHeight="true" outlineLevel="3" collapsed="false">
      <c r="A20" s="35" t="s">
        <v>34</v>
      </c>
      <c r="B20" s="61"/>
      <c r="C20" s="62" t="s">
        <v>25</v>
      </c>
      <c r="D20" s="63" t="s">
        <v>34</v>
      </c>
      <c r="E20" s="57"/>
      <c r="F20" s="64"/>
      <c r="G20" s="65"/>
      <c r="H20" s="66"/>
      <c r="I20" s="64"/>
      <c r="J20" s="64"/>
      <c r="K20" s="64"/>
      <c r="L20" s="64"/>
      <c r="M20" s="66"/>
      <c r="N20" s="64"/>
      <c r="O20" s="66"/>
      <c r="P20" s="43" t="n">
        <f aca="false">K20-F20</f>
        <v>0</v>
      </c>
      <c r="Q20" s="67"/>
    </row>
    <row r="21" customFormat="false" ht="330" hidden="true" customHeight="true" outlineLevel="4" collapsed="false">
      <c r="A21" s="35" t="s">
        <v>35</v>
      </c>
      <c r="B21" s="61"/>
      <c r="C21" s="62" t="s">
        <v>36</v>
      </c>
      <c r="D21" s="63" t="s">
        <v>35</v>
      </c>
      <c r="E21" s="57"/>
      <c r="F21" s="64"/>
      <c r="G21" s="65"/>
      <c r="H21" s="66"/>
      <c r="I21" s="64"/>
      <c r="J21" s="64"/>
      <c r="K21" s="64"/>
      <c r="L21" s="64"/>
      <c r="M21" s="66"/>
      <c r="N21" s="64"/>
      <c r="O21" s="66"/>
      <c r="P21" s="43" t="n">
        <f aca="false">K21-F21</f>
        <v>0</v>
      </c>
      <c r="Q21" s="67"/>
    </row>
    <row r="22" customFormat="false" ht="330" hidden="true" customHeight="true" outlineLevel="5" collapsed="false">
      <c r="A22" s="35" t="s">
        <v>35</v>
      </c>
      <c r="B22" s="61"/>
      <c r="C22" s="62" t="s">
        <v>37</v>
      </c>
      <c r="D22" s="63" t="s">
        <v>35</v>
      </c>
      <c r="E22" s="57"/>
      <c r="F22" s="64"/>
      <c r="G22" s="65"/>
      <c r="H22" s="66"/>
      <c r="I22" s="64"/>
      <c r="J22" s="64"/>
      <c r="K22" s="64"/>
      <c r="L22" s="64"/>
      <c r="M22" s="66"/>
      <c r="N22" s="64"/>
      <c r="O22" s="66"/>
      <c r="P22" s="43" t="n">
        <f aca="false">K22-F22</f>
        <v>0</v>
      </c>
      <c r="Q22" s="67"/>
    </row>
    <row r="23" customFormat="false" ht="330" hidden="true" customHeight="true" outlineLevel="5" collapsed="false">
      <c r="A23" s="35" t="s">
        <v>38</v>
      </c>
      <c r="B23" s="61"/>
      <c r="C23" s="62" t="s">
        <v>37</v>
      </c>
      <c r="D23" s="63" t="s">
        <v>38</v>
      </c>
      <c r="E23" s="57"/>
      <c r="F23" s="64"/>
      <c r="G23" s="65"/>
      <c r="H23" s="66"/>
      <c r="I23" s="64"/>
      <c r="J23" s="64"/>
      <c r="K23" s="64"/>
      <c r="L23" s="64"/>
      <c r="M23" s="66"/>
      <c r="N23" s="64"/>
      <c r="O23" s="66"/>
      <c r="P23" s="43" t="n">
        <f aca="false">K23-F23</f>
        <v>0</v>
      </c>
      <c r="Q23" s="67"/>
    </row>
    <row r="24" customFormat="false" ht="15.75" hidden="true" customHeight="true" outlineLevel="5" collapsed="false">
      <c r="A24" s="35" t="s">
        <v>39</v>
      </c>
      <c r="B24" s="61"/>
      <c r="C24" s="62" t="n">
        <v>1.82101020200121E+019</v>
      </c>
      <c r="D24" s="63" t="s">
        <v>39</v>
      </c>
      <c r="E24" s="57"/>
      <c r="F24" s="64"/>
      <c r="G24" s="65"/>
      <c r="H24" s="66"/>
      <c r="I24" s="64"/>
      <c r="J24" s="64"/>
      <c r="K24" s="64"/>
      <c r="L24" s="64"/>
      <c r="M24" s="66"/>
      <c r="N24" s="64"/>
      <c r="O24" s="66"/>
      <c r="P24" s="43" t="n">
        <f aca="false">K24-F24</f>
        <v>0</v>
      </c>
      <c r="Q24" s="67"/>
    </row>
    <row r="25" customFormat="false" ht="330" hidden="true" customHeight="true" outlineLevel="5" collapsed="false">
      <c r="A25" s="35" t="s">
        <v>40</v>
      </c>
      <c r="B25" s="61"/>
      <c r="C25" s="62" t="s">
        <v>37</v>
      </c>
      <c r="D25" s="63" t="s">
        <v>40</v>
      </c>
      <c r="E25" s="57"/>
      <c r="F25" s="64"/>
      <c r="G25" s="65"/>
      <c r="H25" s="66"/>
      <c r="I25" s="64"/>
      <c r="J25" s="64"/>
      <c r="K25" s="64"/>
      <c r="L25" s="64"/>
      <c r="M25" s="66"/>
      <c r="N25" s="64"/>
      <c r="O25" s="66"/>
      <c r="P25" s="43" t="n">
        <f aca="false">K25-F25</f>
        <v>0</v>
      </c>
      <c r="Q25" s="67"/>
    </row>
    <row r="26" customFormat="false" ht="15.75" hidden="true" customHeight="true" outlineLevel="3" collapsed="false">
      <c r="A26" s="35" t="s">
        <v>41</v>
      </c>
      <c r="B26" s="61"/>
      <c r="C26" s="62" t="s">
        <v>25</v>
      </c>
      <c r="D26" s="63" t="s">
        <v>41</v>
      </c>
      <c r="E26" s="57"/>
      <c r="F26" s="64"/>
      <c r="G26" s="65"/>
      <c r="H26" s="66"/>
      <c r="I26" s="64"/>
      <c r="J26" s="64"/>
      <c r="K26" s="64"/>
      <c r="L26" s="64"/>
      <c r="M26" s="66"/>
      <c r="N26" s="64"/>
      <c r="O26" s="66"/>
      <c r="P26" s="43" t="n">
        <f aca="false">K26-F26</f>
        <v>0</v>
      </c>
      <c r="Q26" s="67"/>
    </row>
    <row r="27" customFormat="false" ht="120" hidden="true" customHeight="true" outlineLevel="4" collapsed="false">
      <c r="A27" s="35" t="s">
        <v>42</v>
      </c>
      <c r="B27" s="61"/>
      <c r="C27" s="62" t="s">
        <v>43</v>
      </c>
      <c r="D27" s="63" t="s">
        <v>42</v>
      </c>
      <c r="E27" s="57"/>
      <c r="F27" s="64"/>
      <c r="G27" s="65"/>
      <c r="H27" s="66"/>
      <c r="I27" s="64"/>
      <c r="J27" s="64"/>
      <c r="K27" s="64"/>
      <c r="L27" s="64"/>
      <c r="M27" s="66"/>
      <c r="N27" s="64"/>
      <c r="O27" s="66"/>
      <c r="P27" s="43" t="n">
        <f aca="false">K27-F27</f>
        <v>0</v>
      </c>
      <c r="Q27" s="67"/>
    </row>
    <row r="28" customFormat="false" ht="120" hidden="true" customHeight="true" outlineLevel="5" collapsed="false">
      <c r="A28" s="35" t="s">
        <v>42</v>
      </c>
      <c r="B28" s="61"/>
      <c r="C28" s="62" t="s">
        <v>44</v>
      </c>
      <c r="D28" s="63" t="s">
        <v>42</v>
      </c>
      <c r="E28" s="57"/>
      <c r="F28" s="64"/>
      <c r="G28" s="65"/>
      <c r="H28" s="66"/>
      <c r="I28" s="64"/>
      <c r="J28" s="64"/>
      <c r="K28" s="64"/>
      <c r="L28" s="64"/>
      <c r="M28" s="66"/>
      <c r="N28" s="64"/>
      <c r="O28" s="66"/>
      <c r="P28" s="43" t="n">
        <f aca="false">K28-F28</f>
        <v>0</v>
      </c>
      <c r="Q28" s="67"/>
    </row>
    <row r="29" customFormat="false" ht="120" hidden="true" customHeight="true" outlineLevel="5" collapsed="false">
      <c r="A29" s="35" t="s">
        <v>45</v>
      </c>
      <c r="B29" s="61"/>
      <c r="C29" s="62" t="s">
        <v>46</v>
      </c>
      <c r="D29" s="63" t="s">
        <v>45</v>
      </c>
      <c r="E29" s="57"/>
      <c r="F29" s="64"/>
      <c r="G29" s="65"/>
      <c r="H29" s="66"/>
      <c r="I29" s="64"/>
      <c r="J29" s="64"/>
      <c r="K29" s="64"/>
      <c r="L29" s="64"/>
      <c r="M29" s="66"/>
      <c r="N29" s="64"/>
      <c r="O29" s="66"/>
      <c r="P29" s="43" t="n">
        <f aca="false">K29-F29</f>
        <v>0</v>
      </c>
      <c r="Q29" s="67"/>
    </row>
    <row r="30" customFormat="false" ht="15.75" hidden="true" customHeight="true" outlineLevel="5" collapsed="false">
      <c r="A30" s="35" t="s">
        <v>47</v>
      </c>
      <c r="B30" s="61"/>
      <c r="C30" s="62" t="n">
        <v>1.82101020300121E+019</v>
      </c>
      <c r="D30" s="63" t="s">
        <v>47</v>
      </c>
      <c r="E30" s="57"/>
      <c r="F30" s="64"/>
      <c r="G30" s="65"/>
      <c r="H30" s="66"/>
      <c r="I30" s="64"/>
      <c r="J30" s="64"/>
      <c r="K30" s="64"/>
      <c r="L30" s="64"/>
      <c r="M30" s="66"/>
      <c r="N30" s="64"/>
      <c r="O30" s="66"/>
      <c r="P30" s="43" t="n">
        <f aca="false">K30-F30</f>
        <v>0</v>
      </c>
      <c r="Q30" s="67"/>
    </row>
    <row r="31" customFormat="false" ht="120" hidden="true" customHeight="true" outlineLevel="5" collapsed="false">
      <c r="A31" s="35" t="s">
        <v>48</v>
      </c>
      <c r="B31" s="61"/>
      <c r="C31" s="62" t="s">
        <v>46</v>
      </c>
      <c r="D31" s="63" t="s">
        <v>48</v>
      </c>
      <c r="E31" s="57"/>
      <c r="F31" s="64"/>
      <c r="G31" s="65"/>
      <c r="H31" s="66"/>
      <c r="I31" s="64"/>
      <c r="J31" s="64"/>
      <c r="K31" s="64"/>
      <c r="L31" s="64"/>
      <c r="M31" s="66"/>
      <c r="N31" s="64"/>
      <c r="O31" s="66"/>
      <c r="P31" s="43" t="n">
        <f aca="false">K31-F31</f>
        <v>0</v>
      </c>
      <c r="Q31" s="67"/>
    </row>
    <row r="32" customFormat="false" ht="120" hidden="true" customHeight="true" outlineLevel="5" collapsed="false">
      <c r="A32" s="35" t="s">
        <v>49</v>
      </c>
      <c r="B32" s="61"/>
      <c r="C32" s="62" t="s">
        <v>46</v>
      </c>
      <c r="D32" s="63" t="s">
        <v>49</v>
      </c>
      <c r="E32" s="57"/>
      <c r="F32" s="64"/>
      <c r="G32" s="65"/>
      <c r="H32" s="66"/>
      <c r="I32" s="64"/>
      <c r="J32" s="64"/>
      <c r="K32" s="64"/>
      <c r="L32" s="64"/>
      <c r="M32" s="66"/>
      <c r="N32" s="64"/>
      <c r="O32" s="66"/>
      <c r="P32" s="43" t="n">
        <f aca="false">K32-F32</f>
        <v>0</v>
      </c>
      <c r="Q32" s="67"/>
    </row>
    <row r="33" customFormat="false" ht="15.75" hidden="true" customHeight="true" outlineLevel="3" collapsed="false">
      <c r="A33" s="35" t="s">
        <v>50</v>
      </c>
      <c r="B33" s="61"/>
      <c r="C33" s="62" t="s">
        <v>25</v>
      </c>
      <c r="D33" s="63" t="s">
        <v>50</v>
      </c>
      <c r="E33" s="57"/>
      <c r="F33" s="64"/>
      <c r="G33" s="65"/>
      <c r="H33" s="66"/>
      <c r="I33" s="64"/>
      <c r="J33" s="64"/>
      <c r="K33" s="64"/>
      <c r="L33" s="64"/>
      <c r="M33" s="66"/>
      <c r="N33" s="64"/>
      <c r="O33" s="66"/>
      <c r="P33" s="43" t="n">
        <f aca="false">K33-F33</f>
        <v>0</v>
      </c>
      <c r="Q33" s="67"/>
    </row>
    <row r="34" customFormat="false" ht="270" hidden="true" customHeight="true" outlineLevel="4" collapsed="false">
      <c r="A34" s="35" t="s">
        <v>51</v>
      </c>
      <c r="B34" s="61"/>
      <c r="C34" s="62" t="s">
        <v>52</v>
      </c>
      <c r="D34" s="63" t="s">
        <v>51</v>
      </c>
      <c r="E34" s="57"/>
      <c r="F34" s="64"/>
      <c r="G34" s="65"/>
      <c r="H34" s="66"/>
      <c r="I34" s="64"/>
      <c r="J34" s="64"/>
      <c r="K34" s="64"/>
      <c r="L34" s="64"/>
      <c r="M34" s="66"/>
      <c r="N34" s="64"/>
      <c r="O34" s="66"/>
      <c r="P34" s="43" t="n">
        <f aca="false">K34-F34</f>
        <v>0</v>
      </c>
      <c r="Q34" s="67"/>
    </row>
    <row r="35" customFormat="false" ht="270" hidden="true" customHeight="true" outlineLevel="5" collapsed="false">
      <c r="A35" s="35" t="s">
        <v>51</v>
      </c>
      <c r="B35" s="61"/>
      <c r="C35" s="62" t="s">
        <v>53</v>
      </c>
      <c r="D35" s="63" t="s">
        <v>51</v>
      </c>
      <c r="E35" s="57"/>
      <c r="F35" s="64"/>
      <c r="G35" s="65"/>
      <c r="H35" s="66"/>
      <c r="I35" s="64"/>
      <c r="J35" s="64"/>
      <c r="K35" s="64"/>
      <c r="L35" s="64"/>
      <c r="M35" s="66"/>
      <c r="N35" s="64"/>
      <c r="O35" s="66"/>
      <c r="P35" s="43" t="n">
        <f aca="false">K35-F35</f>
        <v>0</v>
      </c>
      <c r="Q35" s="67"/>
    </row>
    <row r="36" customFormat="false" ht="409.5" hidden="true" customHeight="true" outlineLevel="5" collapsed="false">
      <c r="A36" s="35" t="s">
        <v>54</v>
      </c>
      <c r="B36" s="61"/>
      <c r="C36" s="62" t="s">
        <v>55</v>
      </c>
      <c r="D36" s="63" t="s">
        <v>54</v>
      </c>
      <c r="E36" s="57" t="n">
        <v>8650982.19</v>
      </c>
      <c r="F36" s="64"/>
      <c r="G36" s="65"/>
      <c r="H36" s="66"/>
      <c r="I36" s="64"/>
      <c r="J36" s="64"/>
      <c r="K36" s="64"/>
      <c r="L36" s="64"/>
      <c r="M36" s="66"/>
      <c r="N36" s="64"/>
      <c r="O36" s="66"/>
      <c r="P36" s="43" t="n">
        <f aca="false">K36-F36</f>
        <v>0</v>
      </c>
      <c r="Q36" s="67"/>
    </row>
    <row r="37" customFormat="false" ht="57.75" hidden="false" customHeight="true" outlineLevel="2" collapsed="true">
      <c r="A37" s="35" t="s">
        <v>56</v>
      </c>
      <c r="B37" s="61" t="s">
        <v>57</v>
      </c>
      <c r="C37" s="62" t="s">
        <v>58</v>
      </c>
      <c r="D37" s="63" t="s">
        <v>56</v>
      </c>
      <c r="E37" s="57" t="n">
        <v>10254357.32</v>
      </c>
      <c r="F37" s="64" t="n">
        <v>7.6</v>
      </c>
      <c r="G37" s="65"/>
      <c r="H37" s="66"/>
      <c r="I37" s="64"/>
      <c r="J37" s="64"/>
      <c r="K37" s="64" t="n">
        <v>7.7</v>
      </c>
      <c r="L37" s="43"/>
      <c r="M37" s="66"/>
      <c r="N37" s="64"/>
      <c r="O37" s="66"/>
      <c r="P37" s="43" t="n">
        <f aca="false">K37-F37</f>
        <v>0.100000000000001</v>
      </c>
      <c r="Q37" s="68" t="s">
        <v>59</v>
      </c>
    </row>
    <row r="38" customFormat="false" ht="58.5" hidden="true" customHeight="true" outlineLevel="1" collapsed="false">
      <c r="A38" s="35" t="s">
        <v>60</v>
      </c>
      <c r="B38" s="61" t="s">
        <v>61</v>
      </c>
      <c r="C38" s="62" t="s">
        <v>62</v>
      </c>
      <c r="D38" s="63" t="s">
        <v>60</v>
      </c>
      <c r="E38" s="69" t="n">
        <f aca="false">E39+E40+E50+E54</f>
        <v>45903932.26</v>
      </c>
      <c r="F38" s="64"/>
      <c r="G38" s="65"/>
      <c r="H38" s="66"/>
      <c r="I38" s="64"/>
      <c r="J38" s="64"/>
      <c r="K38" s="64"/>
      <c r="L38" s="43"/>
      <c r="M38" s="66"/>
      <c r="N38" s="64"/>
      <c r="O38" s="66"/>
      <c r="P38" s="43" t="n">
        <f aca="false">K38-F38</f>
        <v>0</v>
      </c>
      <c r="Q38" s="68" t="s">
        <v>59</v>
      </c>
    </row>
    <row r="39" customFormat="false" ht="41.25" hidden="false" customHeight="true" outlineLevel="1" collapsed="false">
      <c r="A39" s="35"/>
      <c r="B39" s="61" t="s">
        <v>63</v>
      </c>
      <c r="C39" s="62" t="s">
        <v>64</v>
      </c>
      <c r="D39" s="70" t="s">
        <v>65</v>
      </c>
      <c r="E39" s="57" t="n">
        <v>33191065.25</v>
      </c>
      <c r="F39" s="64" t="n">
        <v>24.1</v>
      </c>
      <c r="G39" s="71"/>
      <c r="H39" s="66"/>
      <c r="I39" s="64"/>
      <c r="J39" s="64"/>
      <c r="K39" s="64" t="n">
        <v>29.2</v>
      </c>
      <c r="L39" s="64"/>
      <c r="M39" s="66"/>
      <c r="N39" s="64"/>
      <c r="O39" s="66"/>
      <c r="P39" s="43" t="n">
        <f aca="false">K39-F39</f>
        <v>5.1</v>
      </c>
      <c r="Q39" s="72"/>
    </row>
    <row r="40" customFormat="false" ht="46.5" hidden="true" customHeight="false" outlineLevel="2" collapsed="false">
      <c r="A40" s="35" t="s">
        <v>66</v>
      </c>
      <c r="B40" s="61" t="s">
        <v>67</v>
      </c>
      <c r="C40" s="62" t="s">
        <v>68</v>
      </c>
      <c r="D40" s="70" t="s">
        <v>66</v>
      </c>
      <c r="E40" s="57" t="n">
        <v>108221.73</v>
      </c>
      <c r="F40" s="64"/>
      <c r="G40" s="71"/>
      <c r="H40" s="66"/>
      <c r="I40" s="64"/>
      <c r="J40" s="64"/>
      <c r="K40" s="64"/>
      <c r="L40" s="64"/>
      <c r="M40" s="66"/>
      <c r="N40" s="64"/>
      <c r="O40" s="66"/>
      <c r="P40" s="43" t="n">
        <f aca="false">K40-F40</f>
        <v>0</v>
      </c>
      <c r="Q40" s="72" t="s">
        <v>69</v>
      </c>
    </row>
    <row r="41" customFormat="false" ht="15" hidden="true" customHeight="true" outlineLevel="3" collapsed="false">
      <c r="A41" s="35" t="s">
        <v>70</v>
      </c>
      <c r="B41" s="61"/>
      <c r="C41" s="62" t="s">
        <v>25</v>
      </c>
      <c r="D41" s="70" t="s">
        <v>70</v>
      </c>
      <c r="E41" s="57"/>
      <c r="F41" s="64"/>
      <c r="G41" s="71"/>
      <c r="H41" s="66"/>
      <c r="I41" s="64"/>
      <c r="J41" s="64"/>
      <c r="K41" s="64"/>
      <c r="L41" s="64"/>
      <c r="M41" s="66"/>
      <c r="N41" s="64"/>
      <c r="O41" s="66"/>
      <c r="P41" s="43" t="n">
        <f aca="false">K41-F41</f>
        <v>0</v>
      </c>
      <c r="Q41" s="67"/>
    </row>
    <row r="42" customFormat="false" ht="57" hidden="true" customHeight="true" outlineLevel="4" collapsed="false">
      <c r="A42" s="35" t="s">
        <v>71</v>
      </c>
      <c r="B42" s="61"/>
      <c r="C42" s="62" t="s">
        <v>72</v>
      </c>
      <c r="D42" s="70" t="s">
        <v>71</v>
      </c>
      <c r="E42" s="57"/>
      <c r="F42" s="64"/>
      <c r="G42" s="71"/>
      <c r="H42" s="66"/>
      <c r="I42" s="64"/>
      <c r="J42" s="64"/>
      <c r="K42" s="64"/>
      <c r="L42" s="64"/>
      <c r="M42" s="66"/>
      <c r="N42" s="64"/>
      <c r="O42" s="66"/>
      <c r="P42" s="43" t="n">
        <f aca="false">K42-F42</f>
        <v>0</v>
      </c>
      <c r="Q42" s="67"/>
    </row>
    <row r="43" customFormat="false" ht="57" hidden="true" customHeight="true" outlineLevel="5" collapsed="false">
      <c r="A43" s="35" t="s">
        <v>71</v>
      </c>
      <c r="B43" s="61"/>
      <c r="C43" s="62" t="s">
        <v>73</v>
      </c>
      <c r="D43" s="70" t="s">
        <v>71</v>
      </c>
      <c r="E43" s="57"/>
      <c r="F43" s="64"/>
      <c r="G43" s="71"/>
      <c r="H43" s="66"/>
      <c r="I43" s="64"/>
      <c r="J43" s="64"/>
      <c r="K43" s="64"/>
      <c r="L43" s="64"/>
      <c r="M43" s="66"/>
      <c r="N43" s="64"/>
      <c r="O43" s="66"/>
      <c r="P43" s="43" t="n">
        <f aca="false">K43-F43</f>
        <v>0</v>
      </c>
      <c r="Q43" s="67"/>
    </row>
    <row r="44" customFormat="false" ht="57" hidden="true" customHeight="true" outlineLevel="5" collapsed="false">
      <c r="A44" s="35" t="s">
        <v>74</v>
      </c>
      <c r="B44" s="61"/>
      <c r="C44" s="62" t="s">
        <v>73</v>
      </c>
      <c r="D44" s="70" t="s">
        <v>74</v>
      </c>
      <c r="E44" s="57"/>
      <c r="F44" s="64"/>
      <c r="G44" s="71"/>
      <c r="H44" s="66"/>
      <c r="I44" s="64"/>
      <c r="J44" s="64"/>
      <c r="K44" s="64"/>
      <c r="L44" s="64"/>
      <c r="M44" s="66"/>
      <c r="N44" s="64"/>
      <c r="O44" s="66"/>
      <c r="P44" s="43" t="n">
        <f aca="false">K44-F44</f>
        <v>0</v>
      </c>
      <c r="Q44" s="67"/>
    </row>
    <row r="45" customFormat="false" ht="57" hidden="true" customHeight="true" outlineLevel="5" collapsed="false">
      <c r="A45" s="35" t="s">
        <v>75</v>
      </c>
      <c r="B45" s="61"/>
      <c r="C45" s="62" t="s">
        <v>73</v>
      </c>
      <c r="D45" s="70" t="s">
        <v>75</v>
      </c>
      <c r="E45" s="57"/>
      <c r="F45" s="64"/>
      <c r="G45" s="71"/>
      <c r="H45" s="66"/>
      <c r="I45" s="64"/>
      <c r="J45" s="64"/>
      <c r="K45" s="64"/>
      <c r="L45" s="64"/>
      <c r="M45" s="66"/>
      <c r="N45" s="64"/>
      <c r="O45" s="66"/>
      <c r="P45" s="43" t="n">
        <f aca="false">K45-F45</f>
        <v>0</v>
      </c>
      <c r="Q45" s="67"/>
    </row>
    <row r="46" customFormat="false" ht="57" hidden="true" customHeight="true" outlineLevel="5" collapsed="false">
      <c r="A46" s="35" t="s">
        <v>76</v>
      </c>
      <c r="B46" s="61"/>
      <c r="C46" s="62" t="s">
        <v>73</v>
      </c>
      <c r="D46" s="70" t="s">
        <v>76</v>
      </c>
      <c r="E46" s="57"/>
      <c r="F46" s="64"/>
      <c r="G46" s="71"/>
      <c r="H46" s="66"/>
      <c r="I46" s="64"/>
      <c r="J46" s="64"/>
      <c r="K46" s="64"/>
      <c r="L46" s="64"/>
      <c r="M46" s="66"/>
      <c r="N46" s="64"/>
      <c r="O46" s="66"/>
      <c r="P46" s="43" t="n">
        <f aca="false">K46-F46</f>
        <v>0</v>
      </c>
      <c r="Q46" s="67"/>
    </row>
    <row r="47" customFormat="false" ht="15" hidden="true" customHeight="true" outlineLevel="3" collapsed="false">
      <c r="A47" s="35" t="s">
        <v>77</v>
      </c>
      <c r="B47" s="61"/>
      <c r="C47" s="62" t="s">
        <v>25</v>
      </c>
      <c r="D47" s="70" t="s">
        <v>77</v>
      </c>
      <c r="E47" s="57"/>
      <c r="F47" s="64"/>
      <c r="G47" s="71"/>
      <c r="H47" s="66"/>
      <c r="I47" s="64"/>
      <c r="J47" s="64"/>
      <c r="K47" s="64"/>
      <c r="L47" s="64"/>
      <c r="M47" s="66"/>
      <c r="N47" s="64"/>
      <c r="O47" s="66"/>
      <c r="P47" s="43" t="n">
        <f aca="false">K47-F47</f>
        <v>0</v>
      </c>
      <c r="Q47" s="67"/>
    </row>
    <row r="48" customFormat="false" ht="99.75" hidden="true" customHeight="true" outlineLevel="4" collapsed="false">
      <c r="A48" s="35" t="s">
        <v>78</v>
      </c>
      <c r="B48" s="61"/>
      <c r="C48" s="62" t="s">
        <v>79</v>
      </c>
      <c r="D48" s="70" t="s">
        <v>78</v>
      </c>
      <c r="E48" s="57"/>
      <c r="F48" s="64"/>
      <c r="G48" s="71"/>
      <c r="H48" s="66"/>
      <c r="I48" s="64"/>
      <c r="J48" s="64"/>
      <c r="K48" s="64"/>
      <c r="L48" s="64"/>
      <c r="M48" s="66"/>
      <c r="N48" s="64"/>
      <c r="O48" s="66"/>
      <c r="P48" s="43" t="n">
        <f aca="false">K48-F48</f>
        <v>0</v>
      </c>
      <c r="Q48" s="67"/>
    </row>
    <row r="49" customFormat="false" ht="99.75" hidden="true" customHeight="true" outlineLevel="5" collapsed="false">
      <c r="A49" s="35" t="s">
        <v>80</v>
      </c>
      <c r="B49" s="61"/>
      <c r="C49" s="62" t="s">
        <v>81</v>
      </c>
      <c r="D49" s="70" t="s">
        <v>80</v>
      </c>
      <c r="E49" s="57"/>
      <c r="F49" s="64"/>
      <c r="G49" s="71"/>
      <c r="H49" s="66"/>
      <c r="I49" s="64"/>
      <c r="J49" s="64"/>
      <c r="K49" s="64"/>
      <c r="L49" s="64"/>
      <c r="M49" s="66"/>
      <c r="N49" s="64"/>
      <c r="O49" s="66"/>
      <c r="P49" s="43" t="n">
        <f aca="false">K49-F49</f>
        <v>0</v>
      </c>
      <c r="Q49" s="67"/>
    </row>
    <row r="50" customFormat="false" ht="18.75" hidden="true" customHeight="true" outlineLevel="2" collapsed="true">
      <c r="A50" s="35" t="s">
        <v>82</v>
      </c>
      <c r="B50" s="61" t="s">
        <v>83</v>
      </c>
      <c r="C50" s="62" t="s">
        <v>84</v>
      </c>
      <c r="D50" s="70" t="s">
        <v>82</v>
      </c>
      <c r="E50" s="69" t="n">
        <v>63052.38</v>
      </c>
      <c r="F50" s="71"/>
      <c r="G50" s="71"/>
      <c r="H50" s="66"/>
      <c r="I50" s="64"/>
      <c r="J50" s="64"/>
      <c r="K50" s="71"/>
      <c r="L50" s="64"/>
      <c r="M50" s="66"/>
      <c r="N50" s="64"/>
      <c r="O50" s="66"/>
      <c r="P50" s="43" t="n">
        <f aca="false">K50-F50</f>
        <v>0</v>
      </c>
      <c r="Q50" s="67"/>
    </row>
    <row r="51" customFormat="false" ht="15" hidden="true" customHeight="true" outlineLevel="3" collapsed="false">
      <c r="A51" s="35" t="s">
        <v>85</v>
      </c>
      <c r="B51" s="61"/>
      <c r="C51" s="62" t="s">
        <v>25</v>
      </c>
      <c r="D51" s="70" t="s">
        <v>85</v>
      </c>
      <c r="E51" s="57"/>
      <c r="F51" s="64"/>
      <c r="G51" s="71"/>
      <c r="H51" s="66"/>
      <c r="I51" s="64"/>
      <c r="J51" s="64"/>
      <c r="K51" s="64"/>
      <c r="L51" s="64"/>
      <c r="M51" s="66"/>
      <c r="N51" s="64"/>
      <c r="O51" s="66"/>
      <c r="P51" s="43" t="n">
        <f aca="false">K51-F51</f>
        <v>0</v>
      </c>
      <c r="Q51" s="67"/>
    </row>
    <row r="52" customFormat="false" ht="42.75" hidden="true" customHeight="true" outlineLevel="4" collapsed="false">
      <c r="A52" s="35" t="s">
        <v>86</v>
      </c>
      <c r="B52" s="61"/>
      <c r="C52" s="62" t="s">
        <v>87</v>
      </c>
      <c r="D52" s="70" t="s">
        <v>86</v>
      </c>
      <c r="E52" s="57"/>
      <c r="F52" s="64"/>
      <c r="G52" s="71"/>
      <c r="H52" s="66"/>
      <c r="I52" s="64"/>
      <c r="J52" s="64"/>
      <c r="K52" s="64"/>
      <c r="L52" s="64"/>
      <c r="M52" s="66"/>
      <c r="N52" s="64"/>
      <c r="O52" s="66"/>
      <c r="P52" s="43" t="n">
        <f aca="false">K52-F52</f>
        <v>0</v>
      </c>
      <c r="Q52" s="67"/>
    </row>
    <row r="53" customFormat="false" ht="42.75" hidden="true" customHeight="true" outlineLevel="5" collapsed="false">
      <c r="A53" s="35" t="s">
        <v>86</v>
      </c>
      <c r="B53" s="61"/>
      <c r="C53" s="62" t="s">
        <v>88</v>
      </c>
      <c r="D53" s="70" t="s">
        <v>86</v>
      </c>
      <c r="E53" s="57"/>
      <c r="F53" s="64"/>
      <c r="G53" s="71"/>
      <c r="H53" s="66"/>
      <c r="I53" s="64"/>
      <c r="J53" s="64"/>
      <c r="K53" s="64"/>
      <c r="L53" s="64"/>
      <c r="M53" s="66"/>
      <c r="N53" s="64"/>
      <c r="O53" s="66"/>
      <c r="P53" s="43" t="n">
        <f aca="false">K53-F53</f>
        <v>0</v>
      </c>
      <c r="Q53" s="67"/>
    </row>
    <row r="54" customFormat="false" ht="30" hidden="false" customHeight="true" outlineLevel="2" collapsed="true">
      <c r="A54" s="35" t="s">
        <v>89</v>
      </c>
      <c r="B54" s="61" t="s">
        <v>90</v>
      </c>
      <c r="C54" s="62" t="s">
        <v>91</v>
      </c>
      <c r="D54" s="70" t="s">
        <v>89</v>
      </c>
      <c r="E54" s="57" t="n">
        <v>12541592.9</v>
      </c>
      <c r="F54" s="64" t="n">
        <v>7.7</v>
      </c>
      <c r="G54" s="71"/>
      <c r="H54" s="66"/>
      <c r="I54" s="64"/>
      <c r="J54" s="64"/>
      <c r="K54" s="64" t="n">
        <v>4</v>
      </c>
      <c r="L54" s="64"/>
      <c r="M54" s="66"/>
      <c r="N54" s="64"/>
      <c r="O54" s="66"/>
      <c r="P54" s="43" t="n">
        <f aca="false">K54-F54</f>
        <v>-3.7</v>
      </c>
      <c r="Q54" s="72"/>
    </row>
    <row r="55" customFormat="false" ht="15" hidden="true" customHeight="true" outlineLevel="3" collapsed="false">
      <c r="A55" s="35" t="s">
        <v>92</v>
      </c>
      <c r="B55" s="61"/>
      <c r="C55" s="62" t="s">
        <v>25</v>
      </c>
      <c r="D55" s="70" t="s">
        <v>92</v>
      </c>
      <c r="E55" s="57" t="n">
        <v>401120</v>
      </c>
      <c r="F55" s="64"/>
      <c r="G55" s="71"/>
      <c r="H55" s="66"/>
      <c r="I55" s="64"/>
      <c r="J55" s="64"/>
      <c r="K55" s="64"/>
      <c r="L55" s="64"/>
      <c r="M55" s="66"/>
      <c r="N55" s="64"/>
      <c r="O55" s="66"/>
      <c r="P55" s="43" t="n">
        <f aca="false">K55-F55</f>
        <v>0</v>
      </c>
      <c r="Q55" s="67"/>
    </row>
    <row r="56" customFormat="false" ht="85.5" hidden="true" customHeight="true" outlineLevel="4" collapsed="false">
      <c r="A56" s="35" t="s">
        <v>93</v>
      </c>
      <c r="B56" s="61"/>
      <c r="C56" s="62" t="s">
        <v>94</v>
      </c>
      <c r="D56" s="70" t="s">
        <v>93</v>
      </c>
      <c r="E56" s="57" t="n">
        <v>0</v>
      </c>
      <c r="F56" s="64"/>
      <c r="G56" s="71"/>
      <c r="H56" s="66"/>
      <c r="I56" s="64"/>
      <c r="J56" s="64"/>
      <c r="K56" s="64"/>
      <c r="L56" s="64"/>
      <c r="M56" s="66"/>
      <c r="N56" s="64"/>
      <c r="O56" s="66"/>
      <c r="P56" s="43" t="n">
        <f aca="false">K56-F56</f>
        <v>0</v>
      </c>
      <c r="Q56" s="67"/>
    </row>
    <row r="57" customFormat="false" ht="99.75" hidden="true" customHeight="true" outlineLevel="5" collapsed="false">
      <c r="A57" s="35" t="s">
        <v>93</v>
      </c>
      <c r="B57" s="61"/>
      <c r="C57" s="62" t="s">
        <v>95</v>
      </c>
      <c r="D57" s="70" t="s">
        <v>93</v>
      </c>
      <c r="E57" s="57" t="n">
        <v>401106.8</v>
      </c>
      <c r="F57" s="64"/>
      <c r="G57" s="71"/>
      <c r="H57" s="66"/>
      <c r="I57" s="64"/>
      <c r="J57" s="64"/>
      <c r="K57" s="64"/>
      <c r="L57" s="64"/>
      <c r="M57" s="66"/>
      <c r="N57" s="64"/>
      <c r="O57" s="66"/>
      <c r="P57" s="43" t="n">
        <f aca="false">K57-F57</f>
        <v>0</v>
      </c>
      <c r="Q57" s="67"/>
    </row>
    <row r="58" customFormat="false" ht="99.75" hidden="true" customHeight="true" outlineLevel="5" collapsed="false">
      <c r="A58" s="35" t="s">
        <v>96</v>
      </c>
      <c r="B58" s="61"/>
      <c r="C58" s="62" t="s">
        <v>95</v>
      </c>
      <c r="D58" s="70" t="s">
        <v>96</v>
      </c>
      <c r="E58" s="57" t="n">
        <v>13.2</v>
      </c>
      <c r="F58" s="64"/>
      <c r="G58" s="71"/>
      <c r="H58" s="66"/>
      <c r="I58" s="64"/>
      <c r="J58" s="64"/>
      <c r="K58" s="64"/>
      <c r="L58" s="64"/>
      <c r="M58" s="66"/>
      <c r="N58" s="64"/>
      <c r="O58" s="66"/>
      <c r="P58" s="43" t="n">
        <f aca="false">K58-F58</f>
        <v>0</v>
      </c>
      <c r="Q58" s="67"/>
    </row>
    <row r="59" customFormat="false" ht="99.75" hidden="true" customHeight="true" outlineLevel="5" collapsed="false">
      <c r="A59" s="35" t="s">
        <v>97</v>
      </c>
      <c r="B59" s="61"/>
      <c r="C59" s="62" t="s">
        <v>95</v>
      </c>
      <c r="D59" s="70" t="s">
        <v>97</v>
      </c>
      <c r="E59" s="57" t="n">
        <f aca="false">E60+E61+E62</f>
        <v>172244710.82</v>
      </c>
      <c r="F59" s="64"/>
      <c r="G59" s="71"/>
      <c r="H59" s="66"/>
      <c r="I59" s="64"/>
      <c r="J59" s="64"/>
      <c r="K59" s="64"/>
      <c r="L59" s="64"/>
      <c r="M59" s="66"/>
      <c r="N59" s="64"/>
      <c r="O59" s="66"/>
      <c r="P59" s="43" t="n">
        <f aca="false">K59-F59</f>
        <v>0</v>
      </c>
      <c r="Q59" s="67"/>
    </row>
    <row r="60" customFormat="false" ht="22.5" hidden="false" customHeight="true" outlineLevel="1" collapsed="true">
      <c r="A60" s="35" t="s">
        <v>98</v>
      </c>
      <c r="B60" s="61" t="s">
        <v>99</v>
      </c>
      <c r="C60" s="62" t="s">
        <v>100</v>
      </c>
      <c r="D60" s="70" t="s">
        <v>98</v>
      </c>
      <c r="E60" s="57" t="n">
        <f aca="false">E61+E62+E63</f>
        <v>95317580.9</v>
      </c>
      <c r="F60" s="64" t="n">
        <v>51.2</v>
      </c>
      <c r="G60" s="71"/>
      <c r="H60" s="66"/>
      <c r="I60" s="64"/>
      <c r="J60" s="64"/>
      <c r="K60" s="64" t="n">
        <v>35.8</v>
      </c>
      <c r="L60" s="64"/>
      <c r="M60" s="66"/>
      <c r="N60" s="64"/>
      <c r="O60" s="66"/>
      <c r="P60" s="43" t="n">
        <f aca="false">K60-F60</f>
        <v>-15.4</v>
      </c>
      <c r="Q60" s="68" t="s">
        <v>59</v>
      </c>
    </row>
    <row r="61" customFormat="false" ht="30.75" hidden="true" customHeight="false" outlineLevel="2" collapsed="false">
      <c r="A61" s="35" t="s">
        <v>101</v>
      </c>
      <c r="B61" s="61" t="s">
        <v>102</v>
      </c>
      <c r="C61" s="62" t="s">
        <v>103</v>
      </c>
      <c r="D61" s="70" t="s">
        <v>101</v>
      </c>
      <c r="E61" s="57" t="n">
        <v>14947482.35</v>
      </c>
      <c r="F61" s="64"/>
      <c r="G61" s="71"/>
      <c r="H61" s="66"/>
      <c r="I61" s="64"/>
      <c r="J61" s="64"/>
      <c r="K61" s="64"/>
      <c r="L61" s="64"/>
      <c r="M61" s="66"/>
      <c r="N61" s="64"/>
      <c r="O61" s="66"/>
      <c r="P61" s="43" t="n">
        <f aca="false">K61-F61</f>
        <v>0</v>
      </c>
      <c r="Q61" s="72"/>
    </row>
    <row r="62" s="82" customFormat="true" ht="49.5" hidden="false" customHeight="true" outlineLevel="4" collapsed="false">
      <c r="A62" s="73" t="s">
        <v>104</v>
      </c>
      <c r="B62" s="74"/>
      <c r="C62" s="75" t="s">
        <v>105</v>
      </c>
      <c r="D62" s="76" t="s">
        <v>104</v>
      </c>
      <c r="E62" s="77" t="n">
        <v>61979647.57</v>
      </c>
      <c r="F62" s="78" t="n">
        <v>45.6</v>
      </c>
      <c r="G62" s="79"/>
      <c r="H62" s="80"/>
      <c r="I62" s="78"/>
      <c r="J62" s="78"/>
      <c r="K62" s="78" t="n">
        <v>28.5</v>
      </c>
      <c r="L62" s="78"/>
      <c r="M62" s="80"/>
      <c r="N62" s="78"/>
      <c r="O62" s="80"/>
      <c r="P62" s="43" t="n">
        <f aca="false">K62-F62</f>
        <v>-17.1</v>
      </c>
      <c r="Q62" s="81" t="s">
        <v>106</v>
      </c>
    </row>
    <row r="63" customFormat="false" ht="56.25" hidden="true" customHeight="true" outlineLevel="4" collapsed="false">
      <c r="A63" s="35" t="s">
        <v>107</v>
      </c>
      <c r="B63" s="61" t="s">
        <v>108</v>
      </c>
      <c r="C63" s="62" t="s">
        <v>109</v>
      </c>
      <c r="D63" s="70" t="s">
        <v>107</v>
      </c>
      <c r="E63" s="57" t="n">
        <v>18390450.98</v>
      </c>
      <c r="F63" s="64"/>
      <c r="G63" s="71"/>
      <c r="H63" s="66"/>
      <c r="I63" s="64"/>
      <c r="J63" s="64"/>
      <c r="K63" s="64"/>
      <c r="L63" s="64"/>
      <c r="M63" s="66"/>
      <c r="N63" s="64"/>
      <c r="O63" s="66"/>
      <c r="P63" s="43" t="n">
        <f aca="false">K63-F63</f>
        <v>0</v>
      </c>
      <c r="Q63" s="72"/>
    </row>
    <row r="64" customFormat="false" ht="32.25" hidden="false" customHeight="true" outlineLevel="1" collapsed="true">
      <c r="A64" s="35" t="s">
        <v>110</v>
      </c>
      <c r="B64" s="61" t="s">
        <v>111</v>
      </c>
      <c r="C64" s="62" t="s">
        <v>112</v>
      </c>
      <c r="D64" s="70" t="s">
        <v>110</v>
      </c>
      <c r="E64" s="57" t="n">
        <f aca="false">E65+E70</f>
        <v>10536108.33</v>
      </c>
      <c r="F64" s="64" t="n">
        <v>7.8</v>
      </c>
      <c r="G64" s="71"/>
      <c r="H64" s="66"/>
      <c r="I64" s="64"/>
      <c r="J64" s="64"/>
      <c r="K64" s="64" t="n">
        <v>8.2</v>
      </c>
      <c r="L64" s="64"/>
      <c r="M64" s="66"/>
      <c r="N64" s="64"/>
      <c r="O64" s="66"/>
      <c r="P64" s="43" t="n">
        <f aca="false">K64-F64</f>
        <v>0.399999999999999</v>
      </c>
      <c r="Q64" s="67"/>
    </row>
    <row r="65" customFormat="false" ht="91.5" hidden="true" customHeight="true" outlineLevel="2" collapsed="false">
      <c r="A65" s="35" t="s">
        <v>113</v>
      </c>
      <c r="B65" s="61" t="s">
        <v>114</v>
      </c>
      <c r="C65" s="62" t="s">
        <v>115</v>
      </c>
      <c r="D65" s="70" t="s">
        <v>113</v>
      </c>
      <c r="E65" s="57" t="n">
        <v>10431108.33</v>
      </c>
      <c r="F65" s="64"/>
      <c r="G65" s="71"/>
      <c r="H65" s="66"/>
      <c r="I65" s="64"/>
      <c r="J65" s="64"/>
      <c r="K65" s="64"/>
      <c r="L65" s="64"/>
      <c r="M65" s="66"/>
      <c r="N65" s="64"/>
      <c r="O65" s="66"/>
      <c r="P65" s="64"/>
      <c r="Q65" s="67"/>
    </row>
    <row r="66" customFormat="false" ht="15" hidden="true" customHeight="true" outlineLevel="3" collapsed="false">
      <c r="A66" s="35" t="s">
        <v>116</v>
      </c>
      <c r="B66" s="61"/>
      <c r="C66" s="62" t="s">
        <v>25</v>
      </c>
      <c r="D66" s="70" t="s">
        <v>116</v>
      </c>
      <c r="E66" s="57"/>
      <c r="F66" s="64"/>
      <c r="G66" s="71"/>
      <c r="H66" s="66"/>
      <c r="I66" s="64"/>
      <c r="J66" s="64"/>
      <c r="K66" s="64"/>
      <c r="L66" s="64"/>
      <c r="M66" s="66"/>
      <c r="N66" s="64"/>
      <c r="O66" s="66"/>
      <c r="P66" s="64"/>
      <c r="Q66" s="67"/>
    </row>
    <row r="67" customFormat="false" ht="114" hidden="true" customHeight="true" outlineLevel="4" collapsed="false">
      <c r="A67" s="35" t="s">
        <v>117</v>
      </c>
      <c r="B67" s="61"/>
      <c r="C67" s="62" t="s">
        <v>118</v>
      </c>
      <c r="D67" s="70" t="s">
        <v>117</v>
      </c>
      <c r="E67" s="57"/>
      <c r="F67" s="64"/>
      <c r="G67" s="71"/>
      <c r="H67" s="66"/>
      <c r="I67" s="64"/>
      <c r="J67" s="64"/>
      <c r="K67" s="64"/>
      <c r="L67" s="64"/>
      <c r="M67" s="66"/>
      <c r="N67" s="64"/>
      <c r="O67" s="66"/>
      <c r="P67" s="64"/>
      <c r="Q67" s="67"/>
    </row>
    <row r="68" customFormat="false" ht="128.25" hidden="true" customHeight="true" outlineLevel="5" collapsed="false">
      <c r="A68" s="35" t="s">
        <v>117</v>
      </c>
      <c r="B68" s="61"/>
      <c r="C68" s="62" t="s">
        <v>119</v>
      </c>
      <c r="D68" s="70" t="s">
        <v>117</v>
      </c>
      <c r="E68" s="57"/>
      <c r="F68" s="64"/>
      <c r="G68" s="71"/>
      <c r="H68" s="66"/>
      <c r="I68" s="64"/>
      <c r="J68" s="64"/>
      <c r="K68" s="64"/>
      <c r="L68" s="64"/>
      <c r="M68" s="66"/>
      <c r="N68" s="64"/>
      <c r="O68" s="66"/>
      <c r="P68" s="64"/>
      <c r="Q68" s="67"/>
    </row>
    <row r="69" customFormat="false" ht="171" hidden="true" customHeight="true" outlineLevel="5" collapsed="false">
      <c r="A69" s="35" t="s">
        <v>120</v>
      </c>
      <c r="B69" s="61"/>
      <c r="C69" s="62" t="s">
        <v>121</v>
      </c>
      <c r="D69" s="70" t="s">
        <v>120</v>
      </c>
      <c r="E69" s="57"/>
      <c r="F69" s="64"/>
      <c r="G69" s="71"/>
      <c r="H69" s="66"/>
      <c r="I69" s="64"/>
      <c r="J69" s="64"/>
      <c r="K69" s="64"/>
      <c r="L69" s="64"/>
      <c r="M69" s="66"/>
      <c r="N69" s="64"/>
      <c r="O69" s="66"/>
      <c r="P69" s="64"/>
      <c r="Q69" s="67"/>
    </row>
    <row r="70" customFormat="false" ht="78.75" hidden="true" customHeight="true" outlineLevel="2" collapsed="true">
      <c r="A70" s="35" t="s">
        <v>122</v>
      </c>
      <c r="B70" s="61" t="s">
        <v>123</v>
      </c>
      <c r="C70" s="62" t="s">
        <v>124</v>
      </c>
      <c r="D70" s="70" t="s">
        <v>122</v>
      </c>
      <c r="E70" s="69" t="n">
        <v>105000</v>
      </c>
      <c r="F70" s="71"/>
      <c r="G70" s="71"/>
      <c r="H70" s="66"/>
      <c r="I70" s="64"/>
      <c r="J70" s="64"/>
      <c r="K70" s="71"/>
      <c r="L70" s="64"/>
      <c r="M70" s="66"/>
      <c r="N70" s="64"/>
      <c r="O70" s="66"/>
      <c r="P70" s="64"/>
      <c r="Q70" s="72"/>
    </row>
    <row r="71" customFormat="false" ht="15" hidden="true" customHeight="true" outlineLevel="3" collapsed="false">
      <c r="A71" s="35" t="s">
        <v>125</v>
      </c>
      <c r="B71" s="61"/>
      <c r="C71" s="62" t="s">
        <v>25</v>
      </c>
      <c r="D71" s="70" t="s">
        <v>125</v>
      </c>
      <c r="E71" s="57" t="n">
        <v>0</v>
      </c>
      <c r="F71" s="64"/>
      <c r="G71" s="71"/>
      <c r="H71" s="66"/>
      <c r="I71" s="64"/>
      <c r="J71" s="64"/>
      <c r="K71" s="64"/>
      <c r="L71" s="64"/>
      <c r="M71" s="66"/>
      <c r="N71" s="64"/>
      <c r="O71" s="66"/>
      <c r="P71" s="64"/>
      <c r="Q71" s="67"/>
    </row>
    <row r="72" customFormat="false" ht="57" hidden="true" customHeight="true" outlineLevel="4" collapsed="false">
      <c r="A72" s="35" t="s">
        <v>126</v>
      </c>
      <c r="B72" s="61"/>
      <c r="C72" s="62" t="s">
        <v>127</v>
      </c>
      <c r="D72" s="70" t="s">
        <v>126</v>
      </c>
      <c r="E72" s="57" t="n">
        <v>0</v>
      </c>
      <c r="F72" s="64"/>
      <c r="G72" s="71"/>
      <c r="H72" s="66"/>
      <c r="I72" s="64"/>
      <c r="J72" s="64"/>
      <c r="K72" s="64"/>
      <c r="L72" s="64"/>
      <c r="M72" s="66"/>
      <c r="N72" s="64"/>
      <c r="O72" s="66"/>
      <c r="P72" s="64"/>
      <c r="Q72" s="67"/>
    </row>
    <row r="73" customFormat="false" ht="71.25" hidden="true" customHeight="true" outlineLevel="5" collapsed="false">
      <c r="A73" s="35" t="s">
        <v>126</v>
      </c>
      <c r="B73" s="61"/>
      <c r="C73" s="62" t="s">
        <v>128</v>
      </c>
      <c r="D73" s="70" t="s">
        <v>126</v>
      </c>
      <c r="E73" s="57" t="n">
        <v>-23389.69</v>
      </c>
      <c r="F73" s="64"/>
      <c r="G73" s="71"/>
      <c r="H73" s="66"/>
      <c r="I73" s="64"/>
      <c r="J73" s="64"/>
      <c r="K73" s="64"/>
      <c r="L73" s="64"/>
      <c r="M73" s="66"/>
      <c r="N73" s="64"/>
      <c r="O73" s="66"/>
      <c r="P73" s="64"/>
      <c r="Q73" s="67"/>
    </row>
    <row r="74" customFormat="false" ht="83.25" hidden="true" customHeight="true" outlineLevel="1" collapsed="true">
      <c r="A74" s="35" t="s">
        <v>129</v>
      </c>
      <c r="B74" s="61" t="s">
        <v>130</v>
      </c>
      <c r="C74" s="62" t="s">
        <v>131</v>
      </c>
      <c r="D74" s="70" t="s">
        <v>129</v>
      </c>
      <c r="E74" s="57" t="n">
        <v>-23389.69</v>
      </c>
      <c r="F74" s="64"/>
      <c r="G74" s="71"/>
      <c r="H74" s="66"/>
      <c r="I74" s="64"/>
      <c r="J74" s="64"/>
      <c r="K74" s="64"/>
      <c r="L74" s="64"/>
      <c r="M74" s="66"/>
      <c r="N74" s="64"/>
      <c r="O74" s="66"/>
      <c r="P74" s="64"/>
      <c r="Q74" s="67"/>
    </row>
    <row r="75" customFormat="false" ht="15.75" hidden="true" customHeight="true" outlineLevel="3" collapsed="false">
      <c r="A75" s="35" t="s">
        <v>132</v>
      </c>
      <c r="B75" s="61"/>
      <c r="C75" s="62" t="s">
        <v>25</v>
      </c>
      <c r="D75" s="70" t="s">
        <v>132</v>
      </c>
      <c r="E75" s="57" t="n">
        <v>78.92</v>
      </c>
      <c r="F75" s="64"/>
      <c r="G75" s="71"/>
      <c r="H75" s="66"/>
      <c r="I75" s="64"/>
      <c r="J75" s="64"/>
      <c r="K75" s="64"/>
      <c r="L75" s="64"/>
      <c r="M75" s="66"/>
      <c r="N75" s="64"/>
      <c r="O75" s="66"/>
      <c r="P75" s="64"/>
      <c r="Q75" s="67"/>
    </row>
    <row r="76" customFormat="false" ht="180" hidden="true" customHeight="true" outlineLevel="4" collapsed="false">
      <c r="A76" s="35" t="s">
        <v>133</v>
      </c>
      <c r="B76" s="61"/>
      <c r="C76" s="62" t="s">
        <v>134</v>
      </c>
      <c r="D76" s="70" t="s">
        <v>133</v>
      </c>
      <c r="E76" s="57" t="n">
        <v>78.92</v>
      </c>
      <c r="F76" s="64"/>
      <c r="G76" s="71"/>
      <c r="H76" s="66"/>
      <c r="I76" s="64"/>
      <c r="J76" s="64"/>
      <c r="K76" s="64"/>
      <c r="L76" s="64"/>
      <c r="M76" s="66"/>
      <c r="N76" s="64"/>
      <c r="O76" s="66"/>
      <c r="P76" s="64"/>
      <c r="Q76" s="67"/>
    </row>
    <row r="77" customFormat="false" ht="180" hidden="true" customHeight="true" outlineLevel="5" collapsed="false">
      <c r="A77" s="35" t="s">
        <v>135</v>
      </c>
      <c r="B77" s="61"/>
      <c r="C77" s="62" t="s">
        <v>136</v>
      </c>
      <c r="D77" s="70" t="s">
        <v>135</v>
      </c>
      <c r="E77" s="57" t="n">
        <f aca="false">E78+E87+E103+E106+E109+E110</f>
        <v>106887173.9</v>
      </c>
      <c r="F77" s="64"/>
      <c r="G77" s="71"/>
      <c r="H77" s="66"/>
      <c r="I77" s="64"/>
      <c r="J77" s="64"/>
      <c r="K77" s="64"/>
      <c r="L77" s="64"/>
      <c r="M77" s="66"/>
      <c r="N77" s="64"/>
      <c r="O77" s="66"/>
      <c r="P77" s="64"/>
      <c r="Q77" s="67"/>
    </row>
    <row r="78" s="91" customFormat="true" ht="57" hidden="false" customHeight="true" outlineLevel="5" collapsed="false">
      <c r="A78" s="83"/>
      <c r="B78" s="84" t="s">
        <v>137</v>
      </c>
      <c r="C78" s="85" t="s">
        <v>138</v>
      </c>
      <c r="D78" s="86"/>
      <c r="E78" s="87" t="n">
        <f aca="false">E79+E88+E104+E107+E110+E111</f>
        <v>73494552.89</v>
      </c>
      <c r="F78" s="88" t="n">
        <v>50.9</v>
      </c>
      <c r="G78" s="88"/>
      <c r="H78" s="88"/>
      <c r="I78" s="88"/>
      <c r="J78" s="88"/>
      <c r="K78" s="88" t="n">
        <f aca="false">96-18.3</f>
        <v>77.7</v>
      </c>
      <c r="L78" s="88"/>
      <c r="M78" s="88"/>
      <c r="N78" s="88"/>
      <c r="O78" s="89"/>
      <c r="P78" s="88" t="n">
        <f aca="false">K78-F78</f>
        <v>26.8</v>
      </c>
      <c r="Q78" s="90"/>
    </row>
    <row r="79" customFormat="false" ht="57" hidden="false" customHeight="true" outlineLevel="1" collapsed="false">
      <c r="A79" s="35" t="s">
        <v>139</v>
      </c>
      <c r="B79" s="61" t="s">
        <v>140</v>
      </c>
      <c r="C79" s="62" t="s">
        <v>141</v>
      </c>
      <c r="D79" s="70" t="s">
        <v>139</v>
      </c>
      <c r="E79" s="57" t="n">
        <f aca="false">E80+E81+E82+E83+E87</f>
        <v>37416244.75</v>
      </c>
      <c r="F79" s="64" t="n">
        <v>25.7</v>
      </c>
      <c r="G79" s="71"/>
      <c r="H79" s="66"/>
      <c r="I79" s="64"/>
      <c r="J79" s="64"/>
      <c r="K79" s="64" t="n">
        <v>21.9</v>
      </c>
      <c r="L79" s="64"/>
      <c r="M79" s="66"/>
      <c r="N79" s="64"/>
      <c r="O79" s="66"/>
      <c r="P79" s="64" t="n">
        <f aca="false">K79-F79</f>
        <v>-3.8</v>
      </c>
      <c r="Q79" s="67"/>
    </row>
    <row r="80" customFormat="false" ht="66.75" hidden="true" customHeight="true" outlineLevel="4" collapsed="false">
      <c r="A80" s="35" t="s">
        <v>142</v>
      </c>
      <c r="B80" s="61" t="s">
        <v>143</v>
      </c>
      <c r="C80" s="62" t="s">
        <v>144</v>
      </c>
      <c r="D80" s="70" t="s">
        <v>142</v>
      </c>
      <c r="E80" s="57" t="n">
        <v>24363527.29</v>
      </c>
      <c r="F80" s="64"/>
      <c r="G80" s="71"/>
      <c r="H80" s="66"/>
      <c r="I80" s="64"/>
      <c r="J80" s="64"/>
      <c r="K80" s="64"/>
      <c r="L80" s="64"/>
      <c r="M80" s="66"/>
      <c r="N80" s="64"/>
      <c r="O80" s="66"/>
      <c r="P80" s="64" t="n">
        <f aca="false">K80-F80</f>
        <v>0</v>
      </c>
      <c r="Q80" s="72" t="s">
        <v>145</v>
      </c>
    </row>
    <row r="81" customFormat="false" ht="61.5" hidden="true" customHeight="true" outlineLevel="4" collapsed="false">
      <c r="A81" s="35" t="s">
        <v>146</v>
      </c>
      <c r="B81" s="61" t="s">
        <v>147</v>
      </c>
      <c r="C81" s="62" t="s">
        <v>148</v>
      </c>
      <c r="D81" s="70" t="s">
        <v>146</v>
      </c>
      <c r="E81" s="57" t="n">
        <v>977974.72</v>
      </c>
      <c r="F81" s="64"/>
      <c r="G81" s="71"/>
      <c r="H81" s="66"/>
      <c r="I81" s="64"/>
      <c r="J81" s="64"/>
      <c r="K81" s="64"/>
      <c r="L81" s="64"/>
      <c r="M81" s="66"/>
      <c r="N81" s="64"/>
      <c r="O81" s="66"/>
      <c r="P81" s="64" t="n">
        <f aca="false">K81-F81</f>
        <v>0</v>
      </c>
      <c r="Q81" s="72"/>
    </row>
    <row r="82" customFormat="false" ht="108" hidden="true" customHeight="true" outlineLevel="4" collapsed="false">
      <c r="A82" s="35"/>
      <c r="B82" s="61" t="s">
        <v>149</v>
      </c>
      <c r="C82" s="62" t="s">
        <v>150</v>
      </c>
      <c r="D82" s="70" t="s">
        <v>151</v>
      </c>
      <c r="E82" s="57" t="n">
        <v>58480.28</v>
      </c>
      <c r="F82" s="64"/>
      <c r="G82" s="71"/>
      <c r="H82" s="66"/>
      <c r="I82" s="64"/>
      <c r="J82" s="64"/>
      <c r="K82" s="64"/>
      <c r="L82" s="64"/>
      <c r="M82" s="66"/>
      <c r="N82" s="64"/>
      <c r="O82" s="66"/>
      <c r="P82" s="64" t="n">
        <f aca="false">K82-F82</f>
        <v>0</v>
      </c>
      <c r="Q82" s="92" t="s">
        <v>152</v>
      </c>
    </row>
    <row r="83" customFormat="false" ht="38.25" hidden="true" customHeight="true" outlineLevel="2" collapsed="false">
      <c r="A83" s="35" t="s">
        <v>153</v>
      </c>
      <c r="B83" s="61" t="s">
        <v>154</v>
      </c>
      <c r="C83" s="62" t="s">
        <v>155</v>
      </c>
      <c r="D83" s="70" t="s">
        <v>153</v>
      </c>
      <c r="E83" s="69" t="n">
        <v>5843542.64</v>
      </c>
      <c r="F83" s="71"/>
      <c r="G83" s="71"/>
      <c r="H83" s="66"/>
      <c r="I83" s="64"/>
      <c r="J83" s="64"/>
      <c r="K83" s="71"/>
      <c r="L83" s="64"/>
      <c r="M83" s="66"/>
      <c r="N83" s="64"/>
      <c r="O83" s="66"/>
      <c r="P83" s="64" t="n">
        <f aca="false">K83-F83</f>
        <v>0</v>
      </c>
      <c r="Q83" s="72" t="s">
        <v>156</v>
      </c>
    </row>
    <row r="84" customFormat="false" ht="15" hidden="true" customHeight="true" outlineLevel="3" collapsed="false">
      <c r="A84" s="35" t="s">
        <v>157</v>
      </c>
      <c r="B84" s="61"/>
      <c r="C84" s="62" t="s">
        <v>25</v>
      </c>
      <c r="D84" s="70" t="s">
        <v>157</v>
      </c>
      <c r="E84" s="57"/>
      <c r="F84" s="64"/>
      <c r="G84" s="71"/>
      <c r="H84" s="66"/>
      <c r="I84" s="64"/>
      <c r="J84" s="64"/>
      <c r="K84" s="64"/>
      <c r="L84" s="64"/>
      <c r="M84" s="66"/>
      <c r="N84" s="64"/>
      <c r="O84" s="66"/>
      <c r="P84" s="64" t="n">
        <f aca="false">K84-F84</f>
        <v>0</v>
      </c>
      <c r="Q84" s="67"/>
    </row>
    <row r="85" customFormat="false" ht="128.25" hidden="true" customHeight="true" outlineLevel="4" collapsed="false">
      <c r="A85" s="35" t="s">
        <v>158</v>
      </c>
      <c r="B85" s="61"/>
      <c r="C85" s="62" t="s">
        <v>159</v>
      </c>
      <c r="D85" s="70" t="s">
        <v>158</v>
      </c>
      <c r="E85" s="57"/>
      <c r="F85" s="64"/>
      <c r="G85" s="71"/>
      <c r="H85" s="66"/>
      <c r="I85" s="64"/>
      <c r="J85" s="64"/>
      <c r="K85" s="64"/>
      <c r="L85" s="64"/>
      <c r="M85" s="66"/>
      <c r="N85" s="64"/>
      <c r="O85" s="66"/>
      <c r="P85" s="64" t="n">
        <f aca="false">K85-F85</f>
        <v>0</v>
      </c>
      <c r="Q85" s="67"/>
    </row>
    <row r="86" customFormat="false" ht="128.25" hidden="true" customHeight="true" outlineLevel="5" collapsed="false">
      <c r="A86" s="35" t="s">
        <v>158</v>
      </c>
      <c r="B86" s="61"/>
      <c r="C86" s="62" t="s">
        <v>160</v>
      </c>
      <c r="D86" s="70" t="s">
        <v>158</v>
      </c>
      <c r="E86" s="57"/>
      <c r="F86" s="64"/>
      <c r="G86" s="71"/>
      <c r="H86" s="66"/>
      <c r="I86" s="64"/>
      <c r="J86" s="64"/>
      <c r="K86" s="64"/>
      <c r="L86" s="64"/>
      <c r="M86" s="66"/>
      <c r="N86" s="64"/>
      <c r="O86" s="66"/>
      <c r="P86" s="64" t="n">
        <f aca="false">K86-F86</f>
        <v>0</v>
      </c>
      <c r="Q86" s="67"/>
    </row>
    <row r="87" customFormat="false" ht="69.75" hidden="true" customHeight="true" outlineLevel="2" collapsed="true">
      <c r="A87" s="35" t="s">
        <v>161</v>
      </c>
      <c r="B87" s="61" t="s">
        <v>162</v>
      </c>
      <c r="C87" s="62" t="s">
        <v>163</v>
      </c>
      <c r="D87" s="70" t="s">
        <v>161</v>
      </c>
      <c r="E87" s="57" t="n">
        <v>6172719.82</v>
      </c>
      <c r="F87" s="64"/>
      <c r="G87" s="71"/>
      <c r="H87" s="66"/>
      <c r="I87" s="64"/>
      <c r="J87" s="64"/>
      <c r="K87" s="64"/>
      <c r="L87" s="64"/>
      <c r="M87" s="66"/>
      <c r="N87" s="64"/>
      <c r="O87" s="66"/>
      <c r="P87" s="64" t="n">
        <f aca="false">K87-F87</f>
        <v>0</v>
      </c>
      <c r="Q87" s="72"/>
    </row>
    <row r="88" customFormat="false" ht="98.25" hidden="true" customHeight="true" outlineLevel="1" collapsed="true">
      <c r="A88" s="35" t="s">
        <v>164</v>
      </c>
      <c r="B88" s="61" t="s">
        <v>165</v>
      </c>
      <c r="C88" s="62" t="s">
        <v>166</v>
      </c>
      <c r="D88" s="70" t="s">
        <v>164</v>
      </c>
      <c r="E88" s="57" t="n">
        <v>485335.25</v>
      </c>
      <c r="F88" s="64"/>
      <c r="G88" s="71"/>
      <c r="H88" s="66"/>
      <c r="I88" s="64"/>
      <c r="J88" s="64"/>
      <c r="K88" s="64"/>
      <c r="L88" s="64"/>
      <c r="M88" s="66"/>
      <c r="N88" s="64"/>
      <c r="O88" s="66"/>
      <c r="P88" s="64" t="n">
        <f aca="false">K88-F88</f>
        <v>0</v>
      </c>
      <c r="Q88" s="92"/>
    </row>
    <row r="89" customFormat="false" ht="15.75" hidden="true" customHeight="true" outlineLevel="3" collapsed="false">
      <c r="A89" s="35" t="s">
        <v>167</v>
      </c>
      <c r="B89" s="61"/>
      <c r="C89" s="62" t="s">
        <v>25</v>
      </c>
      <c r="D89" s="70" t="s">
        <v>167</v>
      </c>
      <c r="E89" s="57" t="n">
        <v>2890.68</v>
      </c>
      <c r="F89" s="64"/>
      <c r="G89" s="71"/>
      <c r="H89" s="66"/>
      <c r="I89" s="64"/>
      <c r="J89" s="64"/>
      <c r="K89" s="64"/>
      <c r="L89" s="64"/>
      <c r="M89" s="66"/>
      <c r="N89" s="64"/>
      <c r="O89" s="66"/>
      <c r="P89" s="64" t="n">
        <f aca="false">K89-F89</f>
        <v>0</v>
      </c>
      <c r="Q89" s="67"/>
    </row>
    <row r="90" customFormat="false" ht="90" hidden="true" customHeight="true" outlineLevel="4" collapsed="false">
      <c r="A90" s="35" t="s">
        <v>168</v>
      </c>
      <c r="B90" s="61"/>
      <c r="C90" s="62" t="s">
        <v>169</v>
      </c>
      <c r="D90" s="70" t="s">
        <v>168</v>
      </c>
      <c r="E90" s="57" t="n">
        <v>0</v>
      </c>
      <c r="F90" s="64"/>
      <c r="G90" s="71"/>
      <c r="H90" s="66"/>
      <c r="I90" s="64"/>
      <c r="J90" s="64"/>
      <c r="K90" s="64"/>
      <c r="L90" s="64"/>
      <c r="M90" s="66"/>
      <c r="N90" s="64"/>
      <c r="O90" s="66"/>
      <c r="P90" s="64" t="n">
        <f aca="false">K90-F90</f>
        <v>0</v>
      </c>
      <c r="Q90" s="67"/>
    </row>
    <row r="91" customFormat="false" ht="90" hidden="true" customHeight="true" outlineLevel="5" collapsed="false">
      <c r="A91" s="35" t="s">
        <v>168</v>
      </c>
      <c r="B91" s="61"/>
      <c r="C91" s="62" t="s">
        <v>170</v>
      </c>
      <c r="D91" s="70" t="s">
        <v>168</v>
      </c>
      <c r="E91" s="57" t="n">
        <v>2890.68</v>
      </c>
      <c r="F91" s="64"/>
      <c r="G91" s="71"/>
      <c r="H91" s="66"/>
      <c r="I91" s="64"/>
      <c r="J91" s="64"/>
      <c r="K91" s="64"/>
      <c r="L91" s="64"/>
      <c r="M91" s="66"/>
      <c r="N91" s="64"/>
      <c r="O91" s="66"/>
      <c r="P91" s="64" t="n">
        <f aca="false">K91-F91</f>
        <v>0</v>
      </c>
      <c r="Q91" s="67"/>
    </row>
    <row r="92" customFormat="false" ht="90" hidden="true" customHeight="true" outlineLevel="5" collapsed="false">
      <c r="A92" s="35" t="s">
        <v>171</v>
      </c>
      <c r="B92" s="61"/>
      <c r="C92" s="62" t="s">
        <v>170</v>
      </c>
      <c r="D92" s="70" t="s">
        <v>171</v>
      </c>
      <c r="E92" s="57" t="n">
        <v>53.23</v>
      </c>
      <c r="F92" s="64"/>
      <c r="G92" s="71"/>
      <c r="H92" s="66"/>
      <c r="I92" s="64"/>
      <c r="J92" s="64"/>
      <c r="K92" s="64"/>
      <c r="L92" s="64"/>
      <c r="M92" s="66"/>
      <c r="N92" s="64"/>
      <c r="O92" s="66"/>
      <c r="P92" s="64" t="n">
        <f aca="false">K92-F92</f>
        <v>0</v>
      </c>
      <c r="Q92" s="67"/>
    </row>
    <row r="93" customFormat="false" ht="15.75" hidden="true" customHeight="true" outlineLevel="3" collapsed="false">
      <c r="A93" s="35" t="s">
        <v>172</v>
      </c>
      <c r="B93" s="61"/>
      <c r="C93" s="62" t="s">
        <v>25</v>
      </c>
      <c r="D93" s="70" t="s">
        <v>172</v>
      </c>
      <c r="E93" s="57" t="n">
        <v>53.23</v>
      </c>
      <c r="F93" s="64"/>
      <c r="G93" s="71"/>
      <c r="H93" s="66"/>
      <c r="I93" s="64"/>
      <c r="J93" s="64"/>
      <c r="K93" s="64"/>
      <c r="L93" s="64"/>
      <c r="M93" s="66"/>
      <c r="N93" s="64"/>
      <c r="O93" s="66"/>
      <c r="P93" s="64" t="n">
        <f aca="false">K93-F93</f>
        <v>0</v>
      </c>
      <c r="Q93" s="67"/>
    </row>
    <row r="94" customFormat="false" ht="90" hidden="true" customHeight="true" outlineLevel="4" collapsed="false">
      <c r="A94" s="35" t="s">
        <v>173</v>
      </c>
      <c r="B94" s="61"/>
      <c r="C94" s="62" t="s">
        <v>174</v>
      </c>
      <c r="D94" s="70" t="s">
        <v>173</v>
      </c>
      <c r="E94" s="57" t="n">
        <v>53.23</v>
      </c>
      <c r="F94" s="64"/>
      <c r="G94" s="71"/>
      <c r="H94" s="66"/>
      <c r="I94" s="64"/>
      <c r="J94" s="64"/>
      <c r="K94" s="64"/>
      <c r="L94" s="64"/>
      <c r="M94" s="66"/>
      <c r="N94" s="64"/>
      <c r="O94" s="66"/>
      <c r="P94" s="64" t="n">
        <f aca="false">K94-F94</f>
        <v>0</v>
      </c>
      <c r="Q94" s="67"/>
    </row>
    <row r="95" customFormat="false" ht="90" hidden="true" customHeight="true" outlineLevel="5" collapsed="false">
      <c r="A95" s="35" t="s">
        <v>175</v>
      </c>
      <c r="B95" s="61"/>
      <c r="C95" s="62" t="s">
        <v>176</v>
      </c>
      <c r="D95" s="70" t="s">
        <v>175</v>
      </c>
      <c r="E95" s="57" t="n">
        <v>481.81</v>
      </c>
      <c r="F95" s="64"/>
      <c r="G95" s="71"/>
      <c r="H95" s="66"/>
      <c r="I95" s="64"/>
      <c r="J95" s="64"/>
      <c r="K95" s="64"/>
      <c r="L95" s="64"/>
      <c r="M95" s="66"/>
      <c r="N95" s="64"/>
      <c r="O95" s="66"/>
      <c r="P95" s="64" t="n">
        <f aca="false">K95-F95</f>
        <v>0</v>
      </c>
      <c r="Q95" s="67"/>
    </row>
    <row r="96" customFormat="false" ht="15.75" hidden="true" customHeight="true" outlineLevel="3" collapsed="false">
      <c r="A96" s="35" t="s">
        <v>177</v>
      </c>
      <c r="B96" s="61"/>
      <c r="C96" s="62" t="s">
        <v>25</v>
      </c>
      <c r="D96" s="70" t="s">
        <v>177</v>
      </c>
      <c r="E96" s="57" t="n">
        <v>481.81</v>
      </c>
      <c r="F96" s="64"/>
      <c r="G96" s="71"/>
      <c r="H96" s="66"/>
      <c r="I96" s="64"/>
      <c r="J96" s="64"/>
      <c r="K96" s="64"/>
      <c r="L96" s="64"/>
      <c r="M96" s="66"/>
      <c r="N96" s="64"/>
      <c r="O96" s="66"/>
      <c r="P96" s="64" t="n">
        <f aca="false">K96-F96</f>
        <v>0</v>
      </c>
      <c r="Q96" s="67"/>
    </row>
    <row r="97" customFormat="false" ht="45" hidden="true" customHeight="true" outlineLevel="4" collapsed="false">
      <c r="A97" s="35" t="s">
        <v>178</v>
      </c>
      <c r="B97" s="61"/>
      <c r="C97" s="62" t="s">
        <v>179</v>
      </c>
      <c r="D97" s="70" t="s">
        <v>178</v>
      </c>
      <c r="E97" s="57" t="n">
        <v>0</v>
      </c>
      <c r="F97" s="64"/>
      <c r="G97" s="71"/>
      <c r="H97" s="66"/>
      <c r="I97" s="64"/>
      <c r="J97" s="64"/>
      <c r="K97" s="64"/>
      <c r="L97" s="64"/>
      <c r="M97" s="66"/>
      <c r="N97" s="64"/>
      <c r="O97" s="66"/>
      <c r="P97" s="64" t="n">
        <f aca="false">K97-F97</f>
        <v>0</v>
      </c>
      <c r="Q97" s="67"/>
    </row>
    <row r="98" customFormat="false" ht="60" hidden="true" customHeight="true" outlineLevel="5" collapsed="false">
      <c r="A98" s="35" t="s">
        <v>178</v>
      </c>
      <c r="B98" s="61"/>
      <c r="C98" s="62" t="s">
        <v>180</v>
      </c>
      <c r="D98" s="70" t="s">
        <v>178</v>
      </c>
      <c r="E98" s="57" t="n">
        <v>481.81</v>
      </c>
      <c r="F98" s="64"/>
      <c r="G98" s="71"/>
      <c r="H98" s="66"/>
      <c r="I98" s="64"/>
      <c r="J98" s="64"/>
      <c r="K98" s="64"/>
      <c r="L98" s="64"/>
      <c r="M98" s="66"/>
      <c r="N98" s="64"/>
      <c r="O98" s="66"/>
      <c r="P98" s="64" t="n">
        <f aca="false">K98-F98</f>
        <v>0</v>
      </c>
      <c r="Q98" s="67"/>
    </row>
    <row r="99" customFormat="false" ht="60" hidden="true" customHeight="true" outlineLevel="5" collapsed="false">
      <c r="A99" s="35" t="s">
        <v>181</v>
      </c>
      <c r="B99" s="61"/>
      <c r="C99" s="62" t="s">
        <v>182</v>
      </c>
      <c r="D99" s="70" t="s">
        <v>181</v>
      </c>
      <c r="E99" s="57" t="n">
        <v>39261.54</v>
      </c>
      <c r="F99" s="64"/>
      <c r="G99" s="71"/>
      <c r="H99" s="66"/>
      <c r="I99" s="64"/>
      <c r="J99" s="64"/>
      <c r="K99" s="64"/>
      <c r="L99" s="64"/>
      <c r="M99" s="66"/>
      <c r="N99" s="64"/>
      <c r="O99" s="66"/>
      <c r="P99" s="64" t="n">
        <f aca="false">K99-F99</f>
        <v>0</v>
      </c>
      <c r="Q99" s="67"/>
    </row>
    <row r="100" customFormat="false" ht="15.75" hidden="true" customHeight="true" outlineLevel="3" collapsed="false">
      <c r="A100" s="35" t="s">
        <v>183</v>
      </c>
      <c r="B100" s="61"/>
      <c r="C100" s="62" t="s">
        <v>25</v>
      </c>
      <c r="D100" s="70" t="s">
        <v>183</v>
      </c>
      <c r="E100" s="57" t="n">
        <v>39261.54</v>
      </c>
      <c r="F100" s="64"/>
      <c r="G100" s="71"/>
      <c r="H100" s="66"/>
      <c r="I100" s="64"/>
      <c r="J100" s="64"/>
      <c r="K100" s="64"/>
      <c r="L100" s="64"/>
      <c r="M100" s="66"/>
      <c r="N100" s="64"/>
      <c r="O100" s="66"/>
      <c r="P100" s="64" t="n">
        <f aca="false">K100-F100</f>
        <v>0</v>
      </c>
      <c r="Q100" s="67"/>
    </row>
    <row r="101" customFormat="false" ht="60" hidden="true" customHeight="true" outlineLevel="4" collapsed="false">
      <c r="A101" s="35" t="s">
        <v>184</v>
      </c>
      <c r="B101" s="61"/>
      <c r="C101" s="62" t="s">
        <v>185</v>
      </c>
      <c r="D101" s="70" t="s">
        <v>184</v>
      </c>
      <c r="E101" s="57" t="n">
        <v>0</v>
      </c>
      <c r="F101" s="64"/>
      <c r="G101" s="71"/>
      <c r="H101" s="66"/>
      <c r="I101" s="64"/>
      <c r="J101" s="64"/>
      <c r="K101" s="64"/>
      <c r="L101" s="64"/>
      <c r="M101" s="66"/>
      <c r="N101" s="64"/>
      <c r="O101" s="66"/>
      <c r="P101" s="64" t="n">
        <f aca="false">K101-F101</f>
        <v>0</v>
      </c>
      <c r="Q101" s="67"/>
    </row>
    <row r="102" customFormat="false" ht="60" hidden="true" customHeight="true" outlineLevel="5" collapsed="false">
      <c r="A102" s="35" t="s">
        <v>184</v>
      </c>
      <c r="B102" s="61"/>
      <c r="C102" s="62" t="s">
        <v>186</v>
      </c>
      <c r="D102" s="70" t="s">
        <v>184</v>
      </c>
      <c r="E102" s="57" t="n">
        <v>39261.54</v>
      </c>
      <c r="F102" s="64"/>
      <c r="G102" s="71"/>
      <c r="H102" s="66"/>
      <c r="I102" s="64"/>
      <c r="J102" s="64"/>
      <c r="K102" s="64"/>
      <c r="L102" s="64"/>
      <c r="M102" s="66"/>
      <c r="N102" s="64"/>
      <c r="O102" s="66"/>
      <c r="P102" s="64" t="n">
        <f aca="false">K102-F102</f>
        <v>0</v>
      </c>
      <c r="Q102" s="67"/>
    </row>
    <row r="103" customFormat="false" ht="60" hidden="true" customHeight="true" outlineLevel="5" collapsed="false">
      <c r="A103" s="35" t="s">
        <v>187</v>
      </c>
      <c r="B103" s="61"/>
      <c r="C103" s="62" t="s">
        <v>188</v>
      </c>
      <c r="D103" s="70" t="s">
        <v>187</v>
      </c>
      <c r="E103" s="57" t="n">
        <f aca="false">E104+E105</f>
        <v>10003098.77</v>
      </c>
      <c r="F103" s="64"/>
      <c r="G103" s="71"/>
      <c r="H103" s="66"/>
      <c r="I103" s="64"/>
      <c r="J103" s="64"/>
      <c r="K103" s="64"/>
      <c r="L103" s="64"/>
      <c r="M103" s="66"/>
      <c r="N103" s="64"/>
      <c r="O103" s="66"/>
      <c r="P103" s="64" t="n">
        <f aca="false">K103-F103</f>
        <v>0</v>
      </c>
      <c r="Q103" s="67"/>
    </row>
    <row r="104" customFormat="false" ht="78.75" hidden="true" customHeight="true" outlineLevel="1" collapsed="true">
      <c r="A104" s="35" t="s">
        <v>189</v>
      </c>
      <c r="B104" s="61" t="s">
        <v>190</v>
      </c>
      <c r="C104" s="62" t="s">
        <v>191</v>
      </c>
      <c r="D104" s="70" t="s">
        <v>189</v>
      </c>
      <c r="E104" s="57" t="n">
        <f aca="false">E105+E106</f>
        <v>6949209.46</v>
      </c>
      <c r="F104" s="64"/>
      <c r="G104" s="71"/>
      <c r="H104" s="66"/>
      <c r="I104" s="64"/>
      <c r="J104" s="64"/>
      <c r="K104" s="64"/>
      <c r="L104" s="64"/>
      <c r="M104" s="66"/>
      <c r="N104" s="64"/>
      <c r="O104" s="66"/>
      <c r="P104" s="64" t="n">
        <f aca="false">K104-F104</f>
        <v>0</v>
      </c>
      <c r="Q104" s="67"/>
    </row>
    <row r="105" customFormat="false" ht="62.25" hidden="true" customHeight="true" outlineLevel="2" collapsed="false">
      <c r="A105" s="35" t="s">
        <v>192</v>
      </c>
      <c r="B105" s="61" t="s">
        <v>193</v>
      </c>
      <c r="C105" s="62" t="s">
        <v>194</v>
      </c>
      <c r="D105" s="70" t="s">
        <v>192</v>
      </c>
      <c r="E105" s="57" t="n">
        <v>3053889.31</v>
      </c>
      <c r="F105" s="64"/>
      <c r="G105" s="71"/>
      <c r="H105" s="66"/>
      <c r="I105" s="64"/>
      <c r="J105" s="64"/>
      <c r="K105" s="64"/>
      <c r="L105" s="64"/>
      <c r="M105" s="66"/>
      <c r="N105" s="64"/>
      <c r="O105" s="66"/>
      <c r="P105" s="64" t="n">
        <f aca="false">K105-F105</f>
        <v>0</v>
      </c>
      <c r="Q105" s="92"/>
    </row>
    <row r="106" customFormat="false" ht="45.75" hidden="true" customHeight="true" outlineLevel="3" collapsed="false">
      <c r="A106" s="35" t="s">
        <v>195</v>
      </c>
      <c r="B106" s="61" t="s">
        <v>196</v>
      </c>
      <c r="C106" s="62" t="s">
        <v>197</v>
      </c>
      <c r="D106" s="70" t="s">
        <v>198</v>
      </c>
      <c r="E106" s="69" t="n">
        <v>3895320.15</v>
      </c>
      <c r="F106" s="71"/>
      <c r="G106" s="71"/>
      <c r="H106" s="66"/>
      <c r="I106" s="64"/>
      <c r="J106" s="64"/>
      <c r="K106" s="71"/>
      <c r="L106" s="64"/>
      <c r="M106" s="66"/>
      <c r="N106" s="64"/>
      <c r="O106" s="66"/>
      <c r="P106" s="64" t="n">
        <f aca="false">K106-F106</f>
        <v>0</v>
      </c>
      <c r="Q106" s="72" t="s">
        <v>199</v>
      </c>
    </row>
    <row r="107" customFormat="false" ht="75.75" hidden="false" customHeight="true" outlineLevel="1" collapsed="true">
      <c r="A107" s="35" t="s">
        <v>200</v>
      </c>
      <c r="B107" s="61" t="s">
        <v>201</v>
      </c>
      <c r="C107" s="62" t="s">
        <v>202</v>
      </c>
      <c r="D107" s="70" t="s">
        <v>200</v>
      </c>
      <c r="E107" s="57" t="n">
        <f aca="false">E108+E109</f>
        <v>19228417.56</v>
      </c>
      <c r="F107" s="64" t="n">
        <v>15.4</v>
      </c>
      <c r="G107" s="71"/>
      <c r="H107" s="66"/>
      <c r="I107" s="64"/>
      <c r="J107" s="64"/>
      <c r="K107" s="64" t="n">
        <v>35.7</v>
      </c>
      <c r="L107" s="64"/>
      <c r="M107" s="66"/>
      <c r="N107" s="64"/>
      <c r="O107" s="66"/>
      <c r="P107" s="64" t="n">
        <f aca="false">K107-F107</f>
        <v>20.3</v>
      </c>
      <c r="Q107" s="67"/>
    </row>
    <row r="108" customFormat="false" ht="75.75" hidden="true" customHeight="true" outlineLevel="2" collapsed="false">
      <c r="A108" s="35" t="s">
        <v>203</v>
      </c>
      <c r="B108" s="61" t="s">
        <v>204</v>
      </c>
      <c r="C108" s="62" t="s">
        <v>205</v>
      </c>
      <c r="D108" s="70" t="s">
        <v>203</v>
      </c>
      <c r="E108" s="57" t="n">
        <v>7574993.66</v>
      </c>
      <c r="F108" s="64"/>
      <c r="G108" s="71"/>
      <c r="H108" s="66"/>
      <c r="I108" s="64"/>
      <c r="J108" s="64"/>
      <c r="K108" s="64"/>
      <c r="L108" s="64"/>
      <c r="M108" s="66"/>
      <c r="N108" s="64"/>
      <c r="O108" s="66"/>
      <c r="P108" s="64" t="n">
        <f aca="false">K108-F108</f>
        <v>0</v>
      </c>
      <c r="Q108" s="92"/>
    </row>
    <row r="109" customFormat="false" ht="36" hidden="true" customHeight="true" outlineLevel="2" collapsed="false">
      <c r="A109" s="35" t="s">
        <v>206</v>
      </c>
      <c r="B109" s="61" t="s">
        <v>207</v>
      </c>
      <c r="C109" s="62" t="s">
        <v>208</v>
      </c>
      <c r="D109" s="70" t="s">
        <v>206</v>
      </c>
      <c r="E109" s="57" t="n">
        <v>11653423.9</v>
      </c>
      <c r="F109" s="64"/>
      <c r="G109" s="71"/>
      <c r="H109" s="66"/>
      <c r="I109" s="64"/>
      <c r="J109" s="64"/>
      <c r="K109" s="64"/>
      <c r="L109" s="64"/>
      <c r="M109" s="66"/>
      <c r="N109" s="64"/>
      <c r="O109" s="66"/>
      <c r="P109" s="64" t="n">
        <f aca="false">K109-F109</f>
        <v>0</v>
      </c>
      <c r="Q109" s="72"/>
    </row>
    <row r="110" customFormat="false" ht="42" hidden="false" customHeight="true" outlineLevel="1" collapsed="true">
      <c r="A110" s="35" t="s">
        <v>209</v>
      </c>
      <c r="B110" s="61" t="s">
        <v>210</v>
      </c>
      <c r="C110" s="62" t="s">
        <v>211</v>
      </c>
      <c r="D110" s="70" t="s">
        <v>209</v>
      </c>
      <c r="E110" s="57" t="n">
        <v>1668058.37</v>
      </c>
      <c r="F110" s="64" t="n">
        <v>1.3</v>
      </c>
      <c r="G110" s="71"/>
      <c r="H110" s="66"/>
      <c r="I110" s="64"/>
      <c r="J110" s="64"/>
      <c r="K110" s="64" t="n">
        <v>4.6</v>
      </c>
      <c r="L110" s="64"/>
      <c r="M110" s="66"/>
      <c r="N110" s="64"/>
      <c r="O110" s="66"/>
      <c r="P110" s="64" t="n">
        <f aca="false">K110-F110</f>
        <v>3.3</v>
      </c>
      <c r="Q110" s="92" t="s">
        <v>212</v>
      </c>
    </row>
    <row r="111" customFormat="false" ht="41.25" hidden="false" customHeight="true" outlineLevel="1" collapsed="false">
      <c r="A111" s="35" t="s">
        <v>213</v>
      </c>
      <c r="B111" s="61" t="s">
        <v>214</v>
      </c>
      <c r="C111" s="62" t="s">
        <v>215</v>
      </c>
      <c r="D111" s="70" t="s">
        <v>213</v>
      </c>
      <c r="E111" s="57" t="n">
        <f aca="false">E112+E113+E114+E115+E116+E117+E118</f>
        <v>7747287.5</v>
      </c>
      <c r="F111" s="64" t="n">
        <v>5.8</v>
      </c>
      <c r="G111" s="71"/>
      <c r="H111" s="66"/>
      <c r="I111" s="64"/>
      <c r="J111" s="64"/>
      <c r="K111" s="64" t="n">
        <v>13</v>
      </c>
      <c r="L111" s="64"/>
      <c r="M111" s="64"/>
      <c r="N111" s="64"/>
      <c r="O111" s="66"/>
      <c r="P111" s="64" t="n">
        <f aca="false">K111-F111</f>
        <v>7.2</v>
      </c>
      <c r="Q111" s="67"/>
    </row>
    <row r="112" customFormat="false" ht="72" hidden="true" customHeight="true" outlineLevel="1" collapsed="false">
      <c r="A112" s="35"/>
      <c r="B112" s="61" t="s">
        <v>216</v>
      </c>
      <c r="C112" s="62" t="s">
        <v>217</v>
      </c>
      <c r="D112" s="70" t="s">
        <v>218</v>
      </c>
      <c r="E112" s="57" t="n">
        <v>0</v>
      </c>
      <c r="F112" s="57" t="n">
        <v>17538.6</v>
      </c>
      <c r="G112" s="69"/>
      <c r="H112" s="93"/>
      <c r="I112" s="57"/>
      <c r="J112" s="57"/>
      <c r="K112" s="57"/>
      <c r="L112" s="57" t="n">
        <f aca="false">K112-J112</f>
        <v>0</v>
      </c>
      <c r="M112" s="93"/>
      <c r="N112" s="57" t="n">
        <f aca="false">K112-I112</f>
        <v>0</v>
      </c>
      <c r="O112" s="93"/>
      <c r="P112" s="64" t="n">
        <f aca="false">K112-F112</f>
        <v>-17538.6</v>
      </c>
      <c r="Q112" s="67"/>
    </row>
    <row r="113" customFormat="false" ht="94.5" hidden="true" customHeight="true" outlineLevel="5" collapsed="false">
      <c r="A113" s="35" t="s">
        <v>219</v>
      </c>
      <c r="B113" s="61" t="s">
        <v>220</v>
      </c>
      <c r="C113" s="62" t="s">
        <v>221</v>
      </c>
      <c r="D113" s="70" t="s">
        <v>219</v>
      </c>
      <c r="E113" s="57" t="n">
        <v>898909.4</v>
      </c>
      <c r="F113" s="57" t="n">
        <v>409910.6</v>
      </c>
      <c r="G113" s="69" t="n">
        <f aca="false">F113-E113</f>
        <v>-488998.8</v>
      </c>
      <c r="H113" s="93" t="n">
        <f aca="false">F113/E113</f>
        <v>0.456008803556843</v>
      </c>
      <c r="I113" s="57" t="n">
        <v>936864.56</v>
      </c>
      <c r="J113" s="57"/>
      <c r="K113" s="57" t="n">
        <v>605149.2</v>
      </c>
      <c r="L113" s="57" t="n">
        <f aca="false">K113-J113</f>
        <v>605149.2</v>
      </c>
      <c r="M113" s="93" t="n">
        <f aca="false">I113/G113</f>
        <v>-1.91588314736151</v>
      </c>
      <c r="N113" s="57" t="n">
        <f aca="false">K113-I113</f>
        <v>-331715.36</v>
      </c>
      <c r="O113" s="93" t="n">
        <f aca="false">K113/I113</f>
        <v>0.645930293275263</v>
      </c>
      <c r="P113" s="64" t="n">
        <f aca="false">K113-F113</f>
        <v>195238.6</v>
      </c>
      <c r="Q113" s="72" t="s">
        <v>222</v>
      </c>
    </row>
    <row r="114" customFormat="false" ht="61.5" hidden="true" customHeight="true" outlineLevel="5" collapsed="false">
      <c r="A114" s="35" t="s">
        <v>223</v>
      </c>
      <c r="B114" s="61" t="s">
        <v>224</v>
      </c>
      <c r="C114" s="62" t="s">
        <v>225</v>
      </c>
      <c r="D114" s="70" t="s">
        <v>223</v>
      </c>
      <c r="E114" s="57" t="n">
        <v>91219.38</v>
      </c>
      <c r="F114" s="57" t="n">
        <v>27826.12</v>
      </c>
      <c r="G114" s="69" t="n">
        <f aca="false">F114-E114</f>
        <v>-63393.26</v>
      </c>
      <c r="H114" s="93" t="n">
        <f aca="false">F114/E114</f>
        <v>0.305046142606977</v>
      </c>
      <c r="I114" s="57" t="n">
        <v>33077</v>
      </c>
      <c r="J114" s="57" t="n">
        <v>4255</v>
      </c>
      <c r="K114" s="57"/>
      <c r="L114" s="57" t="n">
        <f aca="false">K114-J114</f>
        <v>-4255</v>
      </c>
      <c r="M114" s="93" t="n">
        <f aca="false">I114/G114</f>
        <v>-0.521774712327462</v>
      </c>
      <c r="N114" s="57" t="n">
        <f aca="false">K114-I114</f>
        <v>-33077</v>
      </c>
      <c r="O114" s="93" t="n">
        <f aca="false">K114/I114</f>
        <v>0</v>
      </c>
      <c r="P114" s="64" t="n">
        <f aca="false">K114-F114</f>
        <v>-27826.12</v>
      </c>
      <c r="Q114" s="72" t="s">
        <v>226</v>
      </c>
    </row>
    <row r="115" customFormat="false" ht="79.5" hidden="true" customHeight="true" outlineLevel="5" collapsed="false">
      <c r="A115" s="35" t="s">
        <v>227</v>
      </c>
      <c r="B115" s="61" t="s">
        <v>228</v>
      </c>
      <c r="C115" s="62" t="s">
        <v>229</v>
      </c>
      <c r="D115" s="70" t="s">
        <v>227</v>
      </c>
      <c r="E115" s="57" t="n">
        <v>0</v>
      </c>
      <c r="F115" s="57"/>
      <c r="G115" s="69" t="n">
        <f aca="false">F115-E115</f>
        <v>0</v>
      </c>
      <c r="H115" s="93"/>
      <c r="I115" s="57" t="n">
        <v>6000000</v>
      </c>
      <c r="J115" s="57"/>
      <c r="K115" s="57" t="n">
        <v>6000000</v>
      </c>
      <c r="L115" s="57" t="n">
        <f aca="false">K115-J115</f>
        <v>6000000</v>
      </c>
      <c r="M115" s="93"/>
      <c r="N115" s="57" t="n">
        <f aca="false">K115-I115</f>
        <v>0</v>
      </c>
      <c r="O115" s="93"/>
      <c r="P115" s="64" t="n">
        <f aca="false">K115-F115</f>
        <v>6000000</v>
      </c>
      <c r="Q115" s="72"/>
    </row>
    <row r="116" customFormat="false" ht="45" hidden="true" customHeight="true" outlineLevel="5" collapsed="false">
      <c r="A116" s="35" t="s">
        <v>230</v>
      </c>
      <c r="B116" s="61"/>
      <c r="C116" s="62" t="s">
        <v>231</v>
      </c>
      <c r="D116" s="70" t="s">
        <v>230</v>
      </c>
      <c r="E116" s="57"/>
      <c r="F116" s="57"/>
      <c r="G116" s="69" t="n">
        <f aca="false">F116-E116</f>
        <v>0</v>
      </c>
      <c r="H116" s="93" t="e">
        <f aca="false">F116/E116</f>
        <v>#DIV/0!</v>
      </c>
      <c r="I116" s="57"/>
      <c r="J116" s="57"/>
      <c r="K116" s="57"/>
      <c r="L116" s="57" t="n">
        <f aca="false">K116-J116</f>
        <v>0</v>
      </c>
      <c r="M116" s="93" t="e">
        <f aca="false">I116/G116</f>
        <v>#DIV/0!</v>
      </c>
      <c r="N116" s="57" t="n">
        <f aca="false">K116-I116</f>
        <v>0</v>
      </c>
      <c r="O116" s="93" t="e">
        <f aca="false">K116/I116</f>
        <v>#DIV/0!</v>
      </c>
      <c r="P116" s="64" t="n">
        <f aca="false">K116-F116</f>
        <v>0</v>
      </c>
      <c r="Q116" s="72" t="s">
        <v>232</v>
      </c>
    </row>
    <row r="117" customFormat="false" ht="117" hidden="true" customHeight="true" outlineLevel="5" collapsed="false">
      <c r="A117" s="35" t="s">
        <v>233</v>
      </c>
      <c r="B117" s="36" t="s">
        <v>234</v>
      </c>
      <c r="C117" s="94" t="s">
        <v>235</v>
      </c>
      <c r="D117" s="95" t="s">
        <v>233</v>
      </c>
      <c r="E117" s="39" t="n">
        <v>5165454.72</v>
      </c>
      <c r="F117" s="39" t="n">
        <v>3233827.3</v>
      </c>
      <c r="G117" s="96" t="n">
        <f aca="false">F117-E117</f>
        <v>-1931627.42</v>
      </c>
      <c r="H117" s="97" t="n">
        <f aca="false">F117/E117</f>
        <v>0.626048910559417</v>
      </c>
      <c r="I117" s="39" t="n">
        <f aca="false">4745840.52+1000000</f>
        <v>5745840.52</v>
      </c>
      <c r="J117" s="39" t="n">
        <v>913882.48</v>
      </c>
      <c r="K117" s="39" t="n">
        <v>4519928.43</v>
      </c>
      <c r="L117" s="39" t="n">
        <f aca="false">K117-J117</f>
        <v>3606045.95</v>
      </c>
      <c r="M117" s="97" t="n">
        <f aca="false">I117/G117</f>
        <v>-2.97461118045218</v>
      </c>
      <c r="N117" s="39" t="n">
        <f aca="false">K117-I117</f>
        <v>-1225912.09</v>
      </c>
      <c r="O117" s="97" t="n">
        <f aca="false">K117/I117</f>
        <v>0.7866435579385</v>
      </c>
      <c r="P117" s="64" t="n">
        <f aca="false">K117-F117</f>
        <v>1286101.13</v>
      </c>
      <c r="Q117" s="98" t="s">
        <v>236</v>
      </c>
    </row>
    <row r="118" customFormat="false" ht="47.25" hidden="true" customHeight="true" outlineLevel="5" collapsed="false">
      <c r="A118" s="35"/>
      <c r="B118" s="61" t="s">
        <v>237</v>
      </c>
      <c r="C118" s="94" t="s">
        <v>238</v>
      </c>
      <c r="D118" s="95"/>
      <c r="E118" s="39" t="n">
        <v>1591704</v>
      </c>
      <c r="F118" s="39" t="n">
        <v>1591704</v>
      </c>
      <c r="G118" s="96" t="n">
        <f aca="false">F118-E118</f>
        <v>0</v>
      </c>
      <c r="H118" s="97" t="n">
        <f aca="false">F118/E118</f>
        <v>1</v>
      </c>
      <c r="I118" s="39" t="n">
        <v>1289000</v>
      </c>
      <c r="J118" s="39"/>
      <c r="K118" s="39" t="n">
        <v>1289000</v>
      </c>
      <c r="L118" s="39" t="n">
        <f aca="false">K118-J118</f>
        <v>1289000</v>
      </c>
      <c r="M118" s="97" t="e">
        <f aca="false">I118/G118</f>
        <v>#DIV/0!</v>
      </c>
      <c r="N118" s="39" t="n">
        <f aca="false">K118-I118</f>
        <v>0</v>
      </c>
      <c r="O118" s="97"/>
      <c r="P118" s="64" t="n">
        <f aca="false">K118-F118</f>
        <v>-302704</v>
      </c>
      <c r="Q118" s="98" t="s">
        <v>239</v>
      </c>
    </row>
    <row r="119" customFormat="false" ht="31.5" hidden="true" customHeight="true" outlineLevel="0" collapsed="false">
      <c r="A119" s="35" t="s">
        <v>240</v>
      </c>
      <c r="B119" s="61" t="s">
        <v>237</v>
      </c>
      <c r="C119" s="99" t="s">
        <v>241</v>
      </c>
      <c r="D119" s="100" t="s">
        <v>240</v>
      </c>
      <c r="E119" s="101" t="n">
        <f aca="false">E120+E124+E125+E126+E127+E128</f>
        <v>3087425772.07</v>
      </c>
      <c r="F119" s="101" t="n">
        <f aca="false">F120+F124+F125+F126+F127+F128</f>
        <v>1472247111.55</v>
      </c>
      <c r="G119" s="102" t="n">
        <f aca="false">F119-E119</f>
        <v>-1615178660.52</v>
      </c>
      <c r="H119" s="103" t="n">
        <f aca="false">F119/E119</f>
        <v>0.47685263395431</v>
      </c>
      <c r="I119" s="101" t="n">
        <f aca="false">I120+I124+I125+I126+I127+I128</f>
        <v>2536675142.27</v>
      </c>
      <c r="J119" s="101" t="s">
        <v>242</v>
      </c>
      <c r="K119" s="101" t="n">
        <f aca="false">K120+K124+K125+K126+K127+K128</f>
        <v>1294826540.86</v>
      </c>
      <c r="L119" s="101" t="s">
        <v>242</v>
      </c>
      <c r="M119" s="103" t="n">
        <f aca="false">I119/G119</f>
        <v>-1.57052294230616</v>
      </c>
      <c r="N119" s="101" t="n">
        <f aca="false">N120+N124+N125+N128</f>
        <v>-1173294298.98</v>
      </c>
      <c r="O119" s="103" t="n">
        <f aca="false">K119/I119</f>
        <v>0.510442397326958</v>
      </c>
      <c r="P119" s="64" t="n">
        <f aca="false">K119-F119</f>
        <v>-177420570.69</v>
      </c>
      <c r="Q119" s="104"/>
    </row>
    <row r="120" customFormat="false" ht="39.75" hidden="true" customHeight="true" outlineLevel="2" collapsed="false">
      <c r="A120" s="35" t="s">
        <v>243</v>
      </c>
      <c r="B120" s="61" t="s">
        <v>244</v>
      </c>
      <c r="C120" s="56" t="s">
        <v>245</v>
      </c>
      <c r="D120" s="105" t="s">
        <v>243</v>
      </c>
      <c r="E120" s="49" t="n">
        <v>473098326.55</v>
      </c>
      <c r="F120" s="49" t="n">
        <v>257860452.77</v>
      </c>
      <c r="G120" s="106" t="n">
        <f aca="false">F120-E120</f>
        <v>-215237873.78</v>
      </c>
      <c r="H120" s="107" t="n">
        <f aca="false">F120/E120</f>
        <v>0.545046216185987</v>
      </c>
      <c r="I120" s="49" t="n">
        <v>508358928.62</v>
      </c>
      <c r="J120" s="49" t="s">
        <v>242</v>
      </c>
      <c r="K120" s="49" t="n">
        <v>300984643.62</v>
      </c>
      <c r="L120" s="49" t="s">
        <v>242</v>
      </c>
      <c r="M120" s="107" t="n">
        <f aca="false">I120/G120</f>
        <v>-2.36184700997189</v>
      </c>
      <c r="N120" s="39" t="n">
        <f aca="false">K120-I120</f>
        <v>-207374285</v>
      </c>
      <c r="O120" s="107" t="n">
        <f aca="false">K120/I120</f>
        <v>0.592071126668431</v>
      </c>
      <c r="P120" s="64" t="n">
        <f aca="false">K120-F120</f>
        <v>43124190.85</v>
      </c>
      <c r="Q120" s="108"/>
    </row>
    <row r="121" customFormat="false" ht="42.75" hidden="true" customHeight="true" outlineLevel="3" collapsed="false">
      <c r="A121" s="35" t="s">
        <v>246</v>
      </c>
      <c r="B121" s="61"/>
      <c r="C121" s="62" t="s">
        <v>247</v>
      </c>
      <c r="D121" s="70" t="s">
        <v>246</v>
      </c>
      <c r="E121" s="57"/>
      <c r="F121" s="57"/>
      <c r="G121" s="106" t="n">
        <f aca="false">F121-E121</f>
        <v>0</v>
      </c>
      <c r="H121" s="107" t="e">
        <f aca="false">F121/E121</f>
        <v>#DIV/0!</v>
      </c>
      <c r="I121" s="57"/>
      <c r="J121" s="57"/>
      <c r="K121" s="57"/>
      <c r="L121" s="57"/>
      <c r="M121" s="107" t="e">
        <f aca="false">I121/G121</f>
        <v>#DIV/0!</v>
      </c>
      <c r="N121" s="39" t="n">
        <f aca="false">K121-I121</f>
        <v>0</v>
      </c>
      <c r="O121" s="107" t="e">
        <f aca="false">K121/I121</f>
        <v>#DIV/0!</v>
      </c>
      <c r="P121" s="64" t="n">
        <f aca="false">K121-F121</f>
        <v>0</v>
      </c>
      <c r="Q121" s="109"/>
    </row>
    <row r="122" customFormat="false" ht="71.25" hidden="true" customHeight="true" outlineLevel="4" collapsed="false">
      <c r="A122" s="35" t="s">
        <v>248</v>
      </c>
      <c r="B122" s="61"/>
      <c r="C122" s="62" t="s">
        <v>249</v>
      </c>
      <c r="D122" s="70" t="s">
        <v>248</v>
      </c>
      <c r="E122" s="57"/>
      <c r="F122" s="57"/>
      <c r="G122" s="106" t="n">
        <f aca="false">F122-E122</f>
        <v>0</v>
      </c>
      <c r="H122" s="107" t="e">
        <f aca="false">F122/E122</f>
        <v>#DIV/0!</v>
      </c>
      <c r="I122" s="57"/>
      <c r="J122" s="57"/>
      <c r="K122" s="57"/>
      <c r="L122" s="57"/>
      <c r="M122" s="107" t="e">
        <f aca="false">I122/G122</f>
        <v>#DIV/0!</v>
      </c>
      <c r="N122" s="39" t="n">
        <f aca="false">K122-I122</f>
        <v>0</v>
      </c>
      <c r="O122" s="107" t="e">
        <f aca="false">K122/I122</f>
        <v>#DIV/0!</v>
      </c>
      <c r="P122" s="64" t="n">
        <f aca="false">K122-F122</f>
        <v>0</v>
      </c>
      <c r="Q122" s="109"/>
    </row>
    <row r="123" customFormat="false" ht="71.25" hidden="true" customHeight="true" outlineLevel="5" collapsed="false">
      <c r="A123" s="35" t="s">
        <v>248</v>
      </c>
      <c r="B123" s="61"/>
      <c r="C123" s="62" t="s">
        <v>250</v>
      </c>
      <c r="D123" s="70" t="s">
        <v>248</v>
      </c>
      <c r="E123" s="57"/>
      <c r="F123" s="57"/>
      <c r="G123" s="106" t="n">
        <f aca="false">F123-E123</f>
        <v>0</v>
      </c>
      <c r="H123" s="107" t="e">
        <f aca="false">F123/E123</f>
        <v>#DIV/0!</v>
      </c>
      <c r="I123" s="57"/>
      <c r="J123" s="57"/>
      <c r="K123" s="57"/>
      <c r="L123" s="57"/>
      <c r="M123" s="107" t="e">
        <f aca="false">I123/G123</f>
        <v>#DIV/0!</v>
      </c>
      <c r="N123" s="39" t="n">
        <f aca="false">K123-I123</f>
        <v>0</v>
      </c>
      <c r="O123" s="107" t="e">
        <f aca="false">K123/I123</f>
        <v>#DIV/0!</v>
      </c>
      <c r="P123" s="64" t="n">
        <f aca="false">K123-F123</f>
        <v>0</v>
      </c>
      <c r="Q123" s="109"/>
    </row>
    <row r="124" customFormat="false" ht="21" hidden="true" customHeight="true" outlineLevel="2" collapsed="true">
      <c r="A124" s="35" t="s">
        <v>251</v>
      </c>
      <c r="B124" s="61" t="s">
        <v>252</v>
      </c>
      <c r="C124" s="62" t="s">
        <v>253</v>
      </c>
      <c r="D124" s="70" t="s">
        <v>254</v>
      </c>
      <c r="E124" s="110" t="n">
        <v>1985905932.37</v>
      </c>
      <c r="F124" s="110" t="n">
        <v>867176693.05</v>
      </c>
      <c r="G124" s="106" t="n">
        <f aca="false">F124-E124</f>
        <v>-1118729239.32</v>
      </c>
      <c r="H124" s="107" t="n">
        <f aca="false">F124/E124</f>
        <v>0.436665543375009</v>
      </c>
      <c r="I124" s="57" t="n">
        <v>1360692967.97</v>
      </c>
      <c r="J124" s="49" t="s">
        <v>242</v>
      </c>
      <c r="K124" s="110" t="n">
        <v>616464859.3</v>
      </c>
      <c r="L124" s="49" t="s">
        <v>242</v>
      </c>
      <c r="M124" s="107" t="n">
        <f aca="false">I124/G124</f>
        <v>-1.21628444144096</v>
      </c>
      <c r="N124" s="39" t="n">
        <f aca="false">K124-I124</f>
        <v>-744228108.67</v>
      </c>
      <c r="O124" s="107" t="n">
        <f aca="false">K124/I124</f>
        <v>0.453052138734645</v>
      </c>
      <c r="P124" s="64" t="n">
        <f aca="false">K124-F124</f>
        <v>-250711833.75</v>
      </c>
      <c r="Q124" s="109"/>
    </row>
    <row r="125" customFormat="false" ht="22.5" hidden="true" customHeight="true" outlineLevel="5" collapsed="false">
      <c r="A125" s="35" t="s">
        <v>255</v>
      </c>
      <c r="B125" s="61" t="s">
        <v>256</v>
      </c>
      <c r="C125" s="62" t="s">
        <v>257</v>
      </c>
      <c r="D125" s="70" t="s">
        <v>258</v>
      </c>
      <c r="E125" s="57" t="n">
        <v>520683169.05</v>
      </c>
      <c r="F125" s="57" t="n">
        <v>303670042.49</v>
      </c>
      <c r="G125" s="106" t="n">
        <f aca="false">F125-E125</f>
        <v>-217013126.56</v>
      </c>
      <c r="H125" s="107" t="n">
        <f aca="false">F125/E125</f>
        <v>0.583214631354522</v>
      </c>
      <c r="I125" s="57" t="n">
        <v>564952483.03</v>
      </c>
      <c r="J125" s="49" t="s">
        <v>242</v>
      </c>
      <c r="K125" s="57" t="n">
        <v>343260577.72</v>
      </c>
      <c r="L125" s="49" t="s">
        <v>242</v>
      </c>
      <c r="M125" s="107" t="n">
        <f aca="false">I125/G125</f>
        <v>-2.60331018674025</v>
      </c>
      <c r="N125" s="39" t="n">
        <f aca="false">K125-I125</f>
        <v>-221691905.31</v>
      </c>
      <c r="O125" s="107" t="n">
        <f aca="false">K125/I125</f>
        <v>0.607591944510088</v>
      </c>
      <c r="P125" s="64" t="n">
        <f aca="false">K125-F125</f>
        <v>39590535.23</v>
      </c>
      <c r="Q125" s="109"/>
    </row>
    <row r="126" customFormat="false" ht="22.5" hidden="true" customHeight="true" outlineLevel="5" collapsed="false">
      <c r="A126" s="35"/>
      <c r="B126" s="61" t="s">
        <v>259</v>
      </c>
      <c r="C126" s="62" t="s">
        <v>260</v>
      </c>
      <c r="D126" s="70"/>
      <c r="E126" s="57" t="n">
        <v>110208359.34</v>
      </c>
      <c r="F126" s="57" t="n">
        <v>43228146.6</v>
      </c>
      <c r="G126" s="106" t="n">
        <f aca="false">F126-E126</f>
        <v>-66980212.74</v>
      </c>
      <c r="H126" s="107" t="n">
        <f aca="false">F126/E126</f>
        <v>0.392240179047021</v>
      </c>
      <c r="I126" s="57" t="n">
        <v>119974047.4</v>
      </c>
      <c r="J126" s="49" t="s">
        <v>242</v>
      </c>
      <c r="K126" s="57" t="n">
        <v>51419744.97</v>
      </c>
      <c r="L126" s="49" t="s">
        <v>242</v>
      </c>
      <c r="M126" s="107"/>
      <c r="N126" s="39" t="n">
        <f aca="false">K126-I126</f>
        <v>-68554302.43</v>
      </c>
      <c r="O126" s="107"/>
      <c r="P126" s="64" t="n">
        <f aca="false">K126-F126</f>
        <v>8191598.37</v>
      </c>
      <c r="Q126" s="109"/>
    </row>
    <row r="127" customFormat="false" ht="54" hidden="true" customHeight="true" outlineLevel="5" collapsed="false">
      <c r="A127" s="35"/>
      <c r="B127" s="61" t="s">
        <v>261</v>
      </c>
      <c r="C127" s="62" t="s">
        <v>262</v>
      </c>
      <c r="D127" s="70"/>
      <c r="E127" s="39" t="n">
        <v>1669917.56</v>
      </c>
      <c r="F127" s="39" t="n">
        <v>605111.56</v>
      </c>
      <c r="G127" s="106"/>
      <c r="H127" s="107"/>
      <c r="I127" s="57" t="n">
        <v>936811.59</v>
      </c>
      <c r="J127" s="49" t="s">
        <v>242</v>
      </c>
      <c r="K127" s="39" t="n">
        <v>936811.59</v>
      </c>
      <c r="L127" s="49" t="s">
        <v>242</v>
      </c>
      <c r="M127" s="107"/>
      <c r="N127" s="39" t="n">
        <f aca="false">K127-I127</f>
        <v>0</v>
      </c>
      <c r="O127" s="107"/>
      <c r="P127" s="64" t="n">
        <f aca="false">K127-F127</f>
        <v>331700.03</v>
      </c>
      <c r="Q127" s="109"/>
    </row>
    <row r="128" customFormat="false" ht="40.5" hidden="true" customHeight="true" outlineLevel="1" collapsed="false">
      <c r="A128" s="35" t="s">
        <v>263</v>
      </c>
      <c r="B128" s="61" t="s">
        <v>264</v>
      </c>
      <c r="C128" s="62" t="s">
        <v>265</v>
      </c>
      <c r="D128" s="70" t="s">
        <v>263</v>
      </c>
      <c r="E128" s="39" t="n">
        <v>-4139932.8</v>
      </c>
      <c r="F128" s="39" t="n">
        <v>-293334.92</v>
      </c>
      <c r="G128" s="106" t="n">
        <f aca="false">F128-E128</f>
        <v>3846597.88</v>
      </c>
      <c r="H128" s="107" t="n">
        <f aca="false">F128/E128</f>
        <v>0.0708549955207002</v>
      </c>
      <c r="I128" s="57" t="n">
        <v>-18240096.34</v>
      </c>
      <c r="J128" s="49" t="s">
        <v>242</v>
      </c>
      <c r="K128" s="39" t="n">
        <v>-18240096.34</v>
      </c>
      <c r="L128" s="49" t="s">
        <v>242</v>
      </c>
      <c r="M128" s="93"/>
      <c r="N128" s="39" t="n">
        <f aca="false">K128-I128</f>
        <v>0</v>
      </c>
      <c r="O128" s="93"/>
      <c r="P128" s="64" t="n">
        <f aca="false">K128-F128</f>
        <v>-17946761.42</v>
      </c>
      <c r="Q128" s="109"/>
    </row>
    <row r="129" customFormat="false" ht="23.25" hidden="true" customHeight="true" outlineLevel="0" collapsed="false">
      <c r="A129" s="111" t="s">
        <v>266</v>
      </c>
      <c r="B129" s="111"/>
      <c r="C129" s="111"/>
      <c r="D129" s="111"/>
      <c r="E129" s="112" t="n">
        <f aca="false">E119+E9</f>
        <v>3513539007.31</v>
      </c>
      <c r="F129" s="112" t="n">
        <f aca="false">F119+F9</f>
        <v>1472247331.35</v>
      </c>
      <c r="G129" s="69" t="n">
        <f aca="false">F129-E129</f>
        <v>-2041291675.96</v>
      </c>
      <c r="H129" s="113" t="n">
        <f aca="false">F129/E129</f>
        <v>0.419021200074044</v>
      </c>
      <c r="I129" s="114" t="n">
        <f aca="false">I119+I9</f>
        <v>2536675142.27</v>
      </c>
      <c r="J129" s="49" t="s">
        <v>242</v>
      </c>
      <c r="K129" s="112" t="n">
        <f aca="false">K119+K9</f>
        <v>1294826805.16</v>
      </c>
      <c r="L129" s="49" t="s">
        <v>242</v>
      </c>
      <c r="M129" s="113" t="n">
        <f aca="false">I129/G129</f>
        <v>-1.24268137285037</v>
      </c>
      <c r="N129" s="112" t="n">
        <f aca="false">N119+N9</f>
        <v>-1173294034.68</v>
      </c>
      <c r="O129" s="113" t="n">
        <f aca="false">K129/I129</f>
        <v>0.510442501518462</v>
      </c>
      <c r="P129" s="64" t="n">
        <f aca="false">K129-F129</f>
        <v>-177420526.19</v>
      </c>
      <c r="Q129" s="115"/>
    </row>
    <row r="130" customFormat="false" ht="24.75" hidden="true" customHeight="true" outlineLevel="0" collapsed="false">
      <c r="A130" s="116"/>
      <c r="B130" s="117" t="n">
        <v>46</v>
      </c>
      <c r="C130" s="118" t="s">
        <v>267</v>
      </c>
      <c r="D130" s="119"/>
      <c r="E130" s="120" t="n">
        <v>39027</v>
      </c>
      <c r="F130" s="120" t="n">
        <v>2604.96</v>
      </c>
      <c r="G130" s="121"/>
      <c r="H130" s="113"/>
      <c r="I130" s="122"/>
      <c r="J130" s="122"/>
      <c r="K130" s="120" t="n">
        <v>-39027</v>
      </c>
      <c r="L130" s="122"/>
      <c r="M130" s="113"/>
      <c r="N130" s="120"/>
      <c r="O130" s="113"/>
      <c r="P130" s="64" t="n">
        <f aca="false">K130-F130</f>
        <v>-41631.96</v>
      </c>
      <c r="Q130" s="123"/>
    </row>
    <row r="131" customFormat="false" ht="26.25" hidden="true" customHeight="true" outlineLevel="0" collapsed="false">
      <c r="A131" s="124"/>
      <c r="B131" s="125"/>
      <c r="C131" s="125"/>
      <c r="D131" s="125"/>
      <c r="E131" s="126" t="n">
        <f aca="false">E129++E130</f>
        <v>3513578034.31</v>
      </c>
      <c r="F131" s="126" t="n">
        <f aca="false">F129++F130</f>
        <v>1472249936.31</v>
      </c>
      <c r="G131" s="127" t="n">
        <f aca="false">F131-E131</f>
        <v>-2041328098</v>
      </c>
      <c r="H131" s="128" t="n">
        <f aca="false">F131/E131</f>
        <v>0.419017287202253</v>
      </c>
      <c r="I131" s="129" t="n">
        <f aca="false">I129++I130</f>
        <v>2536675142.27</v>
      </c>
      <c r="J131" s="130" t="s">
        <v>242</v>
      </c>
      <c r="K131" s="126" t="n">
        <f aca="false">K129++K130</f>
        <v>1294787778.16</v>
      </c>
      <c r="L131" s="126" t="s">
        <v>242</v>
      </c>
      <c r="M131" s="128" t="n">
        <f aca="false">I131/G131</f>
        <v>-1.24265920052505</v>
      </c>
      <c r="N131" s="126" t="n">
        <f aca="false">N129++N130</f>
        <v>-1173294034.68</v>
      </c>
      <c r="O131" s="128" t="n">
        <f aca="false">K131/I131</f>
        <v>0.510427116418751</v>
      </c>
      <c r="P131" s="64" t="n">
        <f aca="false">K131-F131</f>
        <v>-177462158.15</v>
      </c>
      <c r="Q131" s="131"/>
    </row>
    <row r="132" customFormat="false" ht="23.25" hidden="false" customHeight="false" outlineLevel="0" collapsed="false">
      <c r="E132" s="132"/>
    </row>
    <row r="135" customFormat="false" ht="23.25" hidden="false" customHeight="false" outlineLevel="0" collapsed="false">
      <c r="E135" s="132"/>
    </row>
  </sheetData>
  <mergeCells count="7">
    <mergeCell ref="A1:D1"/>
    <mergeCell ref="A2:D2"/>
    <mergeCell ref="A3:E3"/>
    <mergeCell ref="A4:Q4"/>
    <mergeCell ref="A5:D5"/>
    <mergeCell ref="A6:Q6"/>
    <mergeCell ref="A129:D129"/>
  </mergeCell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137"/>
  <sheetViews>
    <sheetView showFormulas="false" showGridLines="false" showRowColHeaders="true" showZeros="false" rightToLeft="false" tabSelected="false" showOutlineSymbols="true" defaultGridColor="true" view="pageBreakPreview" topLeftCell="B1" colorId="64" zoomScale="85" zoomScaleNormal="75" zoomScalePageLayoutView="85" workbookViewId="0">
      <pane xSplit="0" ySplit="9" topLeftCell="A42" activePane="bottomLeft" state="frozen"/>
      <selection pane="topLeft" activeCell="B1" activeCellId="0" sqref="B1"/>
      <selection pane="bottomLeft" activeCell="Q110" activeCellId="0" sqref="Q110"/>
    </sheetView>
  </sheetViews>
  <sheetFormatPr defaultColWidth="9.13671875" defaultRowHeight="15" zeroHeight="false" outlineLevelRow="5" outlineLevelCol="0"/>
  <cols>
    <col collapsed="false" customWidth="false" hidden="true" outlineLevel="0" max="1" min="1" style="133" width="9.14"/>
    <col collapsed="false" customWidth="true" hidden="false" outlineLevel="0" max="2" min="2" style="133" width="5.28"/>
    <col collapsed="false" customWidth="true" hidden="false" outlineLevel="0" max="3" min="3" style="134" width="27.42"/>
    <col collapsed="false" customWidth="true" hidden="true" outlineLevel="0" max="4" min="4" style="133" width="17.99"/>
    <col collapsed="false" customWidth="true" hidden="false" outlineLevel="0" max="6" min="5" style="133" width="21.42"/>
    <col collapsed="false" customWidth="true" hidden="false" outlineLevel="0" max="7" min="7" style="133" width="20.56"/>
    <col collapsed="false" customWidth="true" hidden="false" outlineLevel="0" max="8" min="8" style="133" width="10.28"/>
    <col collapsed="false" customWidth="true" hidden="false" outlineLevel="0" max="9" min="9" style="133" width="20.28"/>
    <col collapsed="false" customWidth="true" hidden="true" outlineLevel="0" max="10" min="10" style="133" width="17.56"/>
    <col collapsed="false" customWidth="true" hidden="false" outlineLevel="0" max="11" min="11" style="133" width="21.42"/>
    <col collapsed="false" customWidth="true" hidden="true" outlineLevel="0" max="12" min="12" style="133" width="19.14"/>
    <col collapsed="false" customWidth="true" hidden="true" outlineLevel="0" max="13" min="13" style="133" width="14.28"/>
    <col collapsed="false" customWidth="true" hidden="false" outlineLevel="0" max="14" min="14" style="133" width="21.13"/>
    <col collapsed="false" customWidth="true" hidden="false" outlineLevel="0" max="15" min="15" style="133" width="13.85"/>
    <col collapsed="false" customWidth="true" hidden="false" outlineLevel="0" max="16" min="16" style="133" width="19.28"/>
    <col collapsed="false" customWidth="true" hidden="false" outlineLevel="0" max="17" min="17" style="134" width="50.28"/>
    <col collapsed="false" customWidth="false" hidden="false" outlineLevel="0" max="257" min="18" style="133" width="9.14"/>
  </cols>
  <sheetData>
    <row r="1" customFormat="false" ht="13.5" hidden="false" customHeight="true" outlineLevel="0" collapsed="false">
      <c r="A1" s="135" t="s">
        <v>268</v>
      </c>
      <c r="B1" s="135"/>
      <c r="C1" s="135"/>
      <c r="D1" s="135"/>
    </row>
    <row r="2" customFormat="false" ht="15" hidden="true" customHeight="true" outlineLevel="0" collapsed="false">
      <c r="A2" s="135"/>
      <c r="B2" s="135"/>
      <c r="C2" s="135"/>
      <c r="D2" s="135"/>
    </row>
    <row r="3" customFormat="false" ht="18" hidden="false" customHeight="true" outlineLevel="0" collapsed="false">
      <c r="A3" s="136"/>
      <c r="B3" s="136"/>
      <c r="C3" s="136"/>
      <c r="D3" s="136"/>
      <c r="E3" s="136"/>
    </row>
    <row r="4" customFormat="false" ht="15" hidden="false" customHeight="true" outlineLevel="0" collapsed="false">
      <c r="A4" s="137" t="s">
        <v>312</v>
      </c>
      <c r="B4" s="137"/>
      <c r="C4" s="137"/>
      <c r="D4" s="137"/>
      <c r="E4" s="137"/>
      <c r="F4" s="137"/>
      <c r="G4" s="137"/>
      <c r="H4" s="137"/>
      <c r="I4" s="137"/>
      <c r="J4" s="137"/>
      <c r="K4" s="137"/>
      <c r="L4" s="137"/>
      <c r="M4" s="137"/>
      <c r="N4" s="137"/>
      <c r="O4" s="137"/>
      <c r="P4" s="137"/>
      <c r="Q4" s="137"/>
    </row>
    <row r="5" customFormat="false" ht="0.75" hidden="false" customHeight="true" outlineLevel="0" collapsed="false">
      <c r="A5" s="138"/>
      <c r="B5" s="138"/>
      <c r="C5" s="138"/>
      <c r="D5" s="138"/>
    </row>
    <row r="6" customFormat="false" ht="12.75" hidden="false" customHeight="true" outlineLevel="0" collapsed="false">
      <c r="A6" s="139" t="s">
        <v>269</v>
      </c>
      <c r="B6" s="139"/>
      <c r="C6" s="139"/>
      <c r="D6" s="139"/>
      <c r="E6" s="139"/>
      <c r="F6" s="139"/>
      <c r="G6" s="139"/>
      <c r="H6" s="139"/>
      <c r="I6" s="139"/>
      <c r="J6" s="139"/>
      <c r="K6" s="139"/>
      <c r="L6" s="139"/>
      <c r="M6" s="139"/>
      <c r="N6" s="139"/>
      <c r="O6" s="139"/>
      <c r="P6" s="139"/>
      <c r="Q6" s="139"/>
    </row>
    <row r="7" s="148" customFormat="true" ht="24" hidden="false" customHeight="true" outlineLevel="0" collapsed="false">
      <c r="A7" s="140"/>
      <c r="B7" s="141"/>
      <c r="C7" s="142" t="s">
        <v>270</v>
      </c>
      <c r="D7" s="143" t="s">
        <v>271</v>
      </c>
      <c r="E7" s="144" t="n">
        <v>2022</v>
      </c>
      <c r="F7" s="144"/>
      <c r="G7" s="144"/>
      <c r="H7" s="144"/>
      <c r="I7" s="145" t="n">
        <v>2023</v>
      </c>
      <c r="J7" s="145"/>
      <c r="K7" s="145"/>
      <c r="L7" s="145"/>
      <c r="M7" s="145"/>
      <c r="N7" s="145"/>
      <c r="O7" s="145"/>
      <c r="P7" s="146" t="s">
        <v>272</v>
      </c>
      <c r="Q7" s="147" t="s">
        <v>273</v>
      </c>
    </row>
    <row r="8" s="148" customFormat="true" ht="24" hidden="false" customHeight="true" outlineLevel="0" collapsed="false">
      <c r="A8" s="149"/>
      <c r="B8" s="141"/>
      <c r="C8" s="142"/>
      <c r="D8" s="143"/>
      <c r="E8" s="150" t="s">
        <v>3</v>
      </c>
      <c r="F8" s="151" t="s">
        <v>313</v>
      </c>
      <c r="G8" s="152" t="s">
        <v>5</v>
      </c>
      <c r="H8" s="153" t="s">
        <v>6</v>
      </c>
      <c r="I8" s="151" t="s">
        <v>7</v>
      </c>
      <c r="J8" s="151" t="s">
        <v>8</v>
      </c>
      <c r="K8" s="151" t="s">
        <v>313</v>
      </c>
      <c r="L8" s="155" t="s">
        <v>275</v>
      </c>
      <c r="M8" s="151" t="s">
        <v>11</v>
      </c>
      <c r="N8" s="155" t="s">
        <v>276</v>
      </c>
      <c r="O8" s="151" t="s">
        <v>13</v>
      </c>
      <c r="P8" s="146"/>
      <c r="Q8" s="147"/>
    </row>
    <row r="9" s="148" customFormat="true" ht="57.75" hidden="false" customHeight="true" outlineLevel="0" collapsed="false">
      <c r="A9" s="149"/>
      <c r="B9" s="141"/>
      <c r="C9" s="142"/>
      <c r="D9" s="143"/>
      <c r="E9" s="150"/>
      <c r="F9" s="151"/>
      <c r="G9" s="152"/>
      <c r="H9" s="153"/>
      <c r="I9" s="151"/>
      <c r="J9" s="151"/>
      <c r="K9" s="151"/>
      <c r="L9" s="155"/>
      <c r="M9" s="151"/>
      <c r="N9" s="155"/>
      <c r="O9" s="151"/>
      <c r="P9" s="146"/>
      <c r="Q9" s="147"/>
    </row>
    <row r="10" s="148" customFormat="true" ht="21" hidden="false" customHeight="true" outlineLevel="0" collapsed="false">
      <c r="A10" s="156"/>
      <c r="B10" s="157"/>
      <c r="C10" s="158" t="n">
        <v>1</v>
      </c>
      <c r="D10" s="150" t="n">
        <v>2</v>
      </c>
      <c r="E10" s="150" t="n">
        <v>9</v>
      </c>
      <c r="F10" s="150" t="n">
        <v>9</v>
      </c>
      <c r="G10" s="150" t="n">
        <v>5</v>
      </c>
      <c r="H10" s="150" t="n">
        <v>6</v>
      </c>
      <c r="I10" s="150" t="n">
        <v>7</v>
      </c>
      <c r="J10" s="150" t="n">
        <v>8</v>
      </c>
      <c r="K10" s="150" t="n">
        <v>9</v>
      </c>
      <c r="L10" s="150" t="n">
        <v>10</v>
      </c>
      <c r="M10" s="150" t="n">
        <v>11</v>
      </c>
      <c r="N10" s="150" t="n">
        <v>12</v>
      </c>
      <c r="O10" s="150" t="n">
        <v>13</v>
      </c>
      <c r="P10" s="150" t="n">
        <v>14</v>
      </c>
      <c r="Q10" s="150" t="n">
        <v>15</v>
      </c>
    </row>
    <row r="11" s="166" customFormat="true" ht="33" hidden="false" customHeight="true" outlineLevel="0" collapsed="false">
      <c r="A11" s="159" t="s">
        <v>15</v>
      </c>
      <c r="B11" s="160" t="s">
        <v>16</v>
      </c>
      <c r="C11" s="161" t="s">
        <v>277</v>
      </c>
      <c r="D11" s="162" t="s">
        <v>15</v>
      </c>
      <c r="E11" s="163" t="n">
        <f aca="false">E12+E80</f>
        <v>426113235.24</v>
      </c>
      <c r="F11" s="163" t="n">
        <f aca="false">F12+F80</f>
        <v>148069501.59</v>
      </c>
      <c r="G11" s="163" t="n">
        <f aca="false">F11-E11</f>
        <v>-278043733.65</v>
      </c>
      <c r="H11" s="164" t="n">
        <f aca="false">F11/E11</f>
        <v>0.347488623550035</v>
      </c>
      <c r="I11" s="163" t="n">
        <f aca="false">I12+I80</f>
        <v>409940830.19</v>
      </c>
      <c r="J11" s="163" t="n">
        <f aca="false">J12+J80</f>
        <v>16636685.38</v>
      </c>
      <c r="K11" s="163" t="n">
        <f aca="false">K12+K80</f>
        <v>175826927.05</v>
      </c>
      <c r="L11" s="163" t="n">
        <f aca="false">K11-J11</f>
        <v>159190241.67</v>
      </c>
      <c r="M11" s="164" t="n">
        <f aca="false">K11/J11</f>
        <v>10.5686272856595</v>
      </c>
      <c r="N11" s="163" t="n">
        <f aca="false">K11-I11</f>
        <v>-234113903.14</v>
      </c>
      <c r="O11" s="164" t="n">
        <f aca="false">K11/I11</f>
        <v>0.428908062094004</v>
      </c>
      <c r="P11" s="163" t="n">
        <f aca="false">K11-F11</f>
        <v>27757425.46</v>
      </c>
      <c r="Q11" s="165"/>
    </row>
    <row r="12" s="166" customFormat="true" ht="33" hidden="false" customHeight="true" outlineLevel="0" collapsed="false">
      <c r="A12" s="159"/>
      <c r="B12" s="167" t="s">
        <v>278</v>
      </c>
      <c r="C12" s="168" t="s">
        <v>19</v>
      </c>
      <c r="D12" s="169"/>
      <c r="E12" s="170" t="n">
        <f aca="false">E13+E39+E40+E62+E66+E76</f>
        <v>352618682.35</v>
      </c>
      <c r="F12" s="170" t="n">
        <f aca="false">F13+F39+F40+F62+F66+F76</f>
        <v>121702479.27</v>
      </c>
      <c r="G12" s="170" t="n">
        <f aca="false">F12-E12</f>
        <v>-230916203.08</v>
      </c>
      <c r="H12" s="171" t="n">
        <f aca="false">F12/E12</f>
        <v>0.345139056328279</v>
      </c>
      <c r="I12" s="170" t="n">
        <f aca="false">I13+I39+I40+I62+I66+I76</f>
        <v>320644567.63</v>
      </c>
      <c r="J12" s="170" t="n">
        <f aca="false">J13+J39+J40+J62+J66+J76</f>
        <v>14406368.9</v>
      </c>
      <c r="K12" s="170" t="n">
        <f aca="false">K13+K39+K40+K62+K66+K76</f>
        <v>107327836.86</v>
      </c>
      <c r="L12" s="172" t="n">
        <f aca="false">K12-J12</f>
        <v>92921467.96</v>
      </c>
      <c r="M12" s="171" t="n">
        <f aca="false">I12/G12</f>
        <v>-1.38857543712043</v>
      </c>
      <c r="N12" s="172" t="n">
        <f aca="false">K12-I12</f>
        <v>-213316730.77</v>
      </c>
      <c r="O12" s="171" t="n">
        <f aca="false">K12/I12</f>
        <v>0.334725261847718</v>
      </c>
      <c r="P12" s="170" t="n">
        <f aca="false">K12-F12</f>
        <v>-14374642.41</v>
      </c>
      <c r="Q12" s="173"/>
    </row>
    <row r="13" s="185" customFormat="true" ht="52.5" hidden="false" customHeight="true" outlineLevel="2" collapsed="false">
      <c r="A13" s="174" t="s">
        <v>20</v>
      </c>
      <c r="B13" s="175" t="s">
        <v>279</v>
      </c>
      <c r="C13" s="176" t="s">
        <v>22</v>
      </c>
      <c r="D13" s="177" t="s">
        <v>20</v>
      </c>
      <c r="E13" s="178" t="n">
        <v>190630093.23</v>
      </c>
      <c r="F13" s="179" t="n">
        <v>61436635.76</v>
      </c>
      <c r="G13" s="180" t="n">
        <f aca="false">F13-E13</f>
        <v>-129193457.47</v>
      </c>
      <c r="H13" s="181" t="n">
        <f aca="false">F13/E13</f>
        <v>0.322281937332293</v>
      </c>
      <c r="I13" s="182" t="n">
        <v>179717500</v>
      </c>
      <c r="J13" s="183" t="n">
        <v>8290000</v>
      </c>
      <c r="K13" s="178" t="n">
        <f aca="false">58787307.28+1525601.33</f>
        <v>60312908.61</v>
      </c>
      <c r="L13" s="182" t="n">
        <f aca="false">K13-J13</f>
        <v>52022908.61</v>
      </c>
      <c r="M13" s="181" t="n">
        <f aca="false">K13/J13</f>
        <v>7.27538101447527</v>
      </c>
      <c r="N13" s="182" t="n">
        <f aca="false">K13-I13</f>
        <v>-119404591.39</v>
      </c>
      <c r="O13" s="181" t="n">
        <f aca="false">K13/I13</f>
        <v>0.335598417572023</v>
      </c>
      <c r="P13" s="182" t="n">
        <f aca="false">K13-F13</f>
        <v>-1123727.15</v>
      </c>
      <c r="Q13" s="184" t="s">
        <v>23</v>
      </c>
    </row>
    <row r="14" s="185" customFormat="true" ht="6.75" hidden="false" customHeight="true" outlineLevel="2" collapsed="false">
      <c r="A14" s="174"/>
      <c r="B14" s="186"/>
      <c r="C14" s="187"/>
      <c r="D14" s="188"/>
      <c r="E14" s="189"/>
      <c r="F14" s="190"/>
      <c r="G14" s="191"/>
      <c r="H14" s="192"/>
      <c r="I14" s="193"/>
      <c r="J14" s="189"/>
      <c r="K14" s="189"/>
      <c r="L14" s="193"/>
      <c r="M14" s="192"/>
      <c r="N14" s="193"/>
      <c r="O14" s="192"/>
      <c r="P14" s="193"/>
      <c r="Q14" s="194"/>
    </row>
    <row r="15" s="185" customFormat="true" ht="15.75" hidden="true" customHeight="true" outlineLevel="3" collapsed="false">
      <c r="A15" s="174" t="s">
        <v>24</v>
      </c>
      <c r="B15" s="186"/>
      <c r="C15" s="195" t="s">
        <v>25</v>
      </c>
      <c r="D15" s="188" t="s">
        <v>24</v>
      </c>
      <c r="E15" s="196"/>
      <c r="F15" s="189"/>
      <c r="G15" s="197" t="n">
        <f aca="false">F15-E15</f>
        <v>0</v>
      </c>
      <c r="H15" s="198" t="e">
        <f aca="false">F15/E15</f>
        <v>#DIV/0!</v>
      </c>
      <c r="I15" s="189" t="n">
        <v>148555700</v>
      </c>
      <c r="J15" s="189"/>
      <c r="K15" s="189"/>
      <c r="L15" s="189"/>
      <c r="M15" s="198" t="e">
        <f aca="false">I15/G15</f>
        <v>#DIV/0!</v>
      </c>
      <c r="N15" s="189"/>
      <c r="O15" s="198" t="n">
        <f aca="false">K15/I15</f>
        <v>0</v>
      </c>
      <c r="P15" s="199" t="n">
        <f aca="false">K15-F15</f>
        <v>0</v>
      </c>
      <c r="Q15" s="200"/>
    </row>
    <row r="16" s="185" customFormat="true" ht="210" hidden="true" customHeight="true" outlineLevel="4" collapsed="false">
      <c r="A16" s="174" t="s">
        <v>26</v>
      </c>
      <c r="B16" s="201"/>
      <c r="C16" s="202" t="s">
        <v>27</v>
      </c>
      <c r="D16" s="203" t="s">
        <v>26</v>
      </c>
      <c r="E16" s="196"/>
      <c r="F16" s="196"/>
      <c r="G16" s="204" t="n">
        <f aca="false">F16-E16</f>
        <v>0</v>
      </c>
      <c r="H16" s="205" t="e">
        <f aca="false">F16/E16</f>
        <v>#DIV/0!</v>
      </c>
      <c r="I16" s="196" t="n">
        <v>148555700</v>
      </c>
      <c r="J16" s="196"/>
      <c r="K16" s="196"/>
      <c r="L16" s="196"/>
      <c r="M16" s="205" t="e">
        <f aca="false">I16/G16</f>
        <v>#DIV/0!</v>
      </c>
      <c r="N16" s="196"/>
      <c r="O16" s="205" t="n">
        <f aca="false">K16/I16</f>
        <v>0</v>
      </c>
      <c r="P16" s="206" t="n">
        <f aca="false">K16-F16</f>
        <v>0</v>
      </c>
      <c r="Q16" s="207"/>
    </row>
    <row r="17" s="185" customFormat="true" ht="210" hidden="true" customHeight="true" outlineLevel="5" collapsed="false">
      <c r="A17" s="174" t="s">
        <v>26</v>
      </c>
      <c r="B17" s="201"/>
      <c r="C17" s="202" t="s">
        <v>28</v>
      </c>
      <c r="D17" s="203" t="s">
        <v>26</v>
      </c>
      <c r="E17" s="196"/>
      <c r="F17" s="196"/>
      <c r="G17" s="204" t="n">
        <f aca="false">F17-E17</f>
        <v>0</v>
      </c>
      <c r="H17" s="205" t="e">
        <f aca="false">F17/E17</f>
        <v>#DIV/0!</v>
      </c>
      <c r="I17" s="196" t="n">
        <v>148555700</v>
      </c>
      <c r="J17" s="196"/>
      <c r="K17" s="196"/>
      <c r="L17" s="196"/>
      <c r="M17" s="205" t="e">
        <f aca="false">I17/G17</f>
        <v>#DIV/0!</v>
      </c>
      <c r="N17" s="196"/>
      <c r="O17" s="205" t="n">
        <f aca="false">K17/I17</f>
        <v>0</v>
      </c>
      <c r="P17" s="206" t="n">
        <f aca="false">K17-F17</f>
        <v>0</v>
      </c>
      <c r="Q17" s="207"/>
    </row>
    <row r="18" s="185" customFormat="true" ht="210" hidden="true" customHeight="true" outlineLevel="5" collapsed="false">
      <c r="A18" s="174" t="s">
        <v>29</v>
      </c>
      <c r="B18" s="201"/>
      <c r="C18" s="202" t="s">
        <v>30</v>
      </c>
      <c r="D18" s="203" t="s">
        <v>29</v>
      </c>
      <c r="E18" s="196"/>
      <c r="F18" s="196"/>
      <c r="G18" s="204" t="n">
        <f aca="false">F18-E18</f>
        <v>0</v>
      </c>
      <c r="H18" s="205" t="e">
        <f aca="false">F18/E18</f>
        <v>#DIV/0!</v>
      </c>
      <c r="I18" s="196" t="n">
        <v>0</v>
      </c>
      <c r="J18" s="196"/>
      <c r="K18" s="196"/>
      <c r="L18" s="196"/>
      <c r="M18" s="205" t="e">
        <f aca="false">I18/G18</f>
        <v>#DIV/0!</v>
      </c>
      <c r="N18" s="196"/>
      <c r="O18" s="205" t="e">
        <f aca="false">K18/I18</f>
        <v>#DIV/0!</v>
      </c>
      <c r="P18" s="206" t="n">
        <f aca="false">K18-F18</f>
        <v>0</v>
      </c>
      <c r="Q18" s="207"/>
    </row>
    <row r="19" s="185" customFormat="true" ht="210" hidden="true" customHeight="true" outlineLevel="5" collapsed="false">
      <c r="A19" s="174" t="s">
        <v>31</v>
      </c>
      <c r="B19" s="201"/>
      <c r="C19" s="202" t="s">
        <v>28</v>
      </c>
      <c r="D19" s="203" t="s">
        <v>31</v>
      </c>
      <c r="E19" s="196"/>
      <c r="F19" s="196"/>
      <c r="G19" s="204" t="n">
        <f aca="false">F19-E19</f>
        <v>0</v>
      </c>
      <c r="H19" s="205" t="e">
        <f aca="false">F19/E19</f>
        <v>#DIV/0!</v>
      </c>
      <c r="I19" s="196" t="n">
        <v>0</v>
      </c>
      <c r="J19" s="196"/>
      <c r="K19" s="196"/>
      <c r="L19" s="196"/>
      <c r="M19" s="205" t="e">
        <f aca="false">I19/G19</f>
        <v>#DIV/0!</v>
      </c>
      <c r="N19" s="196"/>
      <c r="O19" s="205" t="e">
        <f aca="false">K19/I19</f>
        <v>#DIV/0!</v>
      </c>
      <c r="P19" s="206" t="n">
        <f aca="false">K19-F19</f>
        <v>0</v>
      </c>
      <c r="Q19" s="207"/>
    </row>
    <row r="20" s="185" customFormat="true" ht="210" hidden="true" customHeight="true" outlineLevel="5" collapsed="false">
      <c r="A20" s="174" t="s">
        <v>32</v>
      </c>
      <c r="B20" s="201"/>
      <c r="C20" s="202" t="s">
        <v>28</v>
      </c>
      <c r="D20" s="203" t="s">
        <v>32</v>
      </c>
      <c r="E20" s="196"/>
      <c r="F20" s="196"/>
      <c r="G20" s="204" t="n">
        <f aca="false">F20-E20</f>
        <v>0</v>
      </c>
      <c r="H20" s="205" t="e">
        <f aca="false">F20/E20</f>
        <v>#DIV/0!</v>
      </c>
      <c r="I20" s="196" t="n">
        <v>0</v>
      </c>
      <c r="J20" s="196"/>
      <c r="K20" s="196"/>
      <c r="L20" s="196"/>
      <c r="M20" s="205" t="e">
        <f aca="false">I20/G20</f>
        <v>#DIV/0!</v>
      </c>
      <c r="N20" s="196"/>
      <c r="O20" s="205" t="e">
        <f aca="false">K20/I20</f>
        <v>#DIV/0!</v>
      </c>
      <c r="P20" s="206" t="n">
        <f aca="false">K20-F20</f>
        <v>0</v>
      </c>
      <c r="Q20" s="207"/>
    </row>
    <row r="21" s="185" customFormat="true" ht="210" hidden="true" customHeight="true" outlineLevel="5" collapsed="false">
      <c r="A21" s="174" t="s">
        <v>33</v>
      </c>
      <c r="B21" s="201"/>
      <c r="C21" s="202" t="s">
        <v>30</v>
      </c>
      <c r="D21" s="203" t="s">
        <v>33</v>
      </c>
      <c r="E21" s="196"/>
      <c r="F21" s="196"/>
      <c r="G21" s="204" t="n">
        <f aca="false">F21-E21</f>
        <v>0</v>
      </c>
      <c r="H21" s="205" t="e">
        <f aca="false">F21/E21</f>
        <v>#DIV/0!</v>
      </c>
      <c r="I21" s="196" t="n">
        <v>0</v>
      </c>
      <c r="J21" s="196"/>
      <c r="K21" s="196"/>
      <c r="L21" s="196"/>
      <c r="M21" s="205" t="e">
        <f aca="false">I21/G21</f>
        <v>#DIV/0!</v>
      </c>
      <c r="N21" s="196"/>
      <c r="O21" s="205" t="e">
        <f aca="false">K21/I21</f>
        <v>#DIV/0!</v>
      </c>
      <c r="P21" s="206" t="n">
        <f aca="false">K21-F21</f>
        <v>0</v>
      </c>
      <c r="Q21" s="207"/>
    </row>
    <row r="22" s="185" customFormat="true" ht="15.75" hidden="true" customHeight="true" outlineLevel="3" collapsed="false">
      <c r="A22" s="174" t="s">
        <v>34</v>
      </c>
      <c r="B22" s="201"/>
      <c r="C22" s="202" t="s">
        <v>25</v>
      </c>
      <c r="D22" s="203" t="s">
        <v>34</v>
      </c>
      <c r="E22" s="196"/>
      <c r="F22" s="196"/>
      <c r="G22" s="204" t="n">
        <f aca="false">F22-E22</f>
        <v>0</v>
      </c>
      <c r="H22" s="205" t="e">
        <f aca="false">F22/E22</f>
        <v>#DIV/0!</v>
      </c>
      <c r="I22" s="196" t="n">
        <v>750300</v>
      </c>
      <c r="J22" s="196"/>
      <c r="K22" s="196"/>
      <c r="L22" s="196"/>
      <c r="M22" s="205" t="e">
        <f aca="false">I22/G22</f>
        <v>#DIV/0!</v>
      </c>
      <c r="N22" s="196"/>
      <c r="O22" s="205" t="n">
        <f aca="false">K22/I22</f>
        <v>0</v>
      </c>
      <c r="P22" s="206" t="n">
        <f aca="false">K22-F22</f>
        <v>0</v>
      </c>
      <c r="Q22" s="207"/>
    </row>
    <row r="23" s="185" customFormat="true" ht="330" hidden="true" customHeight="true" outlineLevel="4" collapsed="false">
      <c r="A23" s="174" t="s">
        <v>35</v>
      </c>
      <c r="B23" s="201"/>
      <c r="C23" s="202" t="s">
        <v>36</v>
      </c>
      <c r="D23" s="203" t="s">
        <v>35</v>
      </c>
      <c r="E23" s="196"/>
      <c r="F23" s="196"/>
      <c r="G23" s="204" t="n">
        <f aca="false">F23-E23</f>
        <v>0</v>
      </c>
      <c r="H23" s="205" t="e">
        <f aca="false">F23/E23</f>
        <v>#DIV/0!</v>
      </c>
      <c r="I23" s="196" t="n">
        <v>750300</v>
      </c>
      <c r="J23" s="196"/>
      <c r="K23" s="196"/>
      <c r="L23" s="196"/>
      <c r="M23" s="205" t="e">
        <f aca="false">I23/G23</f>
        <v>#DIV/0!</v>
      </c>
      <c r="N23" s="196"/>
      <c r="O23" s="205" t="n">
        <f aca="false">K23/I23</f>
        <v>0</v>
      </c>
      <c r="P23" s="206" t="n">
        <f aca="false">K23-F23</f>
        <v>0</v>
      </c>
      <c r="Q23" s="207"/>
    </row>
    <row r="24" s="185" customFormat="true" ht="330" hidden="true" customHeight="true" outlineLevel="5" collapsed="false">
      <c r="A24" s="174" t="s">
        <v>35</v>
      </c>
      <c r="B24" s="201"/>
      <c r="C24" s="202" t="s">
        <v>37</v>
      </c>
      <c r="D24" s="203" t="s">
        <v>35</v>
      </c>
      <c r="E24" s="196"/>
      <c r="F24" s="196"/>
      <c r="G24" s="204" t="n">
        <f aca="false">F24-E24</f>
        <v>0</v>
      </c>
      <c r="H24" s="205" t="e">
        <f aca="false">F24/E24</f>
        <v>#DIV/0!</v>
      </c>
      <c r="I24" s="196" t="n">
        <v>750300</v>
      </c>
      <c r="J24" s="196"/>
      <c r="K24" s="196"/>
      <c r="L24" s="196"/>
      <c r="M24" s="205" t="e">
        <f aca="false">I24/G24</f>
        <v>#DIV/0!</v>
      </c>
      <c r="N24" s="196"/>
      <c r="O24" s="205" t="n">
        <f aca="false">K24/I24</f>
        <v>0</v>
      </c>
      <c r="P24" s="206" t="n">
        <f aca="false">K24-F24</f>
        <v>0</v>
      </c>
      <c r="Q24" s="207"/>
    </row>
    <row r="25" s="185" customFormat="true" ht="330" hidden="true" customHeight="true" outlineLevel="5" collapsed="false">
      <c r="A25" s="174" t="s">
        <v>38</v>
      </c>
      <c r="B25" s="201"/>
      <c r="C25" s="202" t="s">
        <v>37</v>
      </c>
      <c r="D25" s="203" t="s">
        <v>38</v>
      </c>
      <c r="E25" s="196"/>
      <c r="F25" s="196"/>
      <c r="G25" s="204" t="n">
        <f aca="false">F25-E25</f>
        <v>0</v>
      </c>
      <c r="H25" s="205" t="e">
        <f aca="false">F25/E25</f>
        <v>#DIV/0!</v>
      </c>
      <c r="I25" s="196" t="n">
        <v>0</v>
      </c>
      <c r="J25" s="196"/>
      <c r="K25" s="196"/>
      <c r="L25" s="196"/>
      <c r="M25" s="205" t="e">
        <f aca="false">I25/G25</f>
        <v>#DIV/0!</v>
      </c>
      <c r="N25" s="196"/>
      <c r="O25" s="205" t="e">
        <f aca="false">K25/I25</f>
        <v>#DIV/0!</v>
      </c>
      <c r="P25" s="206" t="n">
        <f aca="false">K25-F25</f>
        <v>0</v>
      </c>
      <c r="Q25" s="207"/>
    </row>
    <row r="26" s="185" customFormat="true" ht="15.75" hidden="true" customHeight="true" outlineLevel="5" collapsed="false">
      <c r="A26" s="174" t="s">
        <v>39</v>
      </c>
      <c r="B26" s="201"/>
      <c r="C26" s="202" t="n">
        <v>1.82101020200121E+019</v>
      </c>
      <c r="D26" s="203" t="s">
        <v>39</v>
      </c>
      <c r="E26" s="196"/>
      <c r="F26" s="196"/>
      <c r="G26" s="204" t="n">
        <f aca="false">F26-E26</f>
        <v>0</v>
      </c>
      <c r="H26" s="205" t="e">
        <f aca="false">F26/E26</f>
        <v>#DIV/0!</v>
      </c>
      <c r="I26" s="196" t="n">
        <v>0</v>
      </c>
      <c r="J26" s="196"/>
      <c r="K26" s="196"/>
      <c r="L26" s="196"/>
      <c r="M26" s="205" t="e">
        <f aca="false">I26/G26</f>
        <v>#DIV/0!</v>
      </c>
      <c r="N26" s="196"/>
      <c r="O26" s="205" t="e">
        <f aca="false">K26/I26</f>
        <v>#DIV/0!</v>
      </c>
      <c r="P26" s="206" t="n">
        <f aca="false">K26-F26</f>
        <v>0</v>
      </c>
      <c r="Q26" s="207"/>
    </row>
    <row r="27" s="185" customFormat="true" ht="330" hidden="true" customHeight="true" outlineLevel="5" collapsed="false">
      <c r="A27" s="174" t="s">
        <v>40</v>
      </c>
      <c r="B27" s="201"/>
      <c r="C27" s="202" t="s">
        <v>37</v>
      </c>
      <c r="D27" s="203" t="s">
        <v>40</v>
      </c>
      <c r="E27" s="196"/>
      <c r="F27" s="196"/>
      <c r="G27" s="204" t="n">
        <f aca="false">F27-E27</f>
        <v>0</v>
      </c>
      <c r="H27" s="205" t="e">
        <f aca="false">F27/E27</f>
        <v>#DIV/0!</v>
      </c>
      <c r="I27" s="196" t="n">
        <v>0</v>
      </c>
      <c r="J27" s="196"/>
      <c r="K27" s="196"/>
      <c r="L27" s="196"/>
      <c r="M27" s="205" t="e">
        <f aca="false">I27/G27</f>
        <v>#DIV/0!</v>
      </c>
      <c r="N27" s="196"/>
      <c r="O27" s="205" t="e">
        <f aca="false">K27/I27</f>
        <v>#DIV/0!</v>
      </c>
      <c r="P27" s="206" t="n">
        <f aca="false">K27-F27</f>
        <v>0</v>
      </c>
      <c r="Q27" s="207"/>
    </row>
    <row r="28" s="185" customFormat="true" ht="15.75" hidden="true" customHeight="true" outlineLevel="3" collapsed="false">
      <c r="A28" s="174" t="s">
        <v>41</v>
      </c>
      <c r="B28" s="201"/>
      <c r="C28" s="202" t="s">
        <v>25</v>
      </c>
      <c r="D28" s="203" t="s">
        <v>41</v>
      </c>
      <c r="E28" s="196"/>
      <c r="F28" s="196"/>
      <c r="G28" s="204" t="n">
        <f aca="false">F28-E28</f>
        <v>0</v>
      </c>
      <c r="H28" s="205" t="e">
        <f aca="false">F28/E28</f>
        <v>#DIV/0!</v>
      </c>
      <c r="I28" s="196" t="n">
        <v>450200</v>
      </c>
      <c r="J28" s="196"/>
      <c r="K28" s="196"/>
      <c r="L28" s="196"/>
      <c r="M28" s="205" t="e">
        <f aca="false">I28/G28</f>
        <v>#DIV/0!</v>
      </c>
      <c r="N28" s="196"/>
      <c r="O28" s="205" t="n">
        <f aca="false">K28/I28</f>
        <v>0</v>
      </c>
      <c r="P28" s="206" t="n">
        <f aca="false">K28-F28</f>
        <v>0</v>
      </c>
      <c r="Q28" s="207"/>
    </row>
    <row r="29" s="185" customFormat="true" ht="120" hidden="true" customHeight="true" outlineLevel="4" collapsed="false">
      <c r="A29" s="174" t="s">
        <v>42</v>
      </c>
      <c r="B29" s="201"/>
      <c r="C29" s="202" t="s">
        <v>43</v>
      </c>
      <c r="D29" s="203" t="s">
        <v>42</v>
      </c>
      <c r="E29" s="196"/>
      <c r="F29" s="196"/>
      <c r="G29" s="204" t="n">
        <f aca="false">F29-E29</f>
        <v>0</v>
      </c>
      <c r="H29" s="205" t="e">
        <f aca="false">F29/E29</f>
        <v>#DIV/0!</v>
      </c>
      <c r="I29" s="196" t="n">
        <v>450200</v>
      </c>
      <c r="J29" s="196"/>
      <c r="K29" s="196"/>
      <c r="L29" s="196"/>
      <c r="M29" s="205" t="e">
        <f aca="false">I29/G29</f>
        <v>#DIV/0!</v>
      </c>
      <c r="N29" s="196"/>
      <c r="O29" s="205" t="n">
        <f aca="false">K29/I29</f>
        <v>0</v>
      </c>
      <c r="P29" s="206" t="n">
        <f aca="false">K29-F29</f>
        <v>0</v>
      </c>
      <c r="Q29" s="207"/>
    </row>
    <row r="30" s="185" customFormat="true" ht="120" hidden="true" customHeight="true" outlineLevel="5" collapsed="false">
      <c r="A30" s="174" t="s">
        <v>42</v>
      </c>
      <c r="B30" s="201"/>
      <c r="C30" s="202" t="s">
        <v>44</v>
      </c>
      <c r="D30" s="203" t="s">
        <v>42</v>
      </c>
      <c r="E30" s="196"/>
      <c r="F30" s="196"/>
      <c r="G30" s="204" t="n">
        <f aca="false">F30-E30</f>
        <v>0</v>
      </c>
      <c r="H30" s="205" t="e">
        <f aca="false">F30/E30</f>
        <v>#DIV/0!</v>
      </c>
      <c r="I30" s="196" t="n">
        <v>450200</v>
      </c>
      <c r="J30" s="196"/>
      <c r="K30" s="196"/>
      <c r="L30" s="196"/>
      <c r="M30" s="205" t="e">
        <f aca="false">I30/G30</f>
        <v>#DIV/0!</v>
      </c>
      <c r="N30" s="196"/>
      <c r="O30" s="205" t="n">
        <f aca="false">K30/I30</f>
        <v>0</v>
      </c>
      <c r="P30" s="206" t="n">
        <f aca="false">K30-F30</f>
        <v>0</v>
      </c>
      <c r="Q30" s="207"/>
    </row>
    <row r="31" s="185" customFormat="true" ht="120" hidden="true" customHeight="true" outlineLevel="5" collapsed="false">
      <c r="A31" s="174" t="s">
        <v>45</v>
      </c>
      <c r="B31" s="201"/>
      <c r="C31" s="202" t="s">
        <v>46</v>
      </c>
      <c r="D31" s="203" t="s">
        <v>45</v>
      </c>
      <c r="E31" s="196"/>
      <c r="F31" s="196"/>
      <c r="G31" s="204" t="n">
        <f aca="false">F31-E31</f>
        <v>0</v>
      </c>
      <c r="H31" s="205" t="e">
        <f aca="false">F31/E31</f>
        <v>#DIV/0!</v>
      </c>
      <c r="I31" s="196" t="n">
        <v>0</v>
      </c>
      <c r="J31" s="196"/>
      <c r="K31" s="196"/>
      <c r="L31" s="196"/>
      <c r="M31" s="205" t="e">
        <f aca="false">I31/G31</f>
        <v>#DIV/0!</v>
      </c>
      <c r="N31" s="196"/>
      <c r="O31" s="205" t="e">
        <f aca="false">K31/I31</f>
        <v>#DIV/0!</v>
      </c>
      <c r="P31" s="206" t="n">
        <f aca="false">K31-F31</f>
        <v>0</v>
      </c>
      <c r="Q31" s="207"/>
    </row>
    <row r="32" s="185" customFormat="true" ht="15.75" hidden="true" customHeight="true" outlineLevel="5" collapsed="false">
      <c r="A32" s="174" t="s">
        <v>47</v>
      </c>
      <c r="B32" s="201"/>
      <c r="C32" s="202" t="n">
        <v>1.82101020300121E+019</v>
      </c>
      <c r="D32" s="203" t="s">
        <v>47</v>
      </c>
      <c r="E32" s="196"/>
      <c r="F32" s="196"/>
      <c r="G32" s="204" t="n">
        <f aca="false">F32-E32</f>
        <v>0</v>
      </c>
      <c r="H32" s="205" t="e">
        <f aca="false">F32/E32</f>
        <v>#DIV/0!</v>
      </c>
      <c r="I32" s="196" t="n">
        <v>0</v>
      </c>
      <c r="J32" s="196"/>
      <c r="K32" s="196"/>
      <c r="L32" s="196"/>
      <c r="M32" s="205" t="e">
        <f aca="false">I32/G32</f>
        <v>#DIV/0!</v>
      </c>
      <c r="N32" s="196"/>
      <c r="O32" s="205" t="e">
        <f aca="false">K32/I32</f>
        <v>#DIV/0!</v>
      </c>
      <c r="P32" s="206" t="n">
        <f aca="false">K32-F32</f>
        <v>0</v>
      </c>
      <c r="Q32" s="207"/>
    </row>
    <row r="33" s="185" customFormat="true" ht="120" hidden="true" customHeight="true" outlineLevel="5" collapsed="false">
      <c r="A33" s="174" t="s">
        <v>48</v>
      </c>
      <c r="B33" s="201"/>
      <c r="C33" s="202" t="s">
        <v>46</v>
      </c>
      <c r="D33" s="203" t="s">
        <v>48</v>
      </c>
      <c r="E33" s="196"/>
      <c r="F33" s="196"/>
      <c r="G33" s="204" t="n">
        <f aca="false">F33-E33</f>
        <v>0</v>
      </c>
      <c r="H33" s="205" t="e">
        <f aca="false">F33/E33</f>
        <v>#DIV/0!</v>
      </c>
      <c r="I33" s="196" t="n">
        <v>0</v>
      </c>
      <c r="J33" s="196"/>
      <c r="K33" s="196"/>
      <c r="L33" s="196"/>
      <c r="M33" s="205" t="e">
        <f aca="false">I33/G33</f>
        <v>#DIV/0!</v>
      </c>
      <c r="N33" s="196"/>
      <c r="O33" s="205" t="e">
        <f aca="false">K33/I33</f>
        <v>#DIV/0!</v>
      </c>
      <c r="P33" s="206" t="n">
        <f aca="false">K33-F33</f>
        <v>0</v>
      </c>
      <c r="Q33" s="207"/>
    </row>
    <row r="34" s="185" customFormat="true" ht="120" hidden="true" customHeight="true" outlineLevel="5" collapsed="false">
      <c r="A34" s="174" t="s">
        <v>49</v>
      </c>
      <c r="B34" s="201"/>
      <c r="C34" s="202" t="s">
        <v>46</v>
      </c>
      <c r="D34" s="203" t="s">
        <v>49</v>
      </c>
      <c r="E34" s="196"/>
      <c r="F34" s="196"/>
      <c r="G34" s="204" t="n">
        <f aca="false">F34-E34</f>
        <v>0</v>
      </c>
      <c r="H34" s="205" t="e">
        <f aca="false">F34/E34</f>
        <v>#DIV/0!</v>
      </c>
      <c r="I34" s="196" t="n">
        <v>0</v>
      </c>
      <c r="J34" s="196"/>
      <c r="K34" s="196"/>
      <c r="L34" s="196"/>
      <c r="M34" s="205" t="e">
        <f aca="false">I34/G34</f>
        <v>#DIV/0!</v>
      </c>
      <c r="N34" s="196"/>
      <c r="O34" s="205" t="e">
        <f aca="false">K34/I34</f>
        <v>#DIV/0!</v>
      </c>
      <c r="P34" s="206" t="n">
        <f aca="false">K34-F34</f>
        <v>0</v>
      </c>
      <c r="Q34" s="207"/>
    </row>
    <row r="35" s="185" customFormat="true" ht="15.75" hidden="true" customHeight="true" outlineLevel="3" collapsed="false">
      <c r="A35" s="174" t="s">
        <v>50</v>
      </c>
      <c r="B35" s="201"/>
      <c r="C35" s="202" t="s">
        <v>25</v>
      </c>
      <c r="D35" s="203" t="s">
        <v>50</v>
      </c>
      <c r="E35" s="196"/>
      <c r="F35" s="196"/>
      <c r="G35" s="204" t="n">
        <f aca="false">F35-E35</f>
        <v>0</v>
      </c>
      <c r="H35" s="205" t="e">
        <f aca="false">F35/E35</f>
        <v>#DIV/0!</v>
      </c>
      <c r="I35" s="196" t="n">
        <v>300100</v>
      </c>
      <c r="J35" s="196"/>
      <c r="K35" s="196"/>
      <c r="L35" s="196"/>
      <c r="M35" s="205" t="e">
        <f aca="false">I35/G35</f>
        <v>#DIV/0!</v>
      </c>
      <c r="N35" s="196"/>
      <c r="O35" s="205" t="n">
        <f aca="false">K35/I35</f>
        <v>0</v>
      </c>
      <c r="P35" s="206" t="n">
        <f aca="false">K35-F35</f>
        <v>0</v>
      </c>
      <c r="Q35" s="207"/>
    </row>
    <row r="36" s="185" customFormat="true" ht="270" hidden="true" customHeight="true" outlineLevel="4" collapsed="false">
      <c r="A36" s="174" t="s">
        <v>51</v>
      </c>
      <c r="B36" s="201"/>
      <c r="C36" s="202" t="s">
        <v>52</v>
      </c>
      <c r="D36" s="203" t="s">
        <v>51</v>
      </c>
      <c r="E36" s="196"/>
      <c r="F36" s="196"/>
      <c r="G36" s="204" t="n">
        <f aca="false">F36-E36</f>
        <v>0</v>
      </c>
      <c r="H36" s="205" t="e">
        <f aca="false">F36/E36</f>
        <v>#DIV/0!</v>
      </c>
      <c r="I36" s="196" t="n">
        <v>300100</v>
      </c>
      <c r="J36" s="196"/>
      <c r="K36" s="196"/>
      <c r="L36" s="196"/>
      <c r="M36" s="205" t="e">
        <f aca="false">I36/G36</f>
        <v>#DIV/0!</v>
      </c>
      <c r="N36" s="196"/>
      <c r="O36" s="205" t="n">
        <f aca="false">K36/I36</f>
        <v>0</v>
      </c>
      <c r="P36" s="206" t="n">
        <f aca="false">K36-F36</f>
        <v>0</v>
      </c>
      <c r="Q36" s="207"/>
    </row>
    <row r="37" s="185" customFormat="true" ht="270" hidden="true" customHeight="true" outlineLevel="5" collapsed="false">
      <c r="A37" s="174" t="s">
        <v>51</v>
      </c>
      <c r="B37" s="201"/>
      <c r="C37" s="202" t="s">
        <v>53</v>
      </c>
      <c r="D37" s="203" t="s">
        <v>51</v>
      </c>
      <c r="E37" s="196"/>
      <c r="F37" s="196"/>
      <c r="G37" s="204" t="n">
        <f aca="false">F37-E37</f>
        <v>0</v>
      </c>
      <c r="H37" s="205" t="e">
        <f aca="false">F37/E37</f>
        <v>#DIV/0!</v>
      </c>
      <c r="I37" s="196" t="n">
        <v>300100</v>
      </c>
      <c r="J37" s="196"/>
      <c r="K37" s="196"/>
      <c r="L37" s="196"/>
      <c r="M37" s="205" t="e">
        <f aca="false">I37/G37</f>
        <v>#DIV/0!</v>
      </c>
      <c r="N37" s="196"/>
      <c r="O37" s="205" t="n">
        <f aca="false">K37/I37</f>
        <v>0</v>
      </c>
      <c r="P37" s="206" t="n">
        <f aca="false">K37-F37</f>
        <v>0</v>
      </c>
      <c r="Q37" s="207"/>
    </row>
    <row r="38" s="185" customFormat="true" ht="409.5" hidden="true" customHeight="true" outlineLevel="5" collapsed="false">
      <c r="A38" s="174" t="s">
        <v>54</v>
      </c>
      <c r="B38" s="201"/>
      <c r="C38" s="202" t="s">
        <v>55</v>
      </c>
      <c r="D38" s="203" t="s">
        <v>54</v>
      </c>
      <c r="E38" s="196" t="n">
        <v>8650982.19</v>
      </c>
      <c r="F38" s="196"/>
      <c r="G38" s="204" t="n">
        <f aca="false">F38-E38</f>
        <v>-8650982.19</v>
      </c>
      <c r="H38" s="205" t="n">
        <f aca="false">F38/E38</f>
        <v>0</v>
      </c>
      <c r="I38" s="196" t="n">
        <v>0</v>
      </c>
      <c r="J38" s="196"/>
      <c r="K38" s="196"/>
      <c r="L38" s="196"/>
      <c r="M38" s="205" t="n">
        <f aca="false">I38/G38</f>
        <v>-0</v>
      </c>
      <c r="N38" s="196"/>
      <c r="O38" s="205" t="e">
        <f aca="false">K38/I38</f>
        <v>#DIV/0!</v>
      </c>
      <c r="P38" s="206" t="n">
        <f aca="false">K38-F38</f>
        <v>0</v>
      </c>
      <c r="Q38" s="207"/>
    </row>
    <row r="39" s="185" customFormat="true" ht="57.75" hidden="false" customHeight="true" outlineLevel="2" collapsed="true">
      <c r="A39" s="174" t="s">
        <v>56</v>
      </c>
      <c r="B39" s="201" t="s">
        <v>280</v>
      </c>
      <c r="C39" s="202" t="s">
        <v>58</v>
      </c>
      <c r="D39" s="203" t="s">
        <v>56</v>
      </c>
      <c r="E39" s="196" t="n">
        <v>10254357.32</v>
      </c>
      <c r="F39" s="196" t="n">
        <v>3970587.7</v>
      </c>
      <c r="G39" s="204" t="n">
        <f aca="false">F39-E39</f>
        <v>-6283769.62</v>
      </c>
      <c r="H39" s="205" t="n">
        <f aca="false">F39/E39</f>
        <v>0.387209805167975</v>
      </c>
      <c r="I39" s="196" t="n">
        <v>9197170</v>
      </c>
      <c r="J39" s="196" t="n">
        <v>676056.9</v>
      </c>
      <c r="K39" s="196" t="n">
        <f aca="false">4146941.77+4505.17</f>
        <v>4151446.94</v>
      </c>
      <c r="L39" s="182" t="n">
        <f aca="false">K39-J39</f>
        <v>3475390.04</v>
      </c>
      <c r="M39" s="205" t="n">
        <f aca="false">I39/G39</f>
        <v>-1.46363895498766</v>
      </c>
      <c r="N39" s="196" t="n">
        <f aca="false">K39-I39</f>
        <v>-5045723.06</v>
      </c>
      <c r="O39" s="205" t="n">
        <f aca="false">K39/I39</f>
        <v>0.45138308196978</v>
      </c>
      <c r="P39" s="206" t="n">
        <f aca="false">K39-F39</f>
        <v>180859.24</v>
      </c>
      <c r="Q39" s="208" t="s">
        <v>59</v>
      </c>
    </row>
    <row r="40" s="185" customFormat="true" ht="58.5" hidden="false" customHeight="true" outlineLevel="1" collapsed="false">
      <c r="A40" s="174" t="s">
        <v>60</v>
      </c>
      <c r="B40" s="201" t="s">
        <v>61</v>
      </c>
      <c r="C40" s="202" t="s">
        <v>62</v>
      </c>
      <c r="D40" s="203" t="s">
        <v>60</v>
      </c>
      <c r="E40" s="209" t="n">
        <f aca="false">E41+E42+E52+E56</f>
        <v>45903932.26</v>
      </c>
      <c r="F40" s="196" t="n">
        <f aca="false">F41+F42+F52+F56</f>
        <v>21054922.63</v>
      </c>
      <c r="G40" s="204" t="n">
        <f aca="false">F40-E40</f>
        <v>-24849009.63</v>
      </c>
      <c r="H40" s="205" t="n">
        <f aca="false">F40/E40</f>
        <v>0.458673616690284</v>
      </c>
      <c r="I40" s="196" t="n">
        <f aca="false">I41+I42+I52+I56</f>
        <v>44278800</v>
      </c>
      <c r="J40" s="196" t="n">
        <f aca="false">J41+J42+J52+J56</f>
        <v>1291804</v>
      </c>
      <c r="K40" s="196" t="n">
        <f aca="false">K41+K42+K52+K56</f>
        <v>22779620.51</v>
      </c>
      <c r="L40" s="182" t="n">
        <f aca="false">K40-J40</f>
        <v>21487816.51</v>
      </c>
      <c r="M40" s="205" t="n">
        <f aca="false">I40/G40</f>
        <v>-1.78191407461739</v>
      </c>
      <c r="N40" s="196" t="n">
        <f aca="false">N41+N42+N52+N56</f>
        <v>-21499179.49</v>
      </c>
      <c r="O40" s="205" t="n">
        <f aca="false">K40/I40</f>
        <v>0.514458849607487</v>
      </c>
      <c r="P40" s="206" t="n">
        <f aca="false">K40-F40</f>
        <v>1724697.88</v>
      </c>
      <c r="Q40" s="208" t="s">
        <v>59</v>
      </c>
    </row>
    <row r="41" s="185" customFormat="true" ht="41.25" hidden="false" customHeight="true" outlineLevel="1" collapsed="false">
      <c r="A41" s="174"/>
      <c r="B41" s="201" t="s">
        <v>281</v>
      </c>
      <c r="C41" s="210" t="s">
        <v>64</v>
      </c>
      <c r="D41" s="211" t="s">
        <v>65</v>
      </c>
      <c r="E41" s="212" t="n">
        <v>33191065.25</v>
      </c>
      <c r="F41" s="212" t="n">
        <v>15314748.16</v>
      </c>
      <c r="G41" s="213" t="n">
        <f aca="false">F41-E41</f>
        <v>-17876317.09</v>
      </c>
      <c r="H41" s="214"/>
      <c r="I41" s="212" t="n">
        <v>31715800</v>
      </c>
      <c r="J41" s="212" t="n">
        <v>728906</v>
      </c>
      <c r="K41" s="212" t="n">
        <f aca="false">19608205+55442.26</f>
        <v>19663647.26</v>
      </c>
      <c r="L41" s="212" t="n">
        <f aca="false">K41-J41</f>
        <v>18934741.26</v>
      </c>
      <c r="M41" s="214" t="n">
        <f aca="false">I41/G41</f>
        <v>-1.77417976199034</v>
      </c>
      <c r="N41" s="212" t="n">
        <f aca="false">K41-I41</f>
        <v>-12052152.74</v>
      </c>
      <c r="O41" s="214" t="n">
        <f aca="false">K41/I41</f>
        <v>0.619995310223926</v>
      </c>
      <c r="P41" s="212" t="n">
        <f aca="false">K41-F41</f>
        <v>4348899.1</v>
      </c>
      <c r="Q41" s="215"/>
    </row>
    <row r="42" customFormat="false" ht="28.5" hidden="false" customHeight="false" outlineLevel="2" collapsed="false">
      <c r="A42" s="216" t="s">
        <v>66</v>
      </c>
      <c r="B42" s="217" t="s">
        <v>67</v>
      </c>
      <c r="C42" s="210" t="s">
        <v>68</v>
      </c>
      <c r="D42" s="211" t="s">
        <v>66</v>
      </c>
      <c r="E42" s="212" t="n">
        <v>108221.73</v>
      </c>
      <c r="F42" s="212" t="n">
        <v>69665.09</v>
      </c>
      <c r="G42" s="213" t="n">
        <f aca="false">F42-E42</f>
        <v>-38556.64</v>
      </c>
      <c r="H42" s="214" t="n">
        <f aca="false">F42/E42</f>
        <v>0.643725525363529</v>
      </c>
      <c r="I42" s="212"/>
      <c r="J42" s="212"/>
      <c r="K42" s="212" t="n">
        <v>-219916.54</v>
      </c>
      <c r="L42" s="212" t="n">
        <f aca="false">K42-J42</f>
        <v>-219916.54</v>
      </c>
      <c r="M42" s="214" t="n">
        <f aca="false">I42/G42</f>
        <v>-0</v>
      </c>
      <c r="N42" s="212" t="n">
        <f aca="false">K42-I42</f>
        <v>-219916.54</v>
      </c>
      <c r="O42" s="214"/>
      <c r="P42" s="212" t="n">
        <f aca="false">K42-F42</f>
        <v>-289581.63</v>
      </c>
      <c r="Q42" s="218" t="s">
        <v>69</v>
      </c>
    </row>
    <row r="43" customFormat="false" ht="15" hidden="true" customHeight="true" outlineLevel="3" collapsed="false">
      <c r="A43" s="216" t="s">
        <v>70</v>
      </c>
      <c r="B43" s="217"/>
      <c r="C43" s="210" t="s">
        <v>25</v>
      </c>
      <c r="D43" s="211" t="s">
        <v>70</v>
      </c>
      <c r="E43" s="212"/>
      <c r="F43" s="212"/>
      <c r="G43" s="213" t="n">
        <f aca="false">F43-E43</f>
        <v>0</v>
      </c>
      <c r="H43" s="214" t="e">
        <f aca="false">F43/E43</f>
        <v>#DIV/0!</v>
      </c>
      <c r="I43" s="212" t="n">
        <v>57591300</v>
      </c>
      <c r="J43" s="212"/>
      <c r="K43" s="212"/>
      <c r="L43" s="212" t="n">
        <f aca="false">K43-J43</f>
        <v>0</v>
      </c>
      <c r="M43" s="214" t="e">
        <f aca="false">I43/G43</f>
        <v>#DIV/0!</v>
      </c>
      <c r="N43" s="212" t="n">
        <f aca="false">K43-I43</f>
        <v>-57591300</v>
      </c>
      <c r="O43" s="214" t="n">
        <f aca="false">K43/I43</f>
        <v>0</v>
      </c>
      <c r="P43" s="212" t="n">
        <f aca="false">K43-F43</f>
        <v>0</v>
      </c>
      <c r="Q43" s="219"/>
    </row>
    <row r="44" customFormat="false" ht="57" hidden="true" customHeight="true" outlineLevel="4" collapsed="false">
      <c r="A44" s="216" t="s">
        <v>71</v>
      </c>
      <c r="B44" s="217"/>
      <c r="C44" s="210" t="s">
        <v>72</v>
      </c>
      <c r="D44" s="211" t="s">
        <v>71</v>
      </c>
      <c r="E44" s="212"/>
      <c r="F44" s="212"/>
      <c r="G44" s="213" t="n">
        <f aca="false">F44-E44</f>
        <v>0</v>
      </c>
      <c r="H44" s="214" t="e">
        <f aca="false">F44/E44</f>
        <v>#DIV/0!</v>
      </c>
      <c r="I44" s="212" t="n">
        <v>57591300</v>
      </c>
      <c r="J44" s="212"/>
      <c r="K44" s="212"/>
      <c r="L44" s="212" t="n">
        <f aca="false">K44-J44</f>
        <v>0</v>
      </c>
      <c r="M44" s="214" t="e">
        <f aca="false">I44/G44</f>
        <v>#DIV/0!</v>
      </c>
      <c r="N44" s="212" t="n">
        <f aca="false">K44-I44</f>
        <v>-57591300</v>
      </c>
      <c r="O44" s="214" t="n">
        <f aca="false">K44/I44</f>
        <v>0</v>
      </c>
      <c r="P44" s="212" t="n">
        <f aca="false">K44-F44</f>
        <v>0</v>
      </c>
      <c r="Q44" s="219"/>
    </row>
    <row r="45" customFormat="false" ht="57" hidden="true" customHeight="true" outlineLevel="5" collapsed="false">
      <c r="A45" s="216" t="s">
        <v>71</v>
      </c>
      <c r="B45" s="217"/>
      <c r="C45" s="210" t="s">
        <v>73</v>
      </c>
      <c r="D45" s="211" t="s">
        <v>71</v>
      </c>
      <c r="E45" s="212"/>
      <c r="F45" s="212"/>
      <c r="G45" s="213" t="n">
        <f aca="false">F45-E45</f>
        <v>0</v>
      </c>
      <c r="H45" s="214" t="e">
        <f aca="false">F45/E45</f>
        <v>#DIV/0!</v>
      </c>
      <c r="I45" s="212" t="n">
        <v>57591300</v>
      </c>
      <c r="J45" s="212"/>
      <c r="K45" s="212"/>
      <c r="L45" s="212" t="n">
        <f aca="false">K45-J45</f>
        <v>0</v>
      </c>
      <c r="M45" s="214" t="e">
        <f aca="false">I45/G45</f>
        <v>#DIV/0!</v>
      </c>
      <c r="N45" s="212" t="n">
        <f aca="false">K45-I45</f>
        <v>-57591300</v>
      </c>
      <c r="O45" s="214" t="n">
        <f aca="false">K45/I45</f>
        <v>0</v>
      </c>
      <c r="P45" s="212" t="n">
        <f aca="false">K45-F45</f>
        <v>0</v>
      </c>
      <c r="Q45" s="219"/>
    </row>
    <row r="46" customFormat="false" ht="57" hidden="true" customHeight="true" outlineLevel="5" collapsed="false">
      <c r="A46" s="216" t="s">
        <v>74</v>
      </c>
      <c r="B46" s="217"/>
      <c r="C46" s="210" t="s">
        <v>73</v>
      </c>
      <c r="D46" s="211" t="s">
        <v>74</v>
      </c>
      <c r="E46" s="212"/>
      <c r="F46" s="212"/>
      <c r="G46" s="213" t="n">
        <f aca="false">F46-E46</f>
        <v>0</v>
      </c>
      <c r="H46" s="214" t="e">
        <f aca="false">F46/E46</f>
        <v>#DIV/0!</v>
      </c>
      <c r="I46" s="212" t="n">
        <v>0</v>
      </c>
      <c r="J46" s="212"/>
      <c r="K46" s="212"/>
      <c r="L46" s="212" t="n">
        <f aca="false">K46-J46</f>
        <v>0</v>
      </c>
      <c r="M46" s="214" t="e">
        <f aca="false">I46/G46</f>
        <v>#DIV/0!</v>
      </c>
      <c r="N46" s="212" t="n">
        <f aca="false">K46-I46</f>
        <v>0</v>
      </c>
      <c r="O46" s="214" t="e">
        <f aca="false">K46/I46</f>
        <v>#DIV/0!</v>
      </c>
      <c r="P46" s="212" t="n">
        <f aca="false">K46-F46</f>
        <v>0</v>
      </c>
      <c r="Q46" s="219"/>
    </row>
    <row r="47" customFormat="false" ht="57" hidden="true" customHeight="true" outlineLevel="5" collapsed="false">
      <c r="A47" s="216" t="s">
        <v>75</v>
      </c>
      <c r="B47" s="217"/>
      <c r="C47" s="210" t="s">
        <v>73</v>
      </c>
      <c r="D47" s="211" t="s">
        <v>75</v>
      </c>
      <c r="E47" s="212"/>
      <c r="F47" s="212"/>
      <c r="G47" s="213" t="n">
        <f aca="false">F47-E47</f>
        <v>0</v>
      </c>
      <c r="H47" s="214" t="e">
        <f aca="false">F47/E47</f>
        <v>#DIV/0!</v>
      </c>
      <c r="I47" s="212" t="n">
        <v>0</v>
      </c>
      <c r="J47" s="212"/>
      <c r="K47" s="212"/>
      <c r="L47" s="212" t="n">
        <f aca="false">K47-J47</f>
        <v>0</v>
      </c>
      <c r="M47" s="214" t="e">
        <f aca="false">I47/G47</f>
        <v>#DIV/0!</v>
      </c>
      <c r="N47" s="212" t="n">
        <f aca="false">K47-I47</f>
        <v>0</v>
      </c>
      <c r="O47" s="214" t="e">
        <f aca="false">K47/I47</f>
        <v>#DIV/0!</v>
      </c>
      <c r="P47" s="212" t="n">
        <f aca="false">K47-F47</f>
        <v>0</v>
      </c>
      <c r="Q47" s="219"/>
    </row>
    <row r="48" customFormat="false" ht="57" hidden="true" customHeight="true" outlineLevel="5" collapsed="false">
      <c r="A48" s="216" t="s">
        <v>76</v>
      </c>
      <c r="B48" s="217"/>
      <c r="C48" s="210" t="s">
        <v>73</v>
      </c>
      <c r="D48" s="211" t="s">
        <v>76</v>
      </c>
      <c r="E48" s="212"/>
      <c r="F48" s="212"/>
      <c r="G48" s="213" t="n">
        <f aca="false">F48-E48</f>
        <v>0</v>
      </c>
      <c r="H48" s="214" t="e">
        <f aca="false">F48/E48</f>
        <v>#DIV/0!</v>
      </c>
      <c r="I48" s="212" t="n">
        <v>0</v>
      </c>
      <c r="J48" s="212"/>
      <c r="K48" s="212"/>
      <c r="L48" s="212" t="n">
        <f aca="false">K48-J48</f>
        <v>0</v>
      </c>
      <c r="M48" s="214" t="e">
        <f aca="false">I48/G48</f>
        <v>#DIV/0!</v>
      </c>
      <c r="N48" s="212" t="n">
        <f aca="false">K48-I48</f>
        <v>0</v>
      </c>
      <c r="O48" s="214" t="e">
        <f aca="false">K48/I48</f>
        <v>#DIV/0!</v>
      </c>
      <c r="P48" s="212" t="n">
        <f aca="false">K48-F48</f>
        <v>0</v>
      </c>
      <c r="Q48" s="219"/>
    </row>
    <row r="49" customFormat="false" ht="15" hidden="true" customHeight="true" outlineLevel="3" collapsed="false">
      <c r="A49" s="216" t="s">
        <v>77</v>
      </c>
      <c r="B49" s="217"/>
      <c r="C49" s="210" t="s">
        <v>25</v>
      </c>
      <c r="D49" s="211" t="s">
        <v>77</v>
      </c>
      <c r="E49" s="212"/>
      <c r="F49" s="212"/>
      <c r="G49" s="213" t="n">
        <f aca="false">F49-E49</f>
        <v>0</v>
      </c>
      <c r="H49" s="214" t="e">
        <f aca="false">F49/E49</f>
        <v>#DIV/0!</v>
      </c>
      <c r="I49" s="212" t="n">
        <v>0</v>
      </c>
      <c r="J49" s="212"/>
      <c r="K49" s="212"/>
      <c r="L49" s="212" t="n">
        <f aca="false">K49-J49</f>
        <v>0</v>
      </c>
      <c r="M49" s="214" t="e">
        <f aca="false">I49/G49</f>
        <v>#DIV/0!</v>
      </c>
      <c r="N49" s="212" t="n">
        <f aca="false">K49-I49</f>
        <v>0</v>
      </c>
      <c r="O49" s="214" t="e">
        <f aca="false">K49/I49</f>
        <v>#DIV/0!</v>
      </c>
      <c r="P49" s="212" t="n">
        <f aca="false">K49-F49</f>
        <v>0</v>
      </c>
      <c r="Q49" s="219"/>
    </row>
    <row r="50" customFormat="false" ht="99.75" hidden="true" customHeight="true" outlineLevel="4" collapsed="false">
      <c r="A50" s="216" t="s">
        <v>78</v>
      </c>
      <c r="B50" s="217"/>
      <c r="C50" s="210" t="s">
        <v>79</v>
      </c>
      <c r="D50" s="211" t="s">
        <v>78</v>
      </c>
      <c r="E50" s="212"/>
      <c r="F50" s="212"/>
      <c r="G50" s="213" t="n">
        <f aca="false">F50-E50</f>
        <v>0</v>
      </c>
      <c r="H50" s="214" t="e">
        <f aca="false">F50/E50</f>
        <v>#DIV/0!</v>
      </c>
      <c r="I50" s="212" t="n">
        <v>0</v>
      </c>
      <c r="J50" s="212"/>
      <c r="K50" s="212"/>
      <c r="L50" s="212" t="n">
        <f aca="false">K50-J50</f>
        <v>0</v>
      </c>
      <c r="M50" s="214" t="e">
        <f aca="false">I50/G50</f>
        <v>#DIV/0!</v>
      </c>
      <c r="N50" s="212" t="n">
        <f aca="false">K50-I50</f>
        <v>0</v>
      </c>
      <c r="O50" s="214" t="e">
        <f aca="false">K50/I50</f>
        <v>#DIV/0!</v>
      </c>
      <c r="P50" s="212" t="n">
        <f aca="false">K50-F50</f>
        <v>0</v>
      </c>
      <c r="Q50" s="219"/>
    </row>
    <row r="51" customFormat="false" ht="99.75" hidden="true" customHeight="true" outlineLevel="5" collapsed="false">
      <c r="A51" s="216" t="s">
        <v>80</v>
      </c>
      <c r="B51" s="217"/>
      <c r="C51" s="210" t="s">
        <v>81</v>
      </c>
      <c r="D51" s="211" t="s">
        <v>80</v>
      </c>
      <c r="E51" s="212"/>
      <c r="F51" s="212"/>
      <c r="G51" s="213" t="n">
        <f aca="false">F51-E51</f>
        <v>0</v>
      </c>
      <c r="H51" s="214" t="e">
        <f aca="false">F51/E51</f>
        <v>#DIV/0!</v>
      </c>
      <c r="I51" s="212" t="n">
        <v>0</v>
      </c>
      <c r="J51" s="212"/>
      <c r="K51" s="212"/>
      <c r="L51" s="212" t="n">
        <f aca="false">K51-J51</f>
        <v>0</v>
      </c>
      <c r="M51" s="214" t="e">
        <f aca="false">I51/G51</f>
        <v>#DIV/0!</v>
      </c>
      <c r="N51" s="212" t="n">
        <f aca="false">K51-I51</f>
        <v>0</v>
      </c>
      <c r="O51" s="214" t="e">
        <f aca="false">K51/I51</f>
        <v>#DIV/0!</v>
      </c>
      <c r="P51" s="212" t="n">
        <f aca="false">K51-F51</f>
        <v>0</v>
      </c>
      <c r="Q51" s="219"/>
    </row>
    <row r="52" customFormat="false" ht="18.75" hidden="false" customHeight="true" outlineLevel="2" collapsed="true">
      <c r="A52" s="216" t="s">
        <v>82</v>
      </c>
      <c r="B52" s="217" t="s">
        <v>83</v>
      </c>
      <c r="C52" s="210" t="s">
        <v>84</v>
      </c>
      <c r="D52" s="211" t="s">
        <v>82</v>
      </c>
      <c r="E52" s="213" t="n">
        <v>63052.38</v>
      </c>
      <c r="F52" s="213" t="n">
        <v>63051.56</v>
      </c>
      <c r="G52" s="213" t="n">
        <f aca="false">F52-E52</f>
        <v>-0.819999999999709</v>
      </c>
      <c r="H52" s="214" t="n">
        <f aca="false">F52/E52</f>
        <v>0.999986994939763</v>
      </c>
      <c r="I52" s="212" t="n">
        <v>63000</v>
      </c>
      <c r="J52" s="212"/>
      <c r="K52" s="213" t="n">
        <v>17679</v>
      </c>
      <c r="L52" s="212" t="n">
        <f aca="false">K52-J52</f>
        <v>17679</v>
      </c>
      <c r="M52" s="214" t="n">
        <f aca="false">I52/G52</f>
        <v>-76829.2682927102</v>
      </c>
      <c r="N52" s="212" t="n">
        <f aca="false">K52-I52</f>
        <v>-45321</v>
      </c>
      <c r="O52" s="214" t="n">
        <f aca="false">K52/I52</f>
        <v>0.280619047619048</v>
      </c>
      <c r="P52" s="212" t="n">
        <f aca="false">K52-F52</f>
        <v>-45372.56</v>
      </c>
      <c r="Q52" s="219"/>
    </row>
    <row r="53" customFormat="false" ht="15" hidden="true" customHeight="true" outlineLevel="3" collapsed="false">
      <c r="A53" s="216" t="s">
        <v>85</v>
      </c>
      <c r="B53" s="217"/>
      <c r="C53" s="210" t="s">
        <v>25</v>
      </c>
      <c r="D53" s="211" t="s">
        <v>85</v>
      </c>
      <c r="E53" s="212"/>
      <c r="F53" s="212"/>
      <c r="G53" s="213" t="n">
        <f aca="false">F53-E53</f>
        <v>0</v>
      </c>
      <c r="H53" s="214" t="e">
        <f aca="false">F53/E53</f>
        <v>#DIV/0!</v>
      </c>
      <c r="I53" s="212"/>
      <c r="J53" s="212"/>
      <c r="K53" s="212"/>
      <c r="L53" s="212" t="n">
        <f aca="false">K53-J53</f>
        <v>0</v>
      </c>
      <c r="M53" s="214" t="e">
        <f aca="false">I53/G53</f>
        <v>#DIV/0!</v>
      </c>
      <c r="N53" s="212" t="n">
        <f aca="false">K53-I53</f>
        <v>0</v>
      </c>
      <c r="O53" s="214" t="e">
        <f aca="false">K53/I53</f>
        <v>#DIV/0!</v>
      </c>
      <c r="P53" s="212" t="n">
        <f aca="false">K53-F53</f>
        <v>0</v>
      </c>
      <c r="Q53" s="220"/>
    </row>
    <row r="54" customFormat="false" ht="42.75" hidden="true" customHeight="true" outlineLevel="4" collapsed="false">
      <c r="A54" s="216" t="s">
        <v>86</v>
      </c>
      <c r="B54" s="217"/>
      <c r="C54" s="210" t="s">
        <v>87</v>
      </c>
      <c r="D54" s="211" t="s">
        <v>86</v>
      </c>
      <c r="E54" s="212"/>
      <c r="F54" s="212"/>
      <c r="G54" s="213" t="n">
        <f aca="false">F54-E54</f>
        <v>0</v>
      </c>
      <c r="H54" s="214" t="e">
        <f aca="false">F54/E54</f>
        <v>#DIV/0!</v>
      </c>
      <c r="I54" s="212"/>
      <c r="J54" s="212"/>
      <c r="K54" s="212"/>
      <c r="L54" s="212" t="n">
        <f aca="false">K54-J54</f>
        <v>0</v>
      </c>
      <c r="M54" s="214" t="e">
        <f aca="false">I54/G54</f>
        <v>#DIV/0!</v>
      </c>
      <c r="N54" s="212" t="n">
        <f aca="false">K54-I54</f>
        <v>0</v>
      </c>
      <c r="O54" s="214" t="e">
        <f aca="false">K54/I54</f>
        <v>#DIV/0!</v>
      </c>
      <c r="P54" s="212" t="n">
        <f aca="false">K54-F54</f>
        <v>0</v>
      </c>
      <c r="Q54" s="220"/>
    </row>
    <row r="55" customFormat="false" ht="42.75" hidden="true" customHeight="true" outlineLevel="5" collapsed="false">
      <c r="A55" s="216" t="s">
        <v>86</v>
      </c>
      <c r="B55" s="217"/>
      <c r="C55" s="210" t="s">
        <v>88</v>
      </c>
      <c r="D55" s="211" t="s">
        <v>86</v>
      </c>
      <c r="E55" s="212"/>
      <c r="F55" s="212"/>
      <c r="G55" s="213" t="n">
        <f aca="false">F55-E55</f>
        <v>0</v>
      </c>
      <c r="H55" s="214" t="e">
        <f aca="false">F55/E55</f>
        <v>#DIV/0!</v>
      </c>
      <c r="I55" s="212"/>
      <c r="J55" s="212"/>
      <c r="K55" s="212"/>
      <c r="L55" s="212" t="n">
        <f aca="false">K55-J55</f>
        <v>0</v>
      </c>
      <c r="M55" s="214" t="e">
        <f aca="false">I55/G55</f>
        <v>#DIV/0!</v>
      </c>
      <c r="N55" s="212" t="n">
        <f aca="false">K55-I55</f>
        <v>0</v>
      </c>
      <c r="O55" s="214" t="e">
        <f aca="false">K55/I55</f>
        <v>#DIV/0!</v>
      </c>
      <c r="P55" s="212" t="n">
        <f aca="false">K55-F55</f>
        <v>0</v>
      </c>
      <c r="Q55" s="220"/>
    </row>
    <row r="56" customFormat="false" ht="30" hidden="false" customHeight="true" outlineLevel="2" collapsed="true">
      <c r="A56" s="216" t="s">
        <v>89</v>
      </c>
      <c r="B56" s="217" t="s">
        <v>282</v>
      </c>
      <c r="C56" s="210" t="s">
        <v>91</v>
      </c>
      <c r="D56" s="211" t="s">
        <v>89</v>
      </c>
      <c r="E56" s="212" t="n">
        <v>12541592.9</v>
      </c>
      <c r="F56" s="212" t="n">
        <v>5607457.82</v>
      </c>
      <c r="G56" s="213" t="n">
        <f aca="false">F56-E56</f>
        <v>-6934135.08</v>
      </c>
      <c r="H56" s="214" t="n">
        <f aca="false">F56/E56</f>
        <v>0.447108901134879</v>
      </c>
      <c r="I56" s="212" t="n">
        <v>12500000</v>
      </c>
      <c r="J56" s="212" t="n">
        <v>562898</v>
      </c>
      <c r="K56" s="212" t="n">
        <f aca="false">3311547.04+6663.75</f>
        <v>3318210.79</v>
      </c>
      <c r="L56" s="212" t="n">
        <f aca="false">K56-J56</f>
        <v>2755312.79</v>
      </c>
      <c r="M56" s="214" t="n">
        <f aca="false">I56/G56</f>
        <v>-1.80267616015349</v>
      </c>
      <c r="N56" s="212" t="n">
        <f aca="false">K56-I56</f>
        <v>-9181789.21</v>
      </c>
      <c r="O56" s="214" t="n">
        <f aca="false">K56/I56</f>
        <v>0.2654568632</v>
      </c>
      <c r="P56" s="212" t="n">
        <f aca="false">K56-F56</f>
        <v>-2289247.03</v>
      </c>
      <c r="Q56" s="218"/>
    </row>
    <row r="57" customFormat="false" ht="15" hidden="true" customHeight="true" outlineLevel="3" collapsed="false">
      <c r="A57" s="216" t="s">
        <v>92</v>
      </c>
      <c r="B57" s="217"/>
      <c r="C57" s="210" t="s">
        <v>25</v>
      </c>
      <c r="D57" s="211" t="s">
        <v>92</v>
      </c>
      <c r="E57" s="212" t="n">
        <v>401120</v>
      </c>
      <c r="F57" s="212" t="n">
        <v>401120</v>
      </c>
      <c r="G57" s="213"/>
      <c r="H57" s="214" t="e">
        <f aca="false">E57/#REF!</f>
        <v>#REF!</v>
      </c>
      <c r="I57" s="212" t="n">
        <v>8300000</v>
      </c>
      <c r="J57" s="212"/>
      <c r="K57" s="212" t="n">
        <v>401120</v>
      </c>
      <c r="L57" s="212"/>
      <c r="M57" s="214" t="e">
        <f aca="false">I57/G57</f>
        <v>#DIV/0!</v>
      </c>
      <c r="N57" s="212"/>
      <c r="O57" s="214" t="n">
        <f aca="false">K57/I57</f>
        <v>0.0483277108433735</v>
      </c>
      <c r="P57" s="212" t="e">
        <f aca="false">E57-#REF!</f>
        <v>#REF!</v>
      </c>
      <c r="Q57" s="220"/>
    </row>
    <row r="58" customFormat="false" ht="85.5" hidden="true" customHeight="true" outlineLevel="4" collapsed="false">
      <c r="A58" s="216" t="s">
        <v>93</v>
      </c>
      <c r="B58" s="217"/>
      <c r="C58" s="210" t="s">
        <v>94</v>
      </c>
      <c r="D58" s="211" t="s">
        <v>93</v>
      </c>
      <c r="E58" s="212" t="n">
        <v>0</v>
      </c>
      <c r="F58" s="212" t="n">
        <v>401120</v>
      </c>
      <c r="G58" s="213"/>
      <c r="H58" s="214" t="e">
        <f aca="false">E58/#REF!</f>
        <v>#REF!</v>
      </c>
      <c r="I58" s="212" t="n">
        <v>8300000</v>
      </c>
      <c r="J58" s="212"/>
      <c r="K58" s="212" t="n">
        <v>401120</v>
      </c>
      <c r="L58" s="212"/>
      <c r="M58" s="214" t="e">
        <f aca="false">I58/G58</f>
        <v>#DIV/0!</v>
      </c>
      <c r="N58" s="212"/>
      <c r="O58" s="214" t="n">
        <f aca="false">K58/I58</f>
        <v>0.0483277108433735</v>
      </c>
      <c r="P58" s="212" t="e">
        <f aca="false">E58-#REF!</f>
        <v>#REF!</v>
      </c>
      <c r="Q58" s="220"/>
    </row>
    <row r="59" customFormat="false" ht="99.75" hidden="true" customHeight="true" outlineLevel="5" collapsed="false">
      <c r="A59" s="216" t="s">
        <v>93</v>
      </c>
      <c r="B59" s="217"/>
      <c r="C59" s="210" t="s">
        <v>95</v>
      </c>
      <c r="D59" s="211" t="s">
        <v>93</v>
      </c>
      <c r="E59" s="212" t="n">
        <v>401106.8</v>
      </c>
      <c r="F59" s="212" t="n">
        <v>0</v>
      </c>
      <c r="G59" s="213"/>
      <c r="H59" s="214" t="e">
        <f aca="false">E59/#REF!</f>
        <v>#REF!</v>
      </c>
      <c r="I59" s="212" t="n">
        <v>8300000</v>
      </c>
      <c r="J59" s="212"/>
      <c r="K59" s="212" t="n">
        <v>0</v>
      </c>
      <c r="L59" s="212"/>
      <c r="M59" s="214" t="e">
        <f aca="false">I59/G59</f>
        <v>#DIV/0!</v>
      </c>
      <c r="N59" s="212"/>
      <c r="O59" s="214" t="n">
        <f aca="false">K59/I59</f>
        <v>0</v>
      </c>
      <c r="P59" s="212" t="e">
        <f aca="false">E59-#REF!</f>
        <v>#REF!</v>
      </c>
      <c r="Q59" s="220"/>
    </row>
    <row r="60" customFormat="false" ht="99.75" hidden="true" customHeight="true" outlineLevel="5" collapsed="false">
      <c r="A60" s="216" t="s">
        <v>96</v>
      </c>
      <c r="B60" s="217"/>
      <c r="C60" s="210" t="s">
        <v>95</v>
      </c>
      <c r="D60" s="211" t="s">
        <v>96</v>
      </c>
      <c r="E60" s="212" t="n">
        <v>13.2</v>
      </c>
      <c r="F60" s="212" t="n">
        <v>401106.8</v>
      </c>
      <c r="G60" s="213"/>
      <c r="H60" s="214" t="e">
        <f aca="false">E60/#REF!</f>
        <v>#REF!</v>
      </c>
      <c r="I60" s="212" t="n">
        <v>0</v>
      </c>
      <c r="J60" s="212"/>
      <c r="K60" s="212" t="n">
        <v>401106.8</v>
      </c>
      <c r="L60" s="212"/>
      <c r="M60" s="214" t="e">
        <f aca="false">I60/G60</f>
        <v>#DIV/0!</v>
      </c>
      <c r="N60" s="212"/>
      <c r="O60" s="214" t="e">
        <f aca="false">K60/I60</f>
        <v>#DIV/0!</v>
      </c>
      <c r="P60" s="212" t="e">
        <f aca="false">E60-#REF!</f>
        <v>#REF!</v>
      </c>
      <c r="Q60" s="220"/>
    </row>
    <row r="61" customFormat="false" ht="99.75" hidden="true" customHeight="true" outlineLevel="5" collapsed="false">
      <c r="A61" s="216" t="s">
        <v>97</v>
      </c>
      <c r="B61" s="217"/>
      <c r="C61" s="210" t="s">
        <v>95</v>
      </c>
      <c r="D61" s="211" t="s">
        <v>97</v>
      </c>
      <c r="E61" s="196" t="n">
        <f aca="false">E62+E63+E64</f>
        <v>172244710.82</v>
      </c>
      <c r="F61" s="212" t="n">
        <v>13.2</v>
      </c>
      <c r="G61" s="213"/>
      <c r="H61" s="214" t="e">
        <f aca="false">E61/#REF!</f>
        <v>#REF!</v>
      </c>
      <c r="I61" s="212" t="n">
        <v>0</v>
      </c>
      <c r="J61" s="212"/>
      <c r="K61" s="212" t="n">
        <v>13.2</v>
      </c>
      <c r="L61" s="212"/>
      <c r="M61" s="214" t="e">
        <f aca="false">I61/G61</f>
        <v>#DIV/0!</v>
      </c>
      <c r="N61" s="212"/>
      <c r="O61" s="214" t="e">
        <f aca="false">K61/I61</f>
        <v>#DIV/0!</v>
      </c>
      <c r="P61" s="212" t="e">
        <f aca="false">E61-#REF!</f>
        <v>#REF!</v>
      </c>
      <c r="Q61" s="220"/>
    </row>
    <row r="62" s="185" customFormat="true" ht="22.5" hidden="false" customHeight="true" outlineLevel="1" collapsed="true">
      <c r="A62" s="174" t="s">
        <v>98</v>
      </c>
      <c r="B62" s="201" t="s">
        <v>283</v>
      </c>
      <c r="C62" s="202" t="s">
        <v>100</v>
      </c>
      <c r="D62" s="221" t="s">
        <v>98</v>
      </c>
      <c r="E62" s="196" t="n">
        <f aca="false">E63+E64+E65</f>
        <v>95317580.9</v>
      </c>
      <c r="F62" s="196" t="n">
        <f aca="false">F63+F64+F65</f>
        <v>31007626.8</v>
      </c>
      <c r="G62" s="209" t="n">
        <f aca="false">F62-E62</f>
        <v>-64309954.1</v>
      </c>
      <c r="H62" s="205" t="n">
        <f aca="false">F62/E62</f>
        <v>0.325308579038854</v>
      </c>
      <c r="I62" s="196" t="n">
        <f aca="false">I63+I64+I65</f>
        <v>75916097.63</v>
      </c>
      <c r="J62" s="196" t="n">
        <f aca="false">J63+J64+J65</f>
        <v>3543302</v>
      </c>
      <c r="K62" s="196" t="n">
        <f aca="false">K63+K64+K65</f>
        <v>15971447.64</v>
      </c>
      <c r="L62" s="196" t="n">
        <f aca="false">K62-J62</f>
        <v>12428145.64</v>
      </c>
      <c r="M62" s="205" t="n">
        <f aca="false">I62/G62</f>
        <v>-1.18047196102726</v>
      </c>
      <c r="N62" s="196" t="n">
        <f aca="false">N63+N64+N65</f>
        <v>-59944649.99</v>
      </c>
      <c r="O62" s="205" t="n">
        <f aca="false">K62/I62</f>
        <v>0.210382885035025</v>
      </c>
      <c r="P62" s="196" t="n">
        <f aca="false">K62-F62</f>
        <v>-15036179.16</v>
      </c>
      <c r="Q62" s="208" t="s">
        <v>59</v>
      </c>
    </row>
    <row r="63" customFormat="false" ht="28.5" hidden="false" customHeight="false" outlineLevel="2" collapsed="false">
      <c r="A63" s="216" t="s">
        <v>101</v>
      </c>
      <c r="B63" s="217" t="s">
        <v>102</v>
      </c>
      <c r="C63" s="210" t="s">
        <v>103</v>
      </c>
      <c r="D63" s="211" t="s">
        <v>101</v>
      </c>
      <c r="E63" s="212" t="n">
        <v>14947482.35</v>
      </c>
      <c r="F63" s="212" t="n">
        <v>1437864.72</v>
      </c>
      <c r="G63" s="213" t="n">
        <f aca="false">F63-E63</f>
        <v>-13509617.63</v>
      </c>
      <c r="H63" s="214" t="n">
        <f aca="false">F63/E63</f>
        <v>0.0961944417348651</v>
      </c>
      <c r="I63" s="212" t="n">
        <v>11900000</v>
      </c>
      <c r="J63" s="212" t="n">
        <v>80000</v>
      </c>
      <c r="K63" s="212" t="n">
        <f aca="false">1723300.32+1648.11</f>
        <v>1724948.43</v>
      </c>
      <c r="L63" s="212" t="n">
        <f aca="false">K63-J63</f>
        <v>1644948.43</v>
      </c>
      <c r="M63" s="214" t="n">
        <f aca="false">I63/G63</f>
        <v>-0.880853946123122</v>
      </c>
      <c r="N63" s="212" t="n">
        <f aca="false">K63-I63</f>
        <v>-10175051.57</v>
      </c>
      <c r="O63" s="214" t="n">
        <f aca="false">K63/I63</f>
        <v>0.144953649579832</v>
      </c>
      <c r="P63" s="212" t="n">
        <f aca="false">K63-F63</f>
        <v>287083.71</v>
      </c>
      <c r="Q63" s="218"/>
    </row>
    <row r="64" customFormat="false" ht="42" hidden="false" customHeight="true" outlineLevel="4" collapsed="false">
      <c r="A64" s="216" t="s">
        <v>104</v>
      </c>
      <c r="B64" s="217" t="s">
        <v>284</v>
      </c>
      <c r="C64" s="210" t="s">
        <v>285</v>
      </c>
      <c r="D64" s="211" t="s">
        <v>104</v>
      </c>
      <c r="E64" s="212" t="n">
        <v>61979647.57</v>
      </c>
      <c r="F64" s="212" t="n">
        <v>28461081.7</v>
      </c>
      <c r="G64" s="213" t="n">
        <f aca="false">F64-E64</f>
        <v>-33518565.87</v>
      </c>
      <c r="H64" s="214" t="n">
        <f aca="false">F64/E64</f>
        <v>0.459200444272549</v>
      </c>
      <c r="I64" s="212" t="n">
        <v>47016097.63</v>
      </c>
      <c r="J64" s="212" t="n">
        <v>3011857</v>
      </c>
      <c r="K64" s="212" t="n">
        <f aca="false">12332056.81+1007.59</f>
        <v>12333064.4</v>
      </c>
      <c r="L64" s="212" t="n">
        <f aca="false">K64-J64</f>
        <v>9321207.4</v>
      </c>
      <c r="M64" s="214" t="n">
        <f aca="false">I64/G64</f>
        <v>-1.40268822396368</v>
      </c>
      <c r="N64" s="212" t="n">
        <f aca="false">K64-I64</f>
        <v>-34683033.23</v>
      </c>
      <c r="O64" s="214" t="n">
        <f aca="false">K64/I64</f>
        <v>0.262315781651145</v>
      </c>
      <c r="P64" s="212" t="n">
        <f aca="false">K64-F64</f>
        <v>-16128017.3</v>
      </c>
      <c r="Q64" s="218"/>
    </row>
    <row r="65" customFormat="false" ht="56.25" hidden="false" customHeight="true" outlineLevel="4" collapsed="false">
      <c r="A65" s="216" t="s">
        <v>107</v>
      </c>
      <c r="B65" s="217" t="s">
        <v>108</v>
      </c>
      <c r="C65" s="210" t="s">
        <v>109</v>
      </c>
      <c r="D65" s="211" t="s">
        <v>107</v>
      </c>
      <c r="E65" s="212" t="n">
        <v>18390450.98</v>
      </c>
      <c r="F65" s="212" t="n">
        <v>1108680.38</v>
      </c>
      <c r="G65" s="213" t="n">
        <f aca="false">F65-E65</f>
        <v>-17281770.6</v>
      </c>
      <c r="H65" s="214" t="n">
        <f aca="false">F65/E65</f>
        <v>0.0602856548328104</v>
      </c>
      <c r="I65" s="212" t="n">
        <v>17000000</v>
      </c>
      <c r="J65" s="212" t="n">
        <v>451445</v>
      </c>
      <c r="K65" s="212" t="n">
        <f aca="false">1912416.81+1018</f>
        <v>1913434.81</v>
      </c>
      <c r="L65" s="212" t="n">
        <f aca="false">K65-J65</f>
        <v>1461989.81</v>
      </c>
      <c r="M65" s="214" t="n">
        <f aca="false">I65/G65</f>
        <v>-0.98369550166347</v>
      </c>
      <c r="N65" s="212" t="n">
        <f aca="false">K65-I65</f>
        <v>-15086565.19</v>
      </c>
      <c r="O65" s="214" t="n">
        <f aca="false">K65/I65</f>
        <v>0.112554988823529</v>
      </c>
      <c r="P65" s="212" t="n">
        <f aca="false">K65-F65</f>
        <v>804754.43</v>
      </c>
      <c r="Q65" s="218"/>
    </row>
    <row r="66" s="185" customFormat="true" ht="32.25" hidden="false" customHeight="true" outlineLevel="1" collapsed="false">
      <c r="A66" s="174" t="s">
        <v>110</v>
      </c>
      <c r="B66" s="201" t="s">
        <v>287</v>
      </c>
      <c r="C66" s="202" t="s">
        <v>112</v>
      </c>
      <c r="D66" s="221" t="s">
        <v>110</v>
      </c>
      <c r="E66" s="196" t="n">
        <f aca="false">E67+E72</f>
        <v>10536108.33</v>
      </c>
      <c r="F66" s="196" t="n">
        <f aca="false">F67+F72</f>
        <v>4229692.18</v>
      </c>
      <c r="G66" s="209" t="n">
        <f aca="false">G67+G72</f>
        <v>-6306416.15</v>
      </c>
      <c r="H66" s="205" t="n">
        <f aca="false">F66/E66</f>
        <v>0.401447294154767</v>
      </c>
      <c r="I66" s="196" t="n">
        <f aca="false">I67+I72</f>
        <v>11535000</v>
      </c>
      <c r="J66" s="196" t="n">
        <f aca="false">J67+J72</f>
        <v>605206</v>
      </c>
      <c r="K66" s="196" t="n">
        <f aca="false">K67+K72</f>
        <v>4111470.87</v>
      </c>
      <c r="L66" s="196" t="n">
        <f aca="false">K66-J66</f>
        <v>3506264.87</v>
      </c>
      <c r="M66" s="205" t="n">
        <f aca="false">I66/G66</f>
        <v>-1.82908956935866</v>
      </c>
      <c r="N66" s="196" t="n">
        <f aca="false">N67+N72</f>
        <v>-7423529.13</v>
      </c>
      <c r="O66" s="205" t="n">
        <f aca="false">K66/I66</f>
        <v>0.356434405721717</v>
      </c>
      <c r="P66" s="196" t="n">
        <f aca="false">K66-F66</f>
        <v>-118221.31</v>
      </c>
      <c r="Q66" s="207"/>
    </row>
    <row r="67" customFormat="false" ht="91.5" hidden="false" customHeight="true" outlineLevel="2" collapsed="false">
      <c r="A67" s="216" t="s">
        <v>113</v>
      </c>
      <c r="B67" s="217" t="s">
        <v>114</v>
      </c>
      <c r="C67" s="210" t="s">
        <v>115</v>
      </c>
      <c r="D67" s="211" t="s">
        <v>113</v>
      </c>
      <c r="E67" s="212" t="n">
        <v>10431108.33</v>
      </c>
      <c r="F67" s="212" t="n">
        <v>4199692.18</v>
      </c>
      <c r="G67" s="213" t="n">
        <f aca="false">F67-E67</f>
        <v>-6231416.15</v>
      </c>
      <c r="H67" s="214" t="n">
        <f aca="false">F67/E67</f>
        <v>0.402612267760812</v>
      </c>
      <c r="I67" s="212" t="n">
        <v>11500000</v>
      </c>
      <c r="J67" s="212" t="n">
        <v>605206</v>
      </c>
      <c r="K67" s="212" t="n">
        <f aca="false">4028755.64+77715.23</f>
        <v>4106470.87</v>
      </c>
      <c r="L67" s="212" t="n">
        <f aca="false">K67-J67</f>
        <v>3501264.87</v>
      </c>
      <c r="M67" s="214" t="n">
        <f aca="false">I67/G67</f>
        <v>-1.84548740176822</v>
      </c>
      <c r="N67" s="212" t="n">
        <f aca="false">K67-I67</f>
        <v>-7393529.13</v>
      </c>
      <c r="O67" s="214" t="n">
        <f aca="false">K67/I67</f>
        <v>0.357084423478261</v>
      </c>
      <c r="P67" s="212" t="n">
        <f aca="false">K67-F67</f>
        <v>-93221.3099999996</v>
      </c>
      <c r="Q67" s="219"/>
    </row>
    <row r="68" customFormat="false" ht="15" hidden="true" customHeight="true" outlineLevel="3" collapsed="false">
      <c r="A68" s="216" t="s">
        <v>116</v>
      </c>
      <c r="B68" s="217"/>
      <c r="C68" s="210" t="s">
        <v>25</v>
      </c>
      <c r="D68" s="211" t="s">
        <v>116</v>
      </c>
      <c r="E68" s="212"/>
      <c r="F68" s="212"/>
      <c r="G68" s="213" t="n">
        <f aca="false">F68-E68</f>
        <v>0</v>
      </c>
      <c r="H68" s="214" t="e">
        <f aca="false">F68/E68</f>
        <v>#DIV/0!</v>
      </c>
      <c r="I68" s="212"/>
      <c r="J68" s="212"/>
      <c r="K68" s="212"/>
      <c r="L68" s="212" t="n">
        <f aca="false">I68-G68</f>
        <v>0</v>
      </c>
      <c r="M68" s="214" t="e">
        <f aca="false">I68/G68</f>
        <v>#DIV/0!</v>
      </c>
      <c r="N68" s="212" t="n">
        <f aca="false">K68-I68</f>
        <v>0</v>
      </c>
      <c r="O68" s="214" t="e">
        <f aca="false">K68/I68</f>
        <v>#DIV/0!</v>
      </c>
      <c r="P68" s="212" t="n">
        <f aca="false">K68-F68</f>
        <v>0</v>
      </c>
      <c r="Q68" s="220"/>
    </row>
    <row r="69" customFormat="false" ht="114" hidden="true" customHeight="true" outlineLevel="4" collapsed="false">
      <c r="A69" s="216" t="s">
        <v>117</v>
      </c>
      <c r="B69" s="217"/>
      <c r="C69" s="210" t="s">
        <v>118</v>
      </c>
      <c r="D69" s="211" t="s">
        <v>117</v>
      </c>
      <c r="E69" s="212"/>
      <c r="F69" s="212"/>
      <c r="G69" s="213" t="n">
        <f aca="false">F69-E69</f>
        <v>0</v>
      </c>
      <c r="H69" s="214" t="e">
        <f aca="false">F69/E69</f>
        <v>#DIV/0!</v>
      </c>
      <c r="I69" s="212"/>
      <c r="J69" s="212"/>
      <c r="K69" s="212"/>
      <c r="L69" s="212" t="n">
        <f aca="false">I69-G69</f>
        <v>0</v>
      </c>
      <c r="M69" s="214" t="e">
        <f aca="false">I69/G69</f>
        <v>#DIV/0!</v>
      </c>
      <c r="N69" s="212" t="n">
        <f aca="false">K69-I69</f>
        <v>0</v>
      </c>
      <c r="O69" s="214" t="e">
        <f aca="false">K69/I69</f>
        <v>#DIV/0!</v>
      </c>
      <c r="P69" s="212" t="n">
        <f aca="false">K69-F69</f>
        <v>0</v>
      </c>
      <c r="Q69" s="220"/>
    </row>
    <row r="70" customFormat="false" ht="128.25" hidden="true" customHeight="true" outlineLevel="5" collapsed="false">
      <c r="A70" s="216" t="s">
        <v>117</v>
      </c>
      <c r="B70" s="217"/>
      <c r="C70" s="210" t="s">
        <v>119</v>
      </c>
      <c r="D70" s="211" t="s">
        <v>117</v>
      </c>
      <c r="E70" s="212"/>
      <c r="F70" s="212"/>
      <c r="G70" s="213" t="n">
        <f aca="false">F70-E70</f>
        <v>0</v>
      </c>
      <c r="H70" s="214" t="e">
        <f aca="false">F70/E70</f>
        <v>#DIV/0!</v>
      </c>
      <c r="I70" s="212"/>
      <c r="J70" s="212"/>
      <c r="K70" s="212"/>
      <c r="L70" s="212" t="n">
        <f aca="false">I70-G70</f>
        <v>0</v>
      </c>
      <c r="M70" s="214" t="e">
        <f aca="false">I70/G70</f>
        <v>#DIV/0!</v>
      </c>
      <c r="N70" s="212" t="n">
        <f aca="false">K70-I70</f>
        <v>0</v>
      </c>
      <c r="O70" s="214" t="e">
        <f aca="false">K70/I70</f>
        <v>#DIV/0!</v>
      </c>
      <c r="P70" s="212" t="n">
        <f aca="false">K70-F70</f>
        <v>0</v>
      </c>
      <c r="Q70" s="220"/>
    </row>
    <row r="71" customFormat="false" ht="171" hidden="true" customHeight="true" outlineLevel="5" collapsed="false">
      <c r="A71" s="216" t="s">
        <v>120</v>
      </c>
      <c r="B71" s="217"/>
      <c r="C71" s="210" t="s">
        <v>121</v>
      </c>
      <c r="D71" s="211" t="s">
        <v>120</v>
      </c>
      <c r="E71" s="212"/>
      <c r="F71" s="212"/>
      <c r="G71" s="213" t="n">
        <f aca="false">F71-E71</f>
        <v>0</v>
      </c>
      <c r="H71" s="214" t="e">
        <f aca="false">F71/E71</f>
        <v>#DIV/0!</v>
      </c>
      <c r="I71" s="212"/>
      <c r="J71" s="212"/>
      <c r="K71" s="212"/>
      <c r="L71" s="212" t="n">
        <f aca="false">I71-G71</f>
        <v>0</v>
      </c>
      <c r="M71" s="214" t="e">
        <f aca="false">I71/G71</f>
        <v>#DIV/0!</v>
      </c>
      <c r="N71" s="212" t="n">
        <f aca="false">K71-I71</f>
        <v>0</v>
      </c>
      <c r="O71" s="214" t="e">
        <f aca="false">K71/I71</f>
        <v>#DIV/0!</v>
      </c>
      <c r="P71" s="212" t="n">
        <f aca="false">K71-F71</f>
        <v>0</v>
      </c>
      <c r="Q71" s="220"/>
    </row>
    <row r="72" customFormat="false" ht="78.75" hidden="false" customHeight="true" outlineLevel="2" collapsed="true">
      <c r="A72" s="216" t="s">
        <v>122</v>
      </c>
      <c r="B72" s="217" t="s">
        <v>123</v>
      </c>
      <c r="C72" s="210" t="s">
        <v>124</v>
      </c>
      <c r="D72" s="211" t="s">
        <v>122</v>
      </c>
      <c r="E72" s="213" t="n">
        <v>105000</v>
      </c>
      <c r="F72" s="213" t="n">
        <v>30000</v>
      </c>
      <c r="G72" s="213" t="n">
        <f aca="false">F72-E72</f>
        <v>-75000</v>
      </c>
      <c r="H72" s="214" t="n">
        <f aca="false">F72/E72</f>
        <v>0.285714285714286</v>
      </c>
      <c r="I72" s="212" t="n">
        <v>35000</v>
      </c>
      <c r="J72" s="212"/>
      <c r="K72" s="213" t="n">
        <v>5000</v>
      </c>
      <c r="L72" s="212" t="n">
        <f aca="false">K72-J72</f>
        <v>5000</v>
      </c>
      <c r="M72" s="214" t="n">
        <f aca="false">I72/G72</f>
        <v>-0.466666666666667</v>
      </c>
      <c r="N72" s="212" t="n">
        <f aca="false">K72-I72</f>
        <v>-30000</v>
      </c>
      <c r="O72" s="214" t="n">
        <f aca="false">K72/I72</f>
        <v>0.142857142857143</v>
      </c>
      <c r="P72" s="212" t="n">
        <f aca="false">K72-F72</f>
        <v>-25000</v>
      </c>
      <c r="Q72" s="218"/>
    </row>
    <row r="73" customFormat="false" ht="15" hidden="true" customHeight="true" outlineLevel="3" collapsed="false">
      <c r="A73" s="216" t="s">
        <v>125</v>
      </c>
      <c r="B73" s="217"/>
      <c r="C73" s="210" t="s">
        <v>25</v>
      </c>
      <c r="D73" s="211" t="s">
        <v>125</v>
      </c>
      <c r="E73" s="212" t="n">
        <v>0</v>
      </c>
      <c r="F73" s="212" t="n">
        <v>0</v>
      </c>
      <c r="G73" s="213"/>
      <c r="H73" s="214" t="e">
        <f aca="false">E73/#REF!</f>
        <v>#REF!</v>
      </c>
      <c r="I73" s="212" t="n">
        <v>60000</v>
      </c>
      <c r="J73" s="212"/>
      <c r="K73" s="212" t="n">
        <v>0</v>
      </c>
      <c r="L73" s="212"/>
      <c r="M73" s="214" t="e">
        <f aca="false">I73/G73</f>
        <v>#DIV/0!</v>
      </c>
      <c r="N73" s="212"/>
      <c r="O73" s="214" t="n">
        <f aca="false">K73/I73</f>
        <v>0</v>
      </c>
      <c r="P73" s="212" t="e">
        <f aca="false">E73-#REF!</f>
        <v>#REF!</v>
      </c>
      <c r="Q73" s="220"/>
    </row>
    <row r="74" customFormat="false" ht="57" hidden="true" customHeight="true" outlineLevel="4" collapsed="false">
      <c r="A74" s="216" t="s">
        <v>126</v>
      </c>
      <c r="B74" s="217"/>
      <c r="C74" s="210" t="s">
        <v>127</v>
      </c>
      <c r="D74" s="211" t="s">
        <v>126</v>
      </c>
      <c r="E74" s="212" t="n">
        <v>0</v>
      </c>
      <c r="F74" s="212" t="n">
        <v>0</v>
      </c>
      <c r="G74" s="213"/>
      <c r="H74" s="214" t="e">
        <f aca="false">E74/#REF!</f>
        <v>#REF!</v>
      </c>
      <c r="I74" s="212" t="n">
        <v>60000</v>
      </c>
      <c r="J74" s="212"/>
      <c r="K74" s="212" t="n">
        <v>0</v>
      </c>
      <c r="L74" s="212"/>
      <c r="M74" s="214" t="e">
        <f aca="false">I74/G74</f>
        <v>#DIV/0!</v>
      </c>
      <c r="N74" s="212"/>
      <c r="O74" s="214" t="n">
        <f aca="false">K74/I74</f>
        <v>0</v>
      </c>
      <c r="P74" s="212" t="e">
        <f aca="false">E74-#REF!</f>
        <v>#REF!</v>
      </c>
      <c r="Q74" s="220"/>
    </row>
    <row r="75" customFormat="false" ht="71.25" hidden="true" customHeight="true" outlineLevel="5" collapsed="false">
      <c r="A75" s="216" t="s">
        <v>126</v>
      </c>
      <c r="B75" s="217"/>
      <c r="C75" s="210" t="s">
        <v>128</v>
      </c>
      <c r="D75" s="211" t="s">
        <v>126</v>
      </c>
      <c r="E75" s="196" t="n">
        <v>-23389.69</v>
      </c>
      <c r="F75" s="212" t="n">
        <v>0</v>
      </c>
      <c r="G75" s="213"/>
      <c r="H75" s="214" t="e">
        <f aca="false">E75/#REF!</f>
        <v>#REF!</v>
      </c>
      <c r="I75" s="212" t="n">
        <v>60000</v>
      </c>
      <c r="J75" s="212"/>
      <c r="K75" s="212" t="n">
        <v>0</v>
      </c>
      <c r="L75" s="212"/>
      <c r="M75" s="214" t="e">
        <f aca="false">I75/G75</f>
        <v>#DIV/0!</v>
      </c>
      <c r="N75" s="212"/>
      <c r="O75" s="214" t="n">
        <f aca="false">K75/I75</f>
        <v>0</v>
      </c>
      <c r="P75" s="212" t="e">
        <f aca="false">E75-#REF!</f>
        <v>#REF!</v>
      </c>
      <c r="Q75" s="220"/>
    </row>
    <row r="76" s="185" customFormat="true" ht="83.25" hidden="false" customHeight="true" outlineLevel="1" collapsed="true">
      <c r="A76" s="174" t="s">
        <v>129</v>
      </c>
      <c r="B76" s="201" t="s">
        <v>130</v>
      </c>
      <c r="C76" s="202" t="s">
        <v>288</v>
      </c>
      <c r="D76" s="221" t="s">
        <v>129</v>
      </c>
      <c r="E76" s="196" t="n">
        <v>-23389.69</v>
      </c>
      <c r="F76" s="196" t="n">
        <v>3014.2</v>
      </c>
      <c r="G76" s="209" t="n">
        <f aca="false">F76-E76</f>
        <v>26403.89</v>
      </c>
      <c r="H76" s="205" t="n">
        <f aca="false">F76/E76</f>
        <v>-0.128868745160795</v>
      </c>
      <c r="I76" s="196"/>
      <c r="J76" s="196"/>
      <c r="K76" s="196" t="n">
        <v>942.29</v>
      </c>
      <c r="L76" s="196" t="n">
        <f aca="false">K76-J76</f>
        <v>942.29</v>
      </c>
      <c r="M76" s="205"/>
      <c r="N76" s="196"/>
      <c r="O76" s="205"/>
      <c r="P76" s="196" t="n">
        <f aca="false">K76-F76</f>
        <v>-2071.91</v>
      </c>
      <c r="Q76" s="207"/>
    </row>
    <row r="77" s="185" customFormat="true" ht="15.75" hidden="true" customHeight="true" outlineLevel="3" collapsed="false">
      <c r="A77" s="174" t="s">
        <v>132</v>
      </c>
      <c r="B77" s="201"/>
      <c r="C77" s="202" t="s">
        <v>25</v>
      </c>
      <c r="D77" s="221" t="s">
        <v>132</v>
      </c>
      <c r="E77" s="196" t="n">
        <v>78.92</v>
      </c>
      <c r="F77" s="196" t="n">
        <v>78.92</v>
      </c>
      <c r="G77" s="209"/>
      <c r="H77" s="205" t="e">
        <f aca="false">E77/#REF!</f>
        <v>#REF!</v>
      </c>
      <c r="I77" s="196" t="n">
        <v>0</v>
      </c>
      <c r="J77" s="196"/>
      <c r="K77" s="196" t="n">
        <v>78.92</v>
      </c>
      <c r="L77" s="196"/>
      <c r="M77" s="205" t="e">
        <f aca="false">I77/G77</f>
        <v>#DIV/0!</v>
      </c>
      <c r="N77" s="196"/>
      <c r="O77" s="205" t="e">
        <f aca="false">K77/I77</f>
        <v>#DIV/0!</v>
      </c>
      <c r="P77" s="196" t="e">
        <f aca="false">E77-#REF!</f>
        <v>#REF!</v>
      </c>
      <c r="Q77" s="222"/>
    </row>
    <row r="78" s="185" customFormat="true" ht="180" hidden="true" customHeight="true" outlineLevel="4" collapsed="false">
      <c r="A78" s="174" t="s">
        <v>133</v>
      </c>
      <c r="B78" s="201"/>
      <c r="C78" s="202" t="s">
        <v>134</v>
      </c>
      <c r="D78" s="221" t="s">
        <v>133</v>
      </c>
      <c r="E78" s="196" t="n">
        <v>78.92</v>
      </c>
      <c r="F78" s="196" t="n">
        <v>78.92</v>
      </c>
      <c r="G78" s="209"/>
      <c r="H78" s="205" t="e">
        <f aca="false">E78/#REF!</f>
        <v>#REF!</v>
      </c>
      <c r="I78" s="196" t="n">
        <v>0</v>
      </c>
      <c r="J78" s="196"/>
      <c r="K78" s="196" t="n">
        <v>78.92</v>
      </c>
      <c r="L78" s="196"/>
      <c r="M78" s="205" t="e">
        <f aca="false">I78/G78</f>
        <v>#DIV/0!</v>
      </c>
      <c r="N78" s="196"/>
      <c r="O78" s="205" t="e">
        <f aca="false">K78/I78</f>
        <v>#DIV/0!</v>
      </c>
      <c r="P78" s="196" t="e">
        <f aca="false">E78-#REF!</f>
        <v>#REF!</v>
      </c>
      <c r="Q78" s="222"/>
    </row>
    <row r="79" s="185" customFormat="true" ht="180" hidden="true" customHeight="true" outlineLevel="5" collapsed="false">
      <c r="A79" s="174" t="s">
        <v>135</v>
      </c>
      <c r="B79" s="201"/>
      <c r="C79" s="202" t="s">
        <v>136</v>
      </c>
      <c r="D79" s="221" t="s">
        <v>135</v>
      </c>
      <c r="E79" s="223" t="n">
        <f aca="false">E80+E89+E105+E108+E111+E112</f>
        <v>106887173.9</v>
      </c>
      <c r="F79" s="196" t="n">
        <v>78.92</v>
      </c>
      <c r="G79" s="209"/>
      <c r="H79" s="205" t="e">
        <f aca="false">E79/#REF!</f>
        <v>#REF!</v>
      </c>
      <c r="I79" s="196" t="n">
        <v>0</v>
      </c>
      <c r="J79" s="196"/>
      <c r="K79" s="196" t="n">
        <v>78.92</v>
      </c>
      <c r="L79" s="196"/>
      <c r="M79" s="205" t="e">
        <f aca="false">I79/G79</f>
        <v>#DIV/0!</v>
      </c>
      <c r="N79" s="196"/>
      <c r="O79" s="205" t="e">
        <f aca="false">K79/I79</f>
        <v>#DIV/0!</v>
      </c>
      <c r="P79" s="196" t="e">
        <f aca="false">E79-#REF!</f>
        <v>#REF!</v>
      </c>
      <c r="Q79" s="222"/>
    </row>
    <row r="80" s="185" customFormat="true" ht="39" hidden="false" customHeight="true" outlineLevel="5" collapsed="false">
      <c r="A80" s="174"/>
      <c r="B80" s="201" t="s">
        <v>289</v>
      </c>
      <c r="C80" s="224" t="s">
        <v>290</v>
      </c>
      <c r="D80" s="225"/>
      <c r="E80" s="223" t="n">
        <f aca="false">E81+E90+E106+E109+E112+E113</f>
        <v>73494552.89</v>
      </c>
      <c r="F80" s="223" t="n">
        <f aca="false">F81+F90+F106+F109+F112+F113</f>
        <v>26367022.32</v>
      </c>
      <c r="G80" s="223" t="n">
        <f aca="false">G81+G90+G106+G109+G112+G113</f>
        <v>-47112894.43</v>
      </c>
      <c r="H80" s="223" t="n">
        <f aca="false">F80/E80</f>
        <v>0.358761585494149</v>
      </c>
      <c r="I80" s="223" t="n">
        <f aca="false">I81+I90+I106+I109+I112+I113</f>
        <v>89296262.56</v>
      </c>
      <c r="J80" s="223" t="n">
        <f aca="false">J81+J90+J106+J109+J112+J113</f>
        <v>2230316.48</v>
      </c>
      <c r="K80" s="223" t="n">
        <f aca="false">K81+K90+K106+K109+K112+K113</f>
        <v>68499090.19</v>
      </c>
      <c r="L80" s="223" t="n">
        <f aca="false">K80-J80</f>
        <v>66268773.71</v>
      </c>
      <c r="M80" s="223" t="e">
        <f aca="false">M81+M90+M106+M109+M112+M113</f>
        <v>#DIV/0!</v>
      </c>
      <c r="N80" s="223" t="n">
        <f aca="false">N81+N90+N106+N109+N112+N113</f>
        <v>-20797172.37</v>
      </c>
      <c r="O80" s="226" t="n">
        <f aca="false">K80/I80</f>
        <v>0.767099184514851</v>
      </c>
      <c r="P80" s="223" t="n">
        <f aca="false">K80-F80</f>
        <v>42132067.87</v>
      </c>
      <c r="Q80" s="207"/>
    </row>
    <row r="81" s="185" customFormat="true" ht="72" hidden="false" customHeight="true" outlineLevel="1" collapsed="false">
      <c r="A81" s="174" t="s">
        <v>139</v>
      </c>
      <c r="B81" s="201" t="s">
        <v>140</v>
      </c>
      <c r="C81" s="202" t="s">
        <v>141</v>
      </c>
      <c r="D81" s="221" t="s">
        <v>139</v>
      </c>
      <c r="E81" s="196" t="n">
        <f aca="false">E82+E83+E84+E85+E89</f>
        <v>37416244.75</v>
      </c>
      <c r="F81" s="196" t="n">
        <f aca="false">F82+F83+F84+F85+F89</f>
        <v>12422191.39</v>
      </c>
      <c r="G81" s="209" t="n">
        <f aca="false">G82+G83+G85+G89</f>
        <v>-24964813.22</v>
      </c>
      <c r="H81" s="205" t="n">
        <f aca="false">F81/E81</f>
        <v>0.331999950101887</v>
      </c>
      <c r="I81" s="196" t="n">
        <f aca="false">I82+I83+I84+I85+I89</f>
        <v>26290475.19</v>
      </c>
      <c r="J81" s="196" t="n">
        <f aca="false">J82+J83+J84+J85+J89</f>
        <v>859800</v>
      </c>
      <c r="K81" s="196" t="n">
        <f aca="false">K82+K83+K84+K85+K89</f>
        <v>10305786.32</v>
      </c>
      <c r="L81" s="196" t="n">
        <f aca="false">K81-J81</f>
        <v>9445986.32</v>
      </c>
      <c r="M81" s="205" t="n">
        <f aca="false">I81/G81</f>
        <v>-1.05310121723394</v>
      </c>
      <c r="N81" s="196" t="n">
        <f aca="false">N82+N83+N84+N85+N89</f>
        <v>-15984688.87</v>
      </c>
      <c r="O81" s="205" t="n">
        <f aca="false">K81/I81</f>
        <v>0.391996958804304</v>
      </c>
      <c r="P81" s="196" t="n">
        <f aca="false">K81-F81</f>
        <v>-2116405.07</v>
      </c>
      <c r="Q81" s="207"/>
    </row>
    <row r="82" customFormat="false" ht="66.75" hidden="false" customHeight="true" outlineLevel="4" collapsed="false">
      <c r="A82" s="216" t="s">
        <v>142</v>
      </c>
      <c r="B82" s="217" t="s">
        <v>143</v>
      </c>
      <c r="C82" s="210" t="s">
        <v>144</v>
      </c>
      <c r="D82" s="211" t="s">
        <v>142</v>
      </c>
      <c r="E82" s="212" t="n">
        <v>24363527.29</v>
      </c>
      <c r="F82" s="212" t="n">
        <v>5047582.82</v>
      </c>
      <c r="G82" s="213" t="n">
        <f aca="false">F82-E82</f>
        <v>-19315944.47</v>
      </c>
      <c r="H82" s="214" t="n">
        <f aca="false">F82/E82</f>
        <v>0.20717783430611</v>
      </c>
      <c r="I82" s="212" t="n">
        <v>15000000</v>
      </c>
      <c r="J82" s="212" t="n">
        <v>350000</v>
      </c>
      <c r="K82" s="212" t="n">
        <f aca="false">5374610.83+6400.03</f>
        <v>5381010.86</v>
      </c>
      <c r="L82" s="212" t="n">
        <f aca="false">K82-J82</f>
        <v>5031010.86</v>
      </c>
      <c r="M82" s="214" t="n">
        <f aca="false">I82/G82</f>
        <v>-0.776560526113378</v>
      </c>
      <c r="N82" s="212" t="n">
        <f aca="false">K82-I82</f>
        <v>-9618989.14</v>
      </c>
      <c r="O82" s="214" t="n">
        <f aca="false">K82/I82</f>
        <v>0.358734057333333</v>
      </c>
      <c r="P82" s="212" t="n">
        <f aca="false">K82-F82</f>
        <v>333428.04</v>
      </c>
      <c r="Q82" s="218" t="s">
        <v>145</v>
      </c>
    </row>
    <row r="83" customFormat="false" ht="61.5" hidden="false" customHeight="true" outlineLevel="4" collapsed="false">
      <c r="A83" s="216" t="s">
        <v>146</v>
      </c>
      <c r="B83" s="217" t="s">
        <v>147</v>
      </c>
      <c r="C83" s="210" t="s">
        <v>148</v>
      </c>
      <c r="D83" s="211" t="s">
        <v>146</v>
      </c>
      <c r="E83" s="212" t="n">
        <v>977974.72</v>
      </c>
      <c r="F83" s="212" t="n">
        <v>392700.19</v>
      </c>
      <c r="G83" s="213" t="n">
        <f aca="false">F83-E83</f>
        <v>-585274.53</v>
      </c>
      <c r="H83" s="214" t="n">
        <f aca="false">F83/E83</f>
        <v>0.401544315992135</v>
      </c>
      <c r="I83" s="212" t="n">
        <v>987235.05</v>
      </c>
      <c r="J83" s="212" t="n">
        <v>109800</v>
      </c>
      <c r="K83" s="212" t="n">
        <f aca="false">457051.35+4600</f>
        <v>461651.35</v>
      </c>
      <c r="L83" s="212" t="n">
        <f aca="false">K83-J83</f>
        <v>351851.35</v>
      </c>
      <c r="M83" s="214" t="n">
        <f aca="false">I83/G83</f>
        <v>-1.68678970191988</v>
      </c>
      <c r="N83" s="212" t="n">
        <f aca="false">K83-I83</f>
        <v>-525583.7</v>
      </c>
      <c r="O83" s="214" t="n">
        <f aca="false">K83/I83</f>
        <v>0.467620502331233</v>
      </c>
      <c r="P83" s="212" t="n">
        <f aca="false">K83-F83</f>
        <v>68951.16</v>
      </c>
      <c r="Q83" s="218"/>
    </row>
    <row r="84" customFormat="false" ht="108" hidden="false" customHeight="true" outlineLevel="4" collapsed="false">
      <c r="A84" s="216"/>
      <c r="B84" s="217" t="s">
        <v>149</v>
      </c>
      <c r="C84" s="210" t="s">
        <v>150</v>
      </c>
      <c r="D84" s="211" t="s">
        <v>151</v>
      </c>
      <c r="E84" s="212" t="n">
        <v>58480.28</v>
      </c>
      <c r="F84" s="212" t="n">
        <v>29240.14</v>
      </c>
      <c r="G84" s="213" t="n">
        <f aca="false">F84-E84</f>
        <v>-29240.14</v>
      </c>
      <c r="H84" s="214" t="n">
        <f aca="false">F84/E84</f>
        <v>0.5</v>
      </c>
      <c r="I84" s="212" t="n">
        <v>29240.14</v>
      </c>
      <c r="J84" s="212"/>
      <c r="K84" s="212" t="n">
        <v>27691.96</v>
      </c>
      <c r="L84" s="212" t="n">
        <f aca="false">K84-J84</f>
        <v>27691.96</v>
      </c>
      <c r="M84" s="214"/>
      <c r="N84" s="212" t="n">
        <f aca="false">K84-I84</f>
        <v>-1548.18</v>
      </c>
      <c r="O84" s="214"/>
      <c r="P84" s="212"/>
      <c r="Q84" s="227" t="s">
        <v>152</v>
      </c>
    </row>
    <row r="85" customFormat="false" ht="38.25" hidden="false" customHeight="true" outlineLevel="2" collapsed="false">
      <c r="A85" s="216" t="s">
        <v>153</v>
      </c>
      <c r="B85" s="217" t="s">
        <v>154</v>
      </c>
      <c r="C85" s="210" t="s">
        <v>155</v>
      </c>
      <c r="D85" s="211" t="s">
        <v>153</v>
      </c>
      <c r="E85" s="213" t="n">
        <v>5843542.64</v>
      </c>
      <c r="F85" s="213" t="n">
        <v>4317000</v>
      </c>
      <c r="G85" s="213" t="n">
        <f aca="false">F85-E85</f>
        <v>-1526542.64</v>
      </c>
      <c r="H85" s="214" t="n">
        <f aca="false">F85/E85</f>
        <v>0.73876418227009</v>
      </c>
      <c r="I85" s="212" t="n">
        <v>4966000</v>
      </c>
      <c r="J85" s="212"/>
      <c r="K85" s="213" t="n">
        <v>2072500</v>
      </c>
      <c r="L85" s="212" t="n">
        <f aca="false">K85-J85</f>
        <v>2072500</v>
      </c>
      <c r="M85" s="214" t="n">
        <f aca="false">I85/G85</f>
        <v>-3.25310271058003</v>
      </c>
      <c r="N85" s="212" t="n">
        <f aca="false">K85-I85</f>
        <v>-2893500</v>
      </c>
      <c r="O85" s="214" t="n">
        <f aca="false">K85/I85</f>
        <v>0.41733789770439</v>
      </c>
      <c r="P85" s="212" t="n">
        <f aca="false">K85-F85</f>
        <v>-2244500</v>
      </c>
      <c r="Q85" s="218" t="s">
        <v>156</v>
      </c>
    </row>
    <row r="86" customFormat="false" ht="15" hidden="true" customHeight="true" outlineLevel="3" collapsed="false">
      <c r="A86" s="216" t="s">
        <v>157</v>
      </c>
      <c r="B86" s="217"/>
      <c r="C86" s="210" t="s">
        <v>25</v>
      </c>
      <c r="D86" s="211" t="s">
        <v>157</v>
      </c>
      <c r="E86" s="212"/>
      <c r="F86" s="212"/>
      <c r="G86" s="213" t="n">
        <f aca="false">F86-E86</f>
        <v>0</v>
      </c>
      <c r="H86" s="214" t="e">
        <f aca="false">F86/E86</f>
        <v>#DIV/0!</v>
      </c>
      <c r="I86" s="212"/>
      <c r="J86" s="212"/>
      <c r="K86" s="212"/>
      <c r="L86" s="212" t="n">
        <f aca="false">K86-J86</f>
        <v>0</v>
      </c>
      <c r="M86" s="214" t="e">
        <f aca="false">I86/G86</f>
        <v>#DIV/0!</v>
      </c>
      <c r="N86" s="212" t="n">
        <f aca="false">K86-I86</f>
        <v>0</v>
      </c>
      <c r="O86" s="214" t="e">
        <f aca="false">K86/I86</f>
        <v>#DIV/0!</v>
      </c>
      <c r="P86" s="212" t="n">
        <f aca="false">K86-F86</f>
        <v>0</v>
      </c>
      <c r="Q86" s="220"/>
    </row>
    <row r="87" customFormat="false" ht="128.25" hidden="true" customHeight="true" outlineLevel="4" collapsed="false">
      <c r="A87" s="216" t="s">
        <v>158</v>
      </c>
      <c r="B87" s="217"/>
      <c r="C87" s="210" t="s">
        <v>159</v>
      </c>
      <c r="D87" s="211" t="s">
        <v>158</v>
      </c>
      <c r="E87" s="212"/>
      <c r="F87" s="212"/>
      <c r="G87" s="213" t="n">
        <f aca="false">F87-E87</f>
        <v>0</v>
      </c>
      <c r="H87" s="214" t="e">
        <f aca="false">F87/E87</f>
        <v>#DIV/0!</v>
      </c>
      <c r="I87" s="212"/>
      <c r="J87" s="212"/>
      <c r="K87" s="212"/>
      <c r="L87" s="212" t="n">
        <f aca="false">K87-J87</f>
        <v>0</v>
      </c>
      <c r="M87" s="214" t="e">
        <f aca="false">I87/G87</f>
        <v>#DIV/0!</v>
      </c>
      <c r="N87" s="212" t="n">
        <f aca="false">K87-I87</f>
        <v>0</v>
      </c>
      <c r="O87" s="214" t="e">
        <f aca="false">K87/I87</f>
        <v>#DIV/0!</v>
      </c>
      <c r="P87" s="212" t="n">
        <f aca="false">K87-F87</f>
        <v>0</v>
      </c>
      <c r="Q87" s="220"/>
    </row>
    <row r="88" customFormat="false" ht="128.25" hidden="true" customHeight="true" outlineLevel="5" collapsed="false">
      <c r="A88" s="216" t="s">
        <v>158</v>
      </c>
      <c r="B88" s="217"/>
      <c r="C88" s="210" t="s">
        <v>160</v>
      </c>
      <c r="D88" s="211" t="s">
        <v>158</v>
      </c>
      <c r="E88" s="212"/>
      <c r="F88" s="212"/>
      <c r="G88" s="213" t="n">
        <f aca="false">F88-E88</f>
        <v>0</v>
      </c>
      <c r="H88" s="214" t="e">
        <f aca="false">F88/E88</f>
        <v>#DIV/0!</v>
      </c>
      <c r="I88" s="212"/>
      <c r="J88" s="212"/>
      <c r="K88" s="212"/>
      <c r="L88" s="212" t="n">
        <f aca="false">K88-J88</f>
        <v>0</v>
      </c>
      <c r="M88" s="214" t="e">
        <f aca="false">I88/G88</f>
        <v>#DIV/0!</v>
      </c>
      <c r="N88" s="212" t="n">
        <f aca="false">K88-I88</f>
        <v>0</v>
      </c>
      <c r="O88" s="214" t="e">
        <f aca="false">K88/I88</f>
        <v>#DIV/0!</v>
      </c>
      <c r="P88" s="212" t="n">
        <f aca="false">K88-F88</f>
        <v>0</v>
      </c>
      <c r="Q88" s="220"/>
    </row>
    <row r="89" customFormat="false" ht="69.75" hidden="false" customHeight="true" outlineLevel="2" collapsed="true">
      <c r="A89" s="216" t="s">
        <v>161</v>
      </c>
      <c r="B89" s="217" t="s">
        <v>162</v>
      </c>
      <c r="C89" s="210" t="s">
        <v>163</v>
      </c>
      <c r="D89" s="211" t="s">
        <v>161</v>
      </c>
      <c r="E89" s="212" t="n">
        <v>6172719.82</v>
      </c>
      <c r="F89" s="212" t="n">
        <v>2635668.24</v>
      </c>
      <c r="G89" s="213" t="n">
        <f aca="false">F89-E89</f>
        <v>-3537051.58</v>
      </c>
      <c r="H89" s="214" t="n">
        <f aca="false">F89/E89</f>
        <v>0.426986533790222</v>
      </c>
      <c r="I89" s="212" t="n">
        <v>5308000</v>
      </c>
      <c r="J89" s="212" t="n">
        <v>400000</v>
      </c>
      <c r="K89" s="212" t="n">
        <f aca="false">2234734.37+128197.78</f>
        <v>2362932.15</v>
      </c>
      <c r="L89" s="212" t="n">
        <f aca="false">K89-J89</f>
        <v>1962932.15</v>
      </c>
      <c r="M89" s="214" t="n">
        <f aca="false">I89/G89</f>
        <v>-1.50068492922571</v>
      </c>
      <c r="N89" s="212" t="n">
        <f aca="false">K89-I89</f>
        <v>-2945067.85</v>
      </c>
      <c r="O89" s="214" t="n">
        <f aca="false">K89/I89</f>
        <v>0.445164308590806</v>
      </c>
      <c r="P89" s="212" t="n">
        <f aca="false">K89-F89</f>
        <v>-272736.09</v>
      </c>
      <c r="Q89" s="218"/>
    </row>
    <row r="90" s="185" customFormat="true" ht="98.25" hidden="false" customHeight="true" outlineLevel="1" collapsed="false">
      <c r="A90" s="174" t="s">
        <v>164</v>
      </c>
      <c r="B90" s="201" t="s">
        <v>165</v>
      </c>
      <c r="C90" s="202" t="s">
        <v>166</v>
      </c>
      <c r="D90" s="221" t="s">
        <v>164</v>
      </c>
      <c r="E90" s="196" t="n">
        <v>485335.25</v>
      </c>
      <c r="F90" s="196" t="n">
        <v>200111.45</v>
      </c>
      <c r="G90" s="209" t="n">
        <f aca="false">F90-E90</f>
        <v>-285223.8</v>
      </c>
      <c r="H90" s="205" t="n">
        <f aca="false">F90/E90</f>
        <v>0.412315919768861</v>
      </c>
      <c r="I90" s="196" t="n">
        <v>231800</v>
      </c>
      <c r="J90" s="196" t="n">
        <v>0</v>
      </c>
      <c r="K90" s="196" t="n">
        <v>63226.52</v>
      </c>
      <c r="L90" s="196" t="n">
        <f aca="false">K90-J90</f>
        <v>63226.52</v>
      </c>
      <c r="M90" s="205" t="n">
        <f aca="false">I90/G90</f>
        <v>-0.812695153770478</v>
      </c>
      <c r="N90" s="196" t="n">
        <f aca="false">K90-I90</f>
        <v>-168573.48</v>
      </c>
      <c r="O90" s="205" t="n">
        <f aca="false">K90/I90</f>
        <v>0.272763244176014</v>
      </c>
      <c r="P90" s="196" t="n">
        <f aca="false">K90-F90</f>
        <v>-136884.93</v>
      </c>
      <c r="Q90" s="228"/>
    </row>
    <row r="91" s="185" customFormat="true" ht="15.75" hidden="true" customHeight="true" outlineLevel="3" collapsed="false">
      <c r="A91" s="174" t="s">
        <v>167</v>
      </c>
      <c r="B91" s="201"/>
      <c r="C91" s="202" t="s">
        <v>25</v>
      </c>
      <c r="D91" s="221" t="s">
        <v>167</v>
      </c>
      <c r="E91" s="196" t="n">
        <v>2890.68</v>
      </c>
      <c r="F91" s="196" t="n">
        <v>2890.68</v>
      </c>
      <c r="G91" s="209"/>
      <c r="H91" s="205" t="n">
        <f aca="false">F91/E91</f>
        <v>1</v>
      </c>
      <c r="I91" s="196" t="n">
        <v>33800</v>
      </c>
      <c r="J91" s="196"/>
      <c r="K91" s="196" t="n">
        <v>2890.68</v>
      </c>
      <c r="L91" s="196" t="n">
        <f aca="false">K91-J91</f>
        <v>2890.68</v>
      </c>
      <c r="M91" s="205" t="e">
        <f aca="false">I91/G91</f>
        <v>#DIV/0!</v>
      </c>
      <c r="N91" s="196" t="n">
        <f aca="false">K91-I91</f>
        <v>-30909.32</v>
      </c>
      <c r="O91" s="205" t="n">
        <f aca="false">K91/I91</f>
        <v>0.0855230769230769</v>
      </c>
      <c r="P91" s="196" t="n">
        <f aca="false">K91-F91</f>
        <v>0</v>
      </c>
      <c r="Q91" s="222"/>
    </row>
    <row r="92" s="185" customFormat="true" ht="90" hidden="true" customHeight="true" outlineLevel="4" collapsed="false">
      <c r="A92" s="174" t="s">
        <v>168</v>
      </c>
      <c r="B92" s="201"/>
      <c r="C92" s="202" t="s">
        <v>169</v>
      </c>
      <c r="D92" s="221" t="s">
        <v>168</v>
      </c>
      <c r="E92" s="196" t="n">
        <v>0</v>
      </c>
      <c r="F92" s="196" t="n">
        <v>2890.68</v>
      </c>
      <c r="G92" s="209"/>
      <c r="H92" s="205" t="e">
        <f aca="false">F92/E92</f>
        <v>#DIV/0!</v>
      </c>
      <c r="I92" s="196" t="n">
        <v>33800</v>
      </c>
      <c r="J92" s="196"/>
      <c r="K92" s="196" t="n">
        <v>2890.68</v>
      </c>
      <c r="L92" s="196" t="n">
        <f aca="false">K92-J92</f>
        <v>2890.68</v>
      </c>
      <c r="M92" s="205" t="e">
        <f aca="false">I92/G92</f>
        <v>#DIV/0!</v>
      </c>
      <c r="N92" s="196" t="n">
        <f aca="false">K92-I92</f>
        <v>-30909.32</v>
      </c>
      <c r="O92" s="205" t="n">
        <f aca="false">K92/I92</f>
        <v>0.0855230769230769</v>
      </c>
      <c r="P92" s="196" t="n">
        <f aca="false">K92-F92</f>
        <v>0</v>
      </c>
      <c r="Q92" s="222"/>
    </row>
    <row r="93" s="185" customFormat="true" ht="90" hidden="true" customHeight="true" outlineLevel="5" collapsed="false">
      <c r="A93" s="174" t="s">
        <v>168</v>
      </c>
      <c r="B93" s="201"/>
      <c r="C93" s="202" t="s">
        <v>170</v>
      </c>
      <c r="D93" s="221" t="s">
        <v>168</v>
      </c>
      <c r="E93" s="196" t="n">
        <v>2890.68</v>
      </c>
      <c r="F93" s="196" t="n">
        <v>0</v>
      </c>
      <c r="G93" s="209"/>
      <c r="H93" s="205" t="n">
        <f aca="false">F93/E93</f>
        <v>0</v>
      </c>
      <c r="I93" s="196" t="n">
        <v>33800</v>
      </c>
      <c r="J93" s="196"/>
      <c r="K93" s="196" t="n">
        <v>0</v>
      </c>
      <c r="L93" s="196" t="n">
        <f aca="false">K93-J93</f>
        <v>0</v>
      </c>
      <c r="M93" s="205" t="e">
        <f aca="false">I93/G93</f>
        <v>#DIV/0!</v>
      </c>
      <c r="N93" s="196" t="n">
        <f aca="false">K93-I93</f>
        <v>-33800</v>
      </c>
      <c r="O93" s="205" t="n">
        <f aca="false">K93/I93</f>
        <v>0</v>
      </c>
      <c r="P93" s="196" t="n">
        <f aca="false">K93-F93</f>
        <v>0</v>
      </c>
      <c r="Q93" s="222"/>
    </row>
    <row r="94" s="185" customFormat="true" ht="90" hidden="true" customHeight="true" outlineLevel="5" collapsed="false">
      <c r="A94" s="174" t="s">
        <v>171</v>
      </c>
      <c r="B94" s="201"/>
      <c r="C94" s="202" t="s">
        <v>170</v>
      </c>
      <c r="D94" s="221" t="s">
        <v>171</v>
      </c>
      <c r="E94" s="196" t="n">
        <v>53.23</v>
      </c>
      <c r="F94" s="196" t="n">
        <v>2890.68</v>
      </c>
      <c r="G94" s="209"/>
      <c r="H94" s="205" t="n">
        <f aca="false">F94/E94</f>
        <v>54.3054668420064</v>
      </c>
      <c r="I94" s="196" t="n">
        <v>0</v>
      </c>
      <c r="J94" s="196"/>
      <c r="K94" s="196" t="n">
        <v>2890.68</v>
      </c>
      <c r="L94" s="196" t="n">
        <f aca="false">K94-J94</f>
        <v>2890.68</v>
      </c>
      <c r="M94" s="205" t="e">
        <f aca="false">I94/G94</f>
        <v>#DIV/0!</v>
      </c>
      <c r="N94" s="196" t="n">
        <f aca="false">K94-I94</f>
        <v>2890.68</v>
      </c>
      <c r="O94" s="205" t="e">
        <f aca="false">K94/I94</f>
        <v>#DIV/0!</v>
      </c>
      <c r="P94" s="196" t="n">
        <f aca="false">K94-F94</f>
        <v>0</v>
      </c>
      <c r="Q94" s="222"/>
    </row>
    <row r="95" s="185" customFormat="true" ht="15.75" hidden="true" customHeight="true" outlineLevel="3" collapsed="false">
      <c r="A95" s="174" t="s">
        <v>172</v>
      </c>
      <c r="B95" s="201"/>
      <c r="C95" s="202" t="s">
        <v>25</v>
      </c>
      <c r="D95" s="221" t="s">
        <v>172</v>
      </c>
      <c r="E95" s="196" t="n">
        <v>53.23</v>
      </c>
      <c r="F95" s="196" t="n">
        <v>53.23</v>
      </c>
      <c r="G95" s="209"/>
      <c r="H95" s="205" t="n">
        <f aca="false">F95/E95</f>
        <v>1</v>
      </c>
      <c r="I95" s="196" t="n">
        <v>0</v>
      </c>
      <c r="J95" s="196"/>
      <c r="K95" s="196" t="n">
        <v>53.23</v>
      </c>
      <c r="L95" s="196" t="n">
        <f aca="false">K95-J95</f>
        <v>53.23</v>
      </c>
      <c r="M95" s="205" t="e">
        <f aca="false">I95/G95</f>
        <v>#DIV/0!</v>
      </c>
      <c r="N95" s="196" t="n">
        <f aca="false">K95-I95</f>
        <v>53.23</v>
      </c>
      <c r="O95" s="205" t="e">
        <f aca="false">K95/I95</f>
        <v>#DIV/0!</v>
      </c>
      <c r="P95" s="196" t="n">
        <f aca="false">K95-F95</f>
        <v>0</v>
      </c>
      <c r="Q95" s="222"/>
    </row>
    <row r="96" s="185" customFormat="true" ht="90" hidden="true" customHeight="true" outlineLevel="4" collapsed="false">
      <c r="A96" s="174" t="s">
        <v>173</v>
      </c>
      <c r="B96" s="201"/>
      <c r="C96" s="202" t="s">
        <v>174</v>
      </c>
      <c r="D96" s="221" t="s">
        <v>173</v>
      </c>
      <c r="E96" s="196" t="n">
        <v>53.23</v>
      </c>
      <c r="F96" s="196" t="n">
        <v>53.23</v>
      </c>
      <c r="G96" s="209"/>
      <c r="H96" s="205" t="n">
        <f aca="false">F96/E96</f>
        <v>1</v>
      </c>
      <c r="I96" s="196" t="n">
        <v>0</v>
      </c>
      <c r="J96" s="196"/>
      <c r="K96" s="196" t="n">
        <v>53.23</v>
      </c>
      <c r="L96" s="196" t="n">
        <f aca="false">K96-J96</f>
        <v>53.23</v>
      </c>
      <c r="M96" s="205" t="e">
        <f aca="false">I96/G96</f>
        <v>#DIV/0!</v>
      </c>
      <c r="N96" s="196" t="n">
        <f aca="false">K96-I96</f>
        <v>53.23</v>
      </c>
      <c r="O96" s="205" t="e">
        <f aca="false">K96/I96</f>
        <v>#DIV/0!</v>
      </c>
      <c r="P96" s="196" t="n">
        <f aca="false">K96-F96</f>
        <v>0</v>
      </c>
      <c r="Q96" s="222"/>
    </row>
    <row r="97" s="185" customFormat="true" ht="90" hidden="true" customHeight="true" outlineLevel="5" collapsed="false">
      <c r="A97" s="174" t="s">
        <v>175</v>
      </c>
      <c r="B97" s="201"/>
      <c r="C97" s="202" t="s">
        <v>176</v>
      </c>
      <c r="D97" s="221" t="s">
        <v>175</v>
      </c>
      <c r="E97" s="196" t="n">
        <v>481.81</v>
      </c>
      <c r="F97" s="196" t="n">
        <v>53.23</v>
      </c>
      <c r="G97" s="209"/>
      <c r="H97" s="205" t="n">
        <f aca="false">F97/E97</f>
        <v>0.11047923455304</v>
      </c>
      <c r="I97" s="196" t="n">
        <v>0</v>
      </c>
      <c r="J97" s="196"/>
      <c r="K97" s="196" t="n">
        <v>53.23</v>
      </c>
      <c r="L97" s="196" t="n">
        <f aca="false">K97-J97</f>
        <v>53.23</v>
      </c>
      <c r="M97" s="205" t="e">
        <f aca="false">I97/G97</f>
        <v>#DIV/0!</v>
      </c>
      <c r="N97" s="196" t="n">
        <f aca="false">K97-I97</f>
        <v>53.23</v>
      </c>
      <c r="O97" s="205" t="e">
        <f aca="false">K97/I97</f>
        <v>#DIV/0!</v>
      </c>
      <c r="P97" s="196" t="n">
        <f aca="false">K97-F97</f>
        <v>0</v>
      </c>
      <c r="Q97" s="222"/>
    </row>
    <row r="98" s="185" customFormat="true" ht="15.75" hidden="true" customHeight="true" outlineLevel="3" collapsed="false">
      <c r="A98" s="174" t="s">
        <v>177</v>
      </c>
      <c r="B98" s="201"/>
      <c r="C98" s="202" t="s">
        <v>25</v>
      </c>
      <c r="D98" s="221" t="s">
        <v>177</v>
      </c>
      <c r="E98" s="196" t="n">
        <v>481.81</v>
      </c>
      <c r="F98" s="196" t="n">
        <v>481.81</v>
      </c>
      <c r="G98" s="209"/>
      <c r="H98" s="205" t="n">
        <f aca="false">F98/E98</f>
        <v>1</v>
      </c>
      <c r="I98" s="196" t="n">
        <v>59400</v>
      </c>
      <c r="J98" s="196"/>
      <c r="K98" s="196" t="n">
        <v>481.81</v>
      </c>
      <c r="L98" s="196" t="n">
        <f aca="false">K98-J98</f>
        <v>481.81</v>
      </c>
      <c r="M98" s="205" t="e">
        <f aca="false">I98/G98</f>
        <v>#DIV/0!</v>
      </c>
      <c r="N98" s="196" t="n">
        <f aca="false">K98-I98</f>
        <v>-58918.19</v>
      </c>
      <c r="O98" s="205" t="n">
        <f aca="false">K98/I98</f>
        <v>0.00811127946127946</v>
      </c>
      <c r="P98" s="196" t="n">
        <f aca="false">K98-F98</f>
        <v>0</v>
      </c>
      <c r="Q98" s="222"/>
    </row>
    <row r="99" s="185" customFormat="true" ht="45" hidden="true" customHeight="true" outlineLevel="4" collapsed="false">
      <c r="A99" s="174" t="s">
        <v>178</v>
      </c>
      <c r="B99" s="201"/>
      <c r="C99" s="202" t="s">
        <v>179</v>
      </c>
      <c r="D99" s="221" t="s">
        <v>178</v>
      </c>
      <c r="E99" s="196" t="n">
        <v>0</v>
      </c>
      <c r="F99" s="196" t="n">
        <v>481.81</v>
      </c>
      <c r="G99" s="209"/>
      <c r="H99" s="205" t="e">
        <f aca="false">F99/E99</f>
        <v>#DIV/0!</v>
      </c>
      <c r="I99" s="196" t="n">
        <v>59400</v>
      </c>
      <c r="J99" s="196"/>
      <c r="K99" s="196" t="n">
        <v>481.81</v>
      </c>
      <c r="L99" s="196" t="n">
        <f aca="false">K99-J99</f>
        <v>481.81</v>
      </c>
      <c r="M99" s="205" t="e">
        <f aca="false">I99/G99</f>
        <v>#DIV/0!</v>
      </c>
      <c r="N99" s="196" t="n">
        <f aca="false">K99-I99</f>
        <v>-58918.19</v>
      </c>
      <c r="O99" s="205" t="n">
        <f aca="false">K99/I99</f>
        <v>0.00811127946127946</v>
      </c>
      <c r="P99" s="196" t="n">
        <f aca="false">K99-F99</f>
        <v>0</v>
      </c>
      <c r="Q99" s="222"/>
    </row>
    <row r="100" s="185" customFormat="true" ht="60" hidden="true" customHeight="true" outlineLevel="5" collapsed="false">
      <c r="A100" s="174" t="s">
        <v>178</v>
      </c>
      <c r="B100" s="201"/>
      <c r="C100" s="202" t="s">
        <v>180</v>
      </c>
      <c r="D100" s="221" t="s">
        <v>178</v>
      </c>
      <c r="E100" s="196" t="n">
        <v>481.81</v>
      </c>
      <c r="F100" s="196" t="n">
        <v>0</v>
      </c>
      <c r="G100" s="209"/>
      <c r="H100" s="205" t="n">
        <f aca="false">F100/E100</f>
        <v>0</v>
      </c>
      <c r="I100" s="196" t="n">
        <v>59400</v>
      </c>
      <c r="J100" s="196"/>
      <c r="K100" s="196" t="n">
        <v>0</v>
      </c>
      <c r="L100" s="196" t="n">
        <f aca="false">K100-J100</f>
        <v>0</v>
      </c>
      <c r="M100" s="205" t="e">
        <f aca="false">I100/G100</f>
        <v>#DIV/0!</v>
      </c>
      <c r="N100" s="196" t="n">
        <f aca="false">K100-I100</f>
        <v>-59400</v>
      </c>
      <c r="O100" s="205" t="n">
        <f aca="false">K100/I100</f>
        <v>0</v>
      </c>
      <c r="P100" s="196" t="n">
        <f aca="false">K100-F100</f>
        <v>0</v>
      </c>
      <c r="Q100" s="222"/>
    </row>
    <row r="101" s="185" customFormat="true" ht="60" hidden="true" customHeight="true" outlineLevel="5" collapsed="false">
      <c r="A101" s="174" t="s">
        <v>181</v>
      </c>
      <c r="B101" s="201"/>
      <c r="C101" s="202" t="s">
        <v>182</v>
      </c>
      <c r="D101" s="221" t="s">
        <v>181</v>
      </c>
      <c r="E101" s="196" t="n">
        <v>39261.54</v>
      </c>
      <c r="F101" s="196" t="n">
        <v>481.81</v>
      </c>
      <c r="G101" s="209"/>
      <c r="H101" s="205" t="n">
        <f aca="false">F101/E101</f>
        <v>0.0122718059454622</v>
      </c>
      <c r="I101" s="196" t="n">
        <v>0</v>
      </c>
      <c r="J101" s="196"/>
      <c r="K101" s="196" t="n">
        <v>481.81</v>
      </c>
      <c r="L101" s="196" t="n">
        <f aca="false">K101-J101</f>
        <v>481.81</v>
      </c>
      <c r="M101" s="205" t="e">
        <f aca="false">I101/G101</f>
        <v>#DIV/0!</v>
      </c>
      <c r="N101" s="196" t="n">
        <f aca="false">K101-I101</f>
        <v>481.81</v>
      </c>
      <c r="O101" s="205" t="e">
        <f aca="false">K101/I101</f>
        <v>#DIV/0!</v>
      </c>
      <c r="P101" s="196" t="n">
        <f aca="false">K101-F101</f>
        <v>0</v>
      </c>
      <c r="Q101" s="222"/>
    </row>
    <row r="102" s="185" customFormat="true" ht="15.75" hidden="true" customHeight="true" outlineLevel="3" collapsed="false">
      <c r="A102" s="174" t="s">
        <v>183</v>
      </c>
      <c r="B102" s="201"/>
      <c r="C102" s="202" t="s">
        <v>25</v>
      </c>
      <c r="D102" s="221" t="s">
        <v>183</v>
      </c>
      <c r="E102" s="196" t="n">
        <v>39261.54</v>
      </c>
      <c r="F102" s="196" t="n">
        <v>39261.54</v>
      </c>
      <c r="G102" s="209"/>
      <c r="H102" s="205" t="n">
        <f aca="false">F102/E102</f>
        <v>1</v>
      </c>
      <c r="I102" s="196" t="n">
        <v>464900</v>
      </c>
      <c r="J102" s="196"/>
      <c r="K102" s="196" t="n">
        <v>39261.54</v>
      </c>
      <c r="L102" s="196" t="n">
        <f aca="false">K102-J102</f>
        <v>39261.54</v>
      </c>
      <c r="M102" s="205" t="e">
        <f aca="false">I102/G102</f>
        <v>#DIV/0!</v>
      </c>
      <c r="N102" s="196" t="n">
        <f aca="false">K102-I102</f>
        <v>-425638.46</v>
      </c>
      <c r="O102" s="205" t="n">
        <f aca="false">K102/I102</f>
        <v>0.0844515809851581</v>
      </c>
      <c r="P102" s="196" t="n">
        <f aca="false">K102-F102</f>
        <v>0</v>
      </c>
      <c r="Q102" s="222"/>
    </row>
    <row r="103" s="185" customFormat="true" ht="60" hidden="true" customHeight="true" outlineLevel="4" collapsed="false">
      <c r="A103" s="174" t="s">
        <v>184</v>
      </c>
      <c r="B103" s="201"/>
      <c r="C103" s="202" t="s">
        <v>185</v>
      </c>
      <c r="D103" s="221" t="s">
        <v>184</v>
      </c>
      <c r="E103" s="196" t="n">
        <v>0</v>
      </c>
      <c r="F103" s="196" t="n">
        <v>39261.54</v>
      </c>
      <c r="G103" s="209"/>
      <c r="H103" s="205" t="e">
        <f aca="false">F103/E103</f>
        <v>#DIV/0!</v>
      </c>
      <c r="I103" s="196" t="n">
        <v>464900</v>
      </c>
      <c r="J103" s="196"/>
      <c r="K103" s="196" t="n">
        <v>39261.54</v>
      </c>
      <c r="L103" s="196" t="n">
        <f aca="false">K103-J103</f>
        <v>39261.54</v>
      </c>
      <c r="M103" s="205" t="e">
        <f aca="false">I103/G103</f>
        <v>#DIV/0!</v>
      </c>
      <c r="N103" s="196" t="n">
        <f aca="false">K103-I103</f>
        <v>-425638.46</v>
      </c>
      <c r="O103" s="205" t="n">
        <f aca="false">K103/I103</f>
        <v>0.0844515809851581</v>
      </c>
      <c r="P103" s="196" t="n">
        <f aca="false">K103-F103</f>
        <v>0</v>
      </c>
      <c r="Q103" s="222"/>
    </row>
    <row r="104" s="185" customFormat="true" ht="60" hidden="true" customHeight="true" outlineLevel="5" collapsed="false">
      <c r="A104" s="174" t="s">
        <v>184</v>
      </c>
      <c r="B104" s="201"/>
      <c r="C104" s="202" t="s">
        <v>186</v>
      </c>
      <c r="D104" s="221" t="s">
        <v>184</v>
      </c>
      <c r="E104" s="196" t="n">
        <v>39261.54</v>
      </c>
      <c r="F104" s="196" t="n">
        <v>0</v>
      </c>
      <c r="G104" s="209"/>
      <c r="H104" s="205" t="n">
        <f aca="false">F104/E104</f>
        <v>0</v>
      </c>
      <c r="I104" s="196" t="n">
        <v>464900</v>
      </c>
      <c r="J104" s="196"/>
      <c r="K104" s="196" t="n">
        <v>0</v>
      </c>
      <c r="L104" s="196" t="n">
        <f aca="false">K104-J104</f>
        <v>0</v>
      </c>
      <c r="M104" s="205" t="e">
        <f aca="false">I104/G104</f>
        <v>#DIV/0!</v>
      </c>
      <c r="N104" s="196" t="n">
        <f aca="false">K104-I104</f>
        <v>-464900</v>
      </c>
      <c r="O104" s="205" t="n">
        <f aca="false">K104/I104</f>
        <v>0</v>
      </c>
      <c r="P104" s="196" t="n">
        <f aca="false">K104-F104</f>
        <v>0</v>
      </c>
      <c r="Q104" s="222"/>
    </row>
    <row r="105" s="185" customFormat="true" ht="60" hidden="true" customHeight="true" outlineLevel="5" collapsed="false">
      <c r="A105" s="174" t="s">
        <v>187</v>
      </c>
      <c r="B105" s="201"/>
      <c r="C105" s="202" t="s">
        <v>188</v>
      </c>
      <c r="D105" s="221" t="s">
        <v>187</v>
      </c>
      <c r="E105" s="196" t="n">
        <f aca="false">E106+E107</f>
        <v>10003098.77</v>
      </c>
      <c r="F105" s="196" t="n">
        <v>39261.54</v>
      </c>
      <c r="G105" s="209"/>
      <c r="H105" s="205" t="n">
        <f aca="false">F105/E105</f>
        <v>0.0039249377520642</v>
      </c>
      <c r="I105" s="196" t="n">
        <v>0</v>
      </c>
      <c r="J105" s="196"/>
      <c r="K105" s="196" t="n">
        <v>39261.54</v>
      </c>
      <c r="L105" s="196" t="n">
        <f aca="false">K105-J105</f>
        <v>39261.54</v>
      </c>
      <c r="M105" s="205" t="e">
        <f aca="false">I105/G105</f>
        <v>#DIV/0!</v>
      </c>
      <c r="N105" s="196" t="n">
        <f aca="false">K105-I105</f>
        <v>39261.54</v>
      </c>
      <c r="O105" s="205" t="e">
        <f aca="false">K105/I105</f>
        <v>#DIV/0!</v>
      </c>
      <c r="P105" s="196" t="n">
        <f aca="false">K105-F105</f>
        <v>0</v>
      </c>
      <c r="Q105" s="222"/>
    </row>
    <row r="106" s="185" customFormat="true" ht="78.75" hidden="false" customHeight="true" outlineLevel="1" collapsed="true">
      <c r="A106" s="174" t="s">
        <v>189</v>
      </c>
      <c r="B106" s="201" t="s">
        <v>190</v>
      </c>
      <c r="C106" s="202" t="s">
        <v>191</v>
      </c>
      <c r="D106" s="221" t="s">
        <v>189</v>
      </c>
      <c r="E106" s="196" t="n">
        <f aca="false">E107+E108</f>
        <v>6949209.46</v>
      </c>
      <c r="F106" s="196" t="n">
        <f aca="false">F107+F108</f>
        <v>1194281.22</v>
      </c>
      <c r="G106" s="209" t="n">
        <f aca="false">G107+G108</f>
        <v>-5754928.24</v>
      </c>
      <c r="H106" s="205" t="n">
        <f aca="false">F106/E106</f>
        <v>0.171858572816713</v>
      </c>
      <c r="I106" s="196" t="n">
        <f aca="false">I107+I108</f>
        <v>21746234.24</v>
      </c>
      <c r="J106" s="196" t="n">
        <f aca="false">J107+J108</f>
        <v>217229</v>
      </c>
      <c r="K106" s="196" t="n">
        <f aca="false">K107+K108</f>
        <v>19599323.61</v>
      </c>
      <c r="L106" s="196" t="n">
        <f aca="false">K106-J106</f>
        <v>19382094.61</v>
      </c>
      <c r="M106" s="205" t="n">
        <f aca="false">I106/G106</f>
        <v>-3.77871510001661</v>
      </c>
      <c r="N106" s="196" t="n">
        <f aca="false">K106-I106</f>
        <v>-2146910.63</v>
      </c>
      <c r="O106" s="205" t="n">
        <f aca="false">K106/I106</f>
        <v>0.901274372091009</v>
      </c>
      <c r="P106" s="196" t="n">
        <f aca="false">K106-F106</f>
        <v>18405042.39</v>
      </c>
      <c r="Q106" s="207"/>
    </row>
    <row r="107" customFormat="false" ht="62.25" hidden="false" customHeight="true" outlineLevel="2" collapsed="false">
      <c r="A107" s="216" t="s">
        <v>192</v>
      </c>
      <c r="B107" s="217" t="s">
        <v>193</v>
      </c>
      <c r="C107" s="210" t="s">
        <v>194</v>
      </c>
      <c r="D107" s="211" t="s">
        <v>192</v>
      </c>
      <c r="E107" s="212" t="n">
        <v>3053889.31</v>
      </c>
      <c r="F107" s="212" t="n">
        <v>1178363.76</v>
      </c>
      <c r="G107" s="213" t="n">
        <f aca="false">F107-E107</f>
        <v>-1875525.55</v>
      </c>
      <c r="H107" s="214" t="n">
        <f aca="false">F107/E107</f>
        <v>0.385856735586792</v>
      </c>
      <c r="I107" s="212" t="n">
        <v>3335156.7</v>
      </c>
      <c r="J107" s="212" t="n">
        <v>217229</v>
      </c>
      <c r="K107" s="212" t="n">
        <v>1185132.57</v>
      </c>
      <c r="L107" s="212" t="n">
        <f aca="false">K107-J107</f>
        <v>967903.57</v>
      </c>
      <c r="M107" s="214" t="n">
        <f aca="false">I107/G107</f>
        <v>-1.77825180787327</v>
      </c>
      <c r="N107" s="212" t="n">
        <f aca="false">K107-I107</f>
        <v>-2150024.13</v>
      </c>
      <c r="O107" s="214" t="n">
        <f aca="false">K107/I107</f>
        <v>0.355345393516293</v>
      </c>
      <c r="P107" s="212" t="n">
        <f aca="false">K107-F107</f>
        <v>6768.81000000006</v>
      </c>
      <c r="Q107" s="228"/>
    </row>
    <row r="108" customFormat="false" ht="45.75" hidden="false" customHeight="true" outlineLevel="3" collapsed="false">
      <c r="A108" s="216" t="s">
        <v>195</v>
      </c>
      <c r="B108" s="217" t="s">
        <v>196</v>
      </c>
      <c r="C108" s="210" t="s">
        <v>197</v>
      </c>
      <c r="D108" s="211" t="s">
        <v>198</v>
      </c>
      <c r="E108" s="213" t="n">
        <v>3895320.15</v>
      </c>
      <c r="F108" s="213" t="n">
        <v>15917.46</v>
      </c>
      <c r="G108" s="213" t="n">
        <f aca="false">F108-E108</f>
        <v>-3879402.69</v>
      </c>
      <c r="H108" s="214" t="n">
        <f aca="false">F108/E108</f>
        <v>0.00408630340692279</v>
      </c>
      <c r="I108" s="212" t="n">
        <v>18411077.54</v>
      </c>
      <c r="J108" s="212"/>
      <c r="K108" s="213" t="n">
        <v>18414191.04</v>
      </c>
      <c r="L108" s="212" t="n">
        <f aca="false">K108-J108</f>
        <v>18414191.04</v>
      </c>
      <c r="M108" s="214" t="n">
        <f aca="false">I108/G108</f>
        <v>-4.74585368192339</v>
      </c>
      <c r="N108" s="212" t="n">
        <f aca="false">K108-I108</f>
        <v>3113.5</v>
      </c>
      <c r="O108" s="214" t="n">
        <f aca="false">K108/I108</f>
        <v>1.00016911014541</v>
      </c>
      <c r="P108" s="212" t="n">
        <f aca="false">K108-F108</f>
        <v>18398273.58</v>
      </c>
      <c r="Q108" s="218" t="s">
        <v>199</v>
      </c>
    </row>
    <row r="109" s="185" customFormat="true" ht="75" hidden="false" customHeight="true" outlineLevel="1" collapsed="false">
      <c r="A109" s="174" t="s">
        <v>200</v>
      </c>
      <c r="B109" s="201" t="s">
        <v>201</v>
      </c>
      <c r="C109" s="202" t="s">
        <v>202</v>
      </c>
      <c r="D109" s="221" t="s">
        <v>200</v>
      </c>
      <c r="E109" s="196" t="n">
        <f aca="false">E110+E111</f>
        <v>19228417.56</v>
      </c>
      <c r="F109" s="196" t="n">
        <f aca="false">F110+F111</f>
        <v>7679160.96</v>
      </c>
      <c r="G109" s="209" t="n">
        <f aca="false">G110+G111</f>
        <v>-11549256.6</v>
      </c>
      <c r="H109" s="205" t="n">
        <f aca="false">F109/E109</f>
        <v>0.39936520704515</v>
      </c>
      <c r="I109" s="196" t="n">
        <f aca="false">I110+I111</f>
        <v>24221136</v>
      </c>
      <c r="J109" s="196" t="n">
        <f aca="false">J110+J111</f>
        <v>200000</v>
      </c>
      <c r="K109" s="196" t="n">
        <f aca="false">K110+K111</f>
        <v>23631965.09</v>
      </c>
      <c r="L109" s="196" t="n">
        <f aca="false">K109-J109</f>
        <v>23431965.09</v>
      </c>
      <c r="M109" s="205" t="n">
        <f aca="false">I109/G109</f>
        <v>-2.09720303556161</v>
      </c>
      <c r="N109" s="196" t="n">
        <f aca="false">N110+N111</f>
        <v>-589170.91</v>
      </c>
      <c r="O109" s="205" t="n">
        <f aca="false">K109/I109</f>
        <v>0.975675339505133</v>
      </c>
      <c r="P109" s="196" t="n">
        <f aca="false">K109-F109</f>
        <v>15952804.13</v>
      </c>
      <c r="Q109" s="207"/>
    </row>
    <row r="110" customFormat="false" ht="75.75" hidden="false" customHeight="true" outlineLevel="2" collapsed="false">
      <c r="A110" s="216" t="s">
        <v>203</v>
      </c>
      <c r="B110" s="217" t="s">
        <v>204</v>
      </c>
      <c r="C110" s="210" t="s">
        <v>205</v>
      </c>
      <c r="D110" s="211" t="s">
        <v>203</v>
      </c>
      <c r="E110" s="212" t="n">
        <v>7574993.66</v>
      </c>
      <c r="F110" s="212" t="n">
        <v>3225820</v>
      </c>
      <c r="G110" s="213" t="n">
        <f aca="false">F110-E110</f>
        <v>-4349173.66</v>
      </c>
      <c r="H110" s="214" t="n">
        <f aca="false">F110/E110</f>
        <v>0.425851181504487</v>
      </c>
      <c r="I110" s="212" t="n">
        <v>18286836</v>
      </c>
      <c r="J110" s="212"/>
      <c r="K110" s="212" t="n">
        <v>14730310.99</v>
      </c>
      <c r="L110" s="212" t="n">
        <f aca="false">K110-J110</f>
        <v>14730310.99</v>
      </c>
      <c r="M110" s="214" t="n">
        <f aca="false">I110/G110</f>
        <v>-4.20466907729778</v>
      </c>
      <c r="N110" s="212" t="n">
        <f aca="false">K110-I110</f>
        <v>-3556525.01</v>
      </c>
      <c r="O110" s="214" t="n">
        <f aca="false">K110/I110</f>
        <v>0.805514468987418</v>
      </c>
      <c r="P110" s="212" t="n">
        <f aca="false">K110-F110</f>
        <v>11504490.99</v>
      </c>
      <c r="Q110" s="227"/>
    </row>
    <row r="111" customFormat="false" ht="36" hidden="false" customHeight="true" outlineLevel="2" collapsed="false">
      <c r="A111" s="216" t="s">
        <v>206</v>
      </c>
      <c r="B111" s="217" t="s">
        <v>207</v>
      </c>
      <c r="C111" s="210" t="s">
        <v>208</v>
      </c>
      <c r="D111" s="211" t="s">
        <v>206</v>
      </c>
      <c r="E111" s="212" t="n">
        <v>11653423.9</v>
      </c>
      <c r="F111" s="212" t="n">
        <v>4453340.96</v>
      </c>
      <c r="G111" s="213" t="n">
        <f aca="false">F111-E111</f>
        <v>-7200082.94</v>
      </c>
      <c r="H111" s="214" t="n">
        <f aca="false">F111/E111</f>
        <v>0.38214871425041</v>
      </c>
      <c r="I111" s="212" t="n">
        <v>5934300</v>
      </c>
      <c r="J111" s="212" t="n">
        <v>200000</v>
      </c>
      <c r="K111" s="212" t="n">
        <v>8901654.1</v>
      </c>
      <c r="L111" s="212" t="n">
        <f aca="false">K111-J111</f>
        <v>8701654.1</v>
      </c>
      <c r="M111" s="214" t="n">
        <f aca="false">I111/G111</f>
        <v>-0.824198839020596</v>
      </c>
      <c r="N111" s="212" t="n">
        <f aca="false">K111-I111</f>
        <v>2967354.1</v>
      </c>
      <c r="O111" s="214" t="n">
        <f aca="false">K111/I111</f>
        <v>1.50003439327301</v>
      </c>
      <c r="P111" s="212" t="n">
        <f aca="false">K111-F111</f>
        <v>4448313.14</v>
      </c>
      <c r="Q111" s="218"/>
    </row>
    <row r="112" s="185" customFormat="true" ht="106.5" hidden="false" customHeight="true" outlineLevel="1" collapsed="false">
      <c r="A112" s="174" t="s">
        <v>209</v>
      </c>
      <c r="B112" s="201" t="s">
        <v>210</v>
      </c>
      <c r="C112" s="202" t="s">
        <v>211</v>
      </c>
      <c r="D112" s="221" t="s">
        <v>209</v>
      </c>
      <c r="E112" s="196" t="n">
        <v>1668058.37</v>
      </c>
      <c r="F112" s="196" t="n">
        <v>736797.97</v>
      </c>
      <c r="G112" s="209" t="n">
        <f aca="false">F112-E112</f>
        <v>-931260.4</v>
      </c>
      <c r="H112" s="205" t="n">
        <f aca="false">F112/E112</f>
        <v>0.441709944478741</v>
      </c>
      <c r="I112" s="196" t="n">
        <v>3801835.05</v>
      </c>
      <c r="J112" s="196" t="n">
        <v>35150</v>
      </c>
      <c r="K112" s="196" t="n">
        <f aca="false">4201723.4+1319.42</f>
        <v>4203042.82</v>
      </c>
      <c r="L112" s="196" t="n">
        <f aca="false">K112-J112</f>
        <v>4167892.82</v>
      </c>
      <c r="M112" s="205" t="n">
        <f aca="false">I112/G112</f>
        <v>-4.0824618441845</v>
      </c>
      <c r="N112" s="196" t="n">
        <f aca="false">K112-I112</f>
        <v>401207.770000001</v>
      </c>
      <c r="O112" s="205" t="n">
        <f aca="false">K112/I112</f>
        <v>1.10553003082025</v>
      </c>
      <c r="P112" s="196" t="n">
        <f aca="false">K112-F112</f>
        <v>3466244.85</v>
      </c>
      <c r="Q112" s="228" t="s">
        <v>212</v>
      </c>
    </row>
    <row r="113" s="185" customFormat="true" ht="30.75" hidden="false" customHeight="true" outlineLevel="1" collapsed="false">
      <c r="A113" s="174" t="s">
        <v>213</v>
      </c>
      <c r="B113" s="201" t="s">
        <v>214</v>
      </c>
      <c r="C113" s="202" t="s">
        <v>215</v>
      </c>
      <c r="D113" s="221" t="s">
        <v>213</v>
      </c>
      <c r="E113" s="196" t="n">
        <f aca="false">E114+E115+E116+E117+E118+E119+E120</f>
        <v>7747287.5</v>
      </c>
      <c r="F113" s="196" t="n">
        <f aca="false">F114+F115+F116+F117+F118+F119+F120</f>
        <v>4134479.33</v>
      </c>
      <c r="G113" s="209" t="n">
        <f aca="false">G114+G115+G116+G117+G118+G119</f>
        <v>-3627412.17</v>
      </c>
      <c r="H113" s="229" t="n">
        <f aca="false">F113/E113</f>
        <v>0.533667987666651</v>
      </c>
      <c r="I113" s="196" t="n">
        <f aca="false">I114+I115+I116+I117+I118+I119+I120</f>
        <v>13004782.08</v>
      </c>
      <c r="J113" s="196" t="n">
        <f aca="false">J114+J115+J116+J117+J118+J119+J120</f>
        <v>918137.48</v>
      </c>
      <c r="K113" s="196" t="n">
        <f aca="false">K114+K115+K116+K117+K118+K119+K120</f>
        <v>10695745.83</v>
      </c>
      <c r="L113" s="196" t="n">
        <f aca="false">L114+L115+L116+L117+L118+L119+L120</f>
        <v>9777608.35</v>
      </c>
      <c r="M113" s="196" t="e">
        <f aca="false">M114+M115+M116+M117+M118+M119+M120</f>
        <v>#DIV/0!</v>
      </c>
      <c r="N113" s="196" t="n">
        <f aca="false">N114+N115+N116+N117+N118+N119+N120</f>
        <v>-2309036.25</v>
      </c>
      <c r="O113" s="205" t="n">
        <f aca="false">K113/I113</f>
        <v>0.822447140152309</v>
      </c>
      <c r="P113" s="196" t="n">
        <f aca="false">K113-F113</f>
        <v>6561266.5</v>
      </c>
      <c r="Q113" s="207"/>
    </row>
    <row r="114" s="148" customFormat="true" ht="72" hidden="false" customHeight="true" outlineLevel="1" collapsed="false">
      <c r="A114" s="230"/>
      <c r="B114" s="231" t="s">
        <v>216</v>
      </c>
      <c r="C114" s="210" t="s">
        <v>217</v>
      </c>
      <c r="D114" s="211" t="s">
        <v>218</v>
      </c>
      <c r="E114" s="232" t="n">
        <v>0</v>
      </c>
      <c r="F114" s="233"/>
      <c r="G114" s="213"/>
      <c r="H114" s="214"/>
      <c r="I114" s="233"/>
      <c r="J114" s="233"/>
      <c r="K114" s="233"/>
      <c r="L114" s="212" t="n">
        <f aca="false">K114-J114</f>
        <v>0</v>
      </c>
      <c r="M114" s="214"/>
      <c r="N114" s="212" t="n">
        <f aca="false">K114-I114</f>
        <v>0</v>
      </c>
      <c r="O114" s="214"/>
      <c r="P114" s="212" t="n">
        <f aca="false">K114-F114</f>
        <v>0</v>
      </c>
      <c r="Q114" s="234"/>
    </row>
    <row r="115" customFormat="false" ht="94.5" hidden="false" customHeight="true" outlineLevel="5" collapsed="false">
      <c r="A115" s="216" t="s">
        <v>219</v>
      </c>
      <c r="B115" s="217" t="s">
        <v>220</v>
      </c>
      <c r="C115" s="210" t="s">
        <v>221</v>
      </c>
      <c r="D115" s="211" t="s">
        <v>219</v>
      </c>
      <c r="E115" s="212" t="n">
        <v>898909.4</v>
      </c>
      <c r="F115" s="212" t="n">
        <v>259013.6</v>
      </c>
      <c r="G115" s="213" t="n">
        <f aca="false">F115-E115</f>
        <v>-639895.8</v>
      </c>
      <c r="H115" s="214" t="n">
        <f aca="false">F115/E115</f>
        <v>0.288142053025589</v>
      </c>
      <c r="I115" s="212" t="n">
        <v>936864.56</v>
      </c>
      <c r="J115" s="212"/>
      <c r="K115" s="212" t="n">
        <v>370929.6</v>
      </c>
      <c r="L115" s="212" t="n">
        <f aca="false">K115-J115</f>
        <v>370929.6</v>
      </c>
      <c r="M115" s="214" t="n">
        <f aca="false">I115/G115</f>
        <v>-1.46408924703053</v>
      </c>
      <c r="N115" s="212" t="n">
        <f aca="false">K115-I115</f>
        <v>-565934.96</v>
      </c>
      <c r="O115" s="214" t="n">
        <f aca="false">K115/I115</f>
        <v>0.395926600105356</v>
      </c>
      <c r="P115" s="212" t="n">
        <f aca="false">K115-F115</f>
        <v>111916</v>
      </c>
      <c r="Q115" s="218" t="s">
        <v>222</v>
      </c>
    </row>
    <row r="116" customFormat="false" ht="61.5" hidden="false" customHeight="true" outlineLevel="5" collapsed="false">
      <c r="A116" s="216" t="s">
        <v>223</v>
      </c>
      <c r="B116" s="217" t="s">
        <v>224</v>
      </c>
      <c r="C116" s="210" t="s">
        <v>225</v>
      </c>
      <c r="D116" s="211" t="s">
        <v>223</v>
      </c>
      <c r="E116" s="212" t="n">
        <v>91219.38</v>
      </c>
      <c r="F116" s="212" t="n">
        <v>21289.12</v>
      </c>
      <c r="G116" s="213" t="n">
        <f aca="false">F116-E116</f>
        <v>-69930.26</v>
      </c>
      <c r="H116" s="214" t="n">
        <f aca="false">F116/E116</f>
        <v>0.233383739288734</v>
      </c>
      <c r="I116" s="212" t="n">
        <v>33077</v>
      </c>
      <c r="J116" s="212" t="n">
        <v>4255</v>
      </c>
      <c r="K116" s="212"/>
      <c r="L116" s="212" t="n">
        <f aca="false">K116-J116</f>
        <v>-4255</v>
      </c>
      <c r="M116" s="214" t="n">
        <f aca="false">I116/G116</f>
        <v>-0.472999814386504</v>
      </c>
      <c r="N116" s="212" t="n">
        <f aca="false">K116-I116</f>
        <v>-33077</v>
      </c>
      <c r="O116" s="214" t="n">
        <f aca="false">K116/I116</f>
        <v>0</v>
      </c>
      <c r="P116" s="212" t="n">
        <f aca="false">K116-F116</f>
        <v>-21289.12</v>
      </c>
      <c r="Q116" s="218" t="s">
        <v>226</v>
      </c>
    </row>
    <row r="117" customFormat="false" ht="79.5" hidden="false" customHeight="true" outlineLevel="5" collapsed="false">
      <c r="A117" s="216" t="s">
        <v>227</v>
      </c>
      <c r="B117" s="217" t="s">
        <v>228</v>
      </c>
      <c r="C117" s="210" t="s">
        <v>229</v>
      </c>
      <c r="D117" s="211" t="s">
        <v>227</v>
      </c>
      <c r="E117" s="212" t="n">
        <v>0</v>
      </c>
      <c r="F117" s="212"/>
      <c r="G117" s="213" t="n">
        <f aca="false">F117-E117</f>
        <v>0</v>
      </c>
      <c r="H117" s="214"/>
      <c r="I117" s="212" t="n">
        <v>6000000</v>
      </c>
      <c r="J117" s="212"/>
      <c r="K117" s="212" t="n">
        <v>6000000</v>
      </c>
      <c r="L117" s="212" t="n">
        <f aca="false">K117-J117</f>
        <v>6000000</v>
      </c>
      <c r="M117" s="214"/>
      <c r="N117" s="212" t="n">
        <f aca="false">K117-I117</f>
        <v>0</v>
      </c>
      <c r="O117" s="214"/>
      <c r="P117" s="212" t="n">
        <f aca="false">K117-F117</f>
        <v>6000000</v>
      </c>
      <c r="Q117" s="218"/>
    </row>
    <row r="118" customFormat="false" ht="45" hidden="true" customHeight="true" outlineLevel="5" collapsed="false">
      <c r="A118" s="216" t="s">
        <v>230</v>
      </c>
      <c r="B118" s="217"/>
      <c r="C118" s="210" t="s">
        <v>231</v>
      </c>
      <c r="D118" s="211" t="s">
        <v>230</v>
      </c>
      <c r="E118" s="212"/>
      <c r="F118" s="212"/>
      <c r="G118" s="213" t="n">
        <f aca="false">F118-E118</f>
        <v>0</v>
      </c>
      <c r="H118" s="214" t="e">
        <f aca="false">F118/E118</f>
        <v>#DIV/0!</v>
      </c>
      <c r="I118" s="212"/>
      <c r="J118" s="212"/>
      <c r="K118" s="212"/>
      <c r="L118" s="212" t="n">
        <f aca="false">K118-J118</f>
        <v>0</v>
      </c>
      <c r="M118" s="214" t="e">
        <f aca="false">I118/G118</f>
        <v>#DIV/0!</v>
      </c>
      <c r="N118" s="212" t="n">
        <f aca="false">K118-I118</f>
        <v>0</v>
      </c>
      <c r="O118" s="214" t="e">
        <f aca="false">K118/I118</f>
        <v>#DIV/0!</v>
      </c>
      <c r="P118" s="212" t="n">
        <f aca="false">K118-F118</f>
        <v>0</v>
      </c>
      <c r="Q118" s="235" t="s">
        <v>232</v>
      </c>
    </row>
    <row r="119" customFormat="false" ht="117" hidden="false" customHeight="true" outlineLevel="5" collapsed="false">
      <c r="A119" s="216" t="s">
        <v>233</v>
      </c>
      <c r="B119" s="236" t="s">
        <v>234</v>
      </c>
      <c r="C119" s="237" t="s">
        <v>235</v>
      </c>
      <c r="D119" s="238" t="s">
        <v>233</v>
      </c>
      <c r="E119" s="239" t="n">
        <v>5165454.72</v>
      </c>
      <c r="F119" s="239" t="n">
        <v>2247868.61</v>
      </c>
      <c r="G119" s="240" t="n">
        <f aca="false">F119-E119</f>
        <v>-2917586.11</v>
      </c>
      <c r="H119" s="241" t="n">
        <f aca="false">F119/E119</f>
        <v>0.435173422641095</v>
      </c>
      <c r="I119" s="239" t="n">
        <v>4745840.52</v>
      </c>
      <c r="J119" s="239" t="n">
        <v>913882.48</v>
      </c>
      <c r="K119" s="239" t="n">
        <f aca="false">3032934.03+2882.2</f>
        <v>3035816.23</v>
      </c>
      <c r="L119" s="239" t="n">
        <f aca="false">K119-J119</f>
        <v>2121933.75</v>
      </c>
      <c r="M119" s="241" t="n">
        <f aca="false">I119/G119</f>
        <v>-1.62663254521732</v>
      </c>
      <c r="N119" s="239" t="n">
        <f aca="false">K119-I119</f>
        <v>-1710024.29</v>
      </c>
      <c r="O119" s="241" t="n">
        <f aca="false">K119/I119</f>
        <v>0.639679360738401</v>
      </c>
      <c r="P119" s="239" t="n">
        <f aca="false">K119-F119</f>
        <v>787947.62</v>
      </c>
      <c r="Q119" s="242" t="s">
        <v>236</v>
      </c>
    </row>
    <row r="120" customFormat="false" ht="47.25" hidden="false" customHeight="true" outlineLevel="5" collapsed="false">
      <c r="A120" s="216"/>
      <c r="B120" s="217" t="s">
        <v>237</v>
      </c>
      <c r="C120" s="237" t="s">
        <v>238</v>
      </c>
      <c r="D120" s="238"/>
      <c r="E120" s="239" t="n">
        <v>1591704</v>
      </c>
      <c r="F120" s="239" t="n">
        <v>1606308</v>
      </c>
      <c r="G120" s="240" t="n">
        <f aca="false">F120-E120</f>
        <v>14604</v>
      </c>
      <c r="H120" s="241" t="n">
        <f aca="false">F120/E120</f>
        <v>1.00917507275222</v>
      </c>
      <c r="I120" s="239" t="n">
        <v>1289000</v>
      </c>
      <c r="J120" s="239"/>
      <c r="K120" s="239" t="n">
        <v>1289000</v>
      </c>
      <c r="L120" s="239" t="n">
        <f aca="false">K120-J120</f>
        <v>1289000</v>
      </c>
      <c r="M120" s="241" t="n">
        <f aca="false">I120/G120</f>
        <v>88.2634894549439</v>
      </c>
      <c r="N120" s="239" t="n">
        <f aca="false">K120-I120</f>
        <v>0</v>
      </c>
      <c r="O120" s="241"/>
      <c r="P120" s="239" t="n">
        <f aca="false">K120-F120</f>
        <v>-317308</v>
      </c>
      <c r="Q120" s="242" t="s">
        <v>239</v>
      </c>
    </row>
    <row r="121" s="166" customFormat="true" ht="31.5" hidden="false" customHeight="true" outlineLevel="0" collapsed="false">
      <c r="A121" s="159" t="s">
        <v>240</v>
      </c>
      <c r="B121" s="160" t="s">
        <v>237</v>
      </c>
      <c r="C121" s="243" t="s">
        <v>241</v>
      </c>
      <c r="D121" s="244" t="s">
        <v>240</v>
      </c>
      <c r="E121" s="245" t="n">
        <f aca="false">E122+E126+E127+E128+E129+E130</f>
        <v>3087425772.07</v>
      </c>
      <c r="F121" s="245" t="n">
        <f aca="false">F122+F126+F127+F128+F129+F130</f>
        <v>709678917.12</v>
      </c>
      <c r="G121" s="246" t="n">
        <f aca="false">F121-E121</f>
        <v>-2377746854.95</v>
      </c>
      <c r="H121" s="247" t="n">
        <f aca="false">F121/E121</f>
        <v>0.229861045904332</v>
      </c>
      <c r="I121" s="245" t="n">
        <f aca="false">I122+I126+I127+I128+I129+I130</f>
        <v>2528933340.61</v>
      </c>
      <c r="J121" s="248" t="s">
        <v>242</v>
      </c>
      <c r="K121" s="245" t="n">
        <f aca="false">K122+K126+K127+K128+K129+K130</f>
        <v>783588870.25</v>
      </c>
      <c r="L121" s="248" t="s">
        <v>242</v>
      </c>
      <c r="M121" s="247" t="n">
        <f aca="false">I121/G121</f>
        <v>-1.06358392835018</v>
      </c>
      <c r="N121" s="245" t="n">
        <f aca="false">N122+N126+N127+N130</f>
        <v>-1659268226.66</v>
      </c>
      <c r="O121" s="247" t="n">
        <f aca="false">K121/I121</f>
        <v>0.30984955501476</v>
      </c>
      <c r="P121" s="245" t="n">
        <f aca="false">K121-F121</f>
        <v>73909953.13</v>
      </c>
      <c r="Q121" s="249"/>
    </row>
    <row r="122" customFormat="false" ht="39.75" hidden="false" customHeight="true" outlineLevel="2" collapsed="false">
      <c r="A122" s="216" t="s">
        <v>243</v>
      </c>
      <c r="B122" s="217" t="s">
        <v>244</v>
      </c>
      <c r="C122" s="250" t="s">
        <v>245</v>
      </c>
      <c r="D122" s="251" t="s">
        <v>243</v>
      </c>
      <c r="E122" s="252" t="n">
        <v>473098326.55</v>
      </c>
      <c r="F122" s="252" t="n">
        <v>183185859.77</v>
      </c>
      <c r="G122" s="253" t="n">
        <f aca="false">F122-E122</f>
        <v>-289912466.78</v>
      </c>
      <c r="H122" s="254" t="n">
        <f aca="false">F122/E122</f>
        <v>0.387204624260365</v>
      </c>
      <c r="I122" s="252" t="n">
        <v>497698288.62</v>
      </c>
      <c r="J122" s="255" t="s">
        <v>242</v>
      </c>
      <c r="K122" s="252" t="n">
        <v>207374289.62</v>
      </c>
      <c r="L122" s="255" t="s">
        <v>242</v>
      </c>
      <c r="M122" s="254" t="n">
        <f aca="false">I122/G122</f>
        <v>-1.71671916750541</v>
      </c>
      <c r="N122" s="239" t="n">
        <f aca="false">K122-I122</f>
        <v>-290323999</v>
      </c>
      <c r="O122" s="254" t="n">
        <f aca="false">K122/I122</f>
        <v>0.416666672081594</v>
      </c>
      <c r="P122" s="252" t="n">
        <f aca="false">K122-F122</f>
        <v>24188429.85</v>
      </c>
      <c r="Q122" s="256"/>
    </row>
    <row r="123" customFormat="false" ht="42.75" hidden="true" customHeight="true" outlineLevel="3" collapsed="false">
      <c r="A123" s="216" t="s">
        <v>246</v>
      </c>
      <c r="B123" s="217"/>
      <c r="C123" s="210" t="s">
        <v>247</v>
      </c>
      <c r="D123" s="211" t="s">
        <v>246</v>
      </c>
      <c r="E123" s="212"/>
      <c r="F123" s="212"/>
      <c r="G123" s="253" t="n">
        <f aca="false">F123-E123</f>
        <v>0</v>
      </c>
      <c r="H123" s="254" t="e">
        <f aca="false">F123/E123</f>
        <v>#DIV/0!</v>
      </c>
      <c r="I123" s="212"/>
      <c r="J123" s="212"/>
      <c r="K123" s="212"/>
      <c r="L123" s="212"/>
      <c r="M123" s="254" t="e">
        <f aca="false">I123/G123</f>
        <v>#DIV/0!</v>
      </c>
      <c r="N123" s="239" t="n">
        <f aca="false">K123-I123</f>
        <v>0</v>
      </c>
      <c r="O123" s="254" t="e">
        <f aca="false">K123/I123</f>
        <v>#DIV/0!</v>
      </c>
      <c r="P123" s="252" t="n">
        <f aca="false">K123-F123</f>
        <v>0</v>
      </c>
      <c r="Q123" s="257"/>
    </row>
    <row r="124" customFormat="false" ht="71.25" hidden="true" customHeight="true" outlineLevel="4" collapsed="false">
      <c r="A124" s="216" t="s">
        <v>248</v>
      </c>
      <c r="B124" s="217"/>
      <c r="C124" s="210" t="s">
        <v>249</v>
      </c>
      <c r="D124" s="211" t="s">
        <v>248</v>
      </c>
      <c r="E124" s="212"/>
      <c r="F124" s="212"/>
      <c r="G124" s="253" t="n">
        <f aca="false">F124-E124</f>
        <v>0</v>
      </c>
      <c r="H124" s="254" t="e">
        <f aca="false">F124/E124</f>
        <v>#DIV/0!</v>
      </c>
      <c r="I124" s="212"/>
      <c r="J124" s="212"/>
      <c r="K124" s="212"/>
      <c r="L124" s="212"/>
      <c r="M124" s="254" t="e">
        <f aca="false">I124/G124</f>
        <v>#DIV/0!</v>
      </c>
      <c r="N124" s="239" t="n">
        <f aca="false">K124-I124</f>
        <v>0</v>
      </c>
      <c r="O124" s="254" t="e">
        <f aca="false">K124/I124</f>
        <v>#DIV/0!</v>
      </c>
      <c r="P124" s="252" t="n">
        <f aca="false">K124-F124</f>
        <v>0</v>
      </c>
      <c r="Q124" s="257"/>
    </row>
    <row r="125" customFormat="false" ht="71.25" hidden="true" customHeight="true" outlineLevel="5" collapsed="false">
      <c r="A125" s="216" t="s">
        <v>248</v>
      </c>
      <c r="B125" s="217"/>
      <c r="C125" s="210" t="s">
        <v>250</v>
      </c>
      <c r="D125" s="211" t="s">
        <v>248</v>
      </c>
      <c r="E125" s="212"/>
      <c r="F125" s="212"/>
      <c r="G125" s="253" t="n">
        <f aca="false">F125-E125</f>
        <v>0</v>
      </c>
      <c r="H125" s="254" t="e">
        <f aca="false">F125/E125</f>
        <v>#DIV/0!</v>
      </c>
      <c r="I125" s="212"/>
      <c r="J125" s="212"/>
      <c r="K125" s="212"/>
      <c r="L125" s="212"/>
      <c r="M125" s="254" t="e">
        <f aca="false">I125/G125</f>
        <v>#DIV/0!</v>
      </c>
      <c r="N125" s="239" t="n">
        <f aca="false">K125-I125</f>
        <v>0</v>
      </c>
      <c r="O125" s="254" t="e">
        <f aca="false">K125/I125</f>
        <v>#DIV/0!</v>
      </c>
      <c r="P125" s="252" t="n">
        <f aca="false">K125-F125</f>
        <v>0</v>
      </c>
      <c r="Q125" s="257"/>
    </row>
    <row r="126" customFormat="false" ht="21" hidden="false" customHeight="true" outlineLevel="2" collapsed="true">
      <c r="A126" s="216" t="s">
        <v>251</v>
      </c>
      <c r="B126" s="217" t="s">
        <v>252</v>
      </c>
      <c r="C126" s="210" t="s">
        <v>253</v>
      </c>
      <c r="D126" s="211" t="s">
        <v>254</v>
      </c>
      <c r="E126" s="258" t="n">
        <v>1985905932.37</v>
      </c>
      <c r="F126" s="258" t="n">
        <v>287264842.14</v>
      </c>
      <c r="G126" s="253" t="n">
        <f aca="false">F126-E126</f>
        <v>-1698641090.23</v>
      </c>
      <c r="H126" s="254" t="n">
        <f aca="false">F126/E126</f>
        <v>0.14465178710513</v>
      </c>
      <c r="I126" s="212" t="n">
        <v>1359152528.19</v>
      </c>
      <c r="J126" s="255" t="s">
        <v>242</v>
      </c>
      <c r="K126" s="258" t="n">
        <v>300014197.74</v>
      </c>
      <c r="L126" s="255" t="s">
        <v>242</v>
      </c>
      <c r="M126" s="254" t="n">
        <f aca="false">I126/G126</f>
        <v>-0.800141086900216</v>
      </c>
      <c r="N126" s="239" t="n">
        <f aca="false">K126-I126</f>
        <v>-1059138330.45</v>
      </c>
      <c r="O126" s="254" t="n">
        <f aca="false">K126/I126</f>
        <v>0.220736224608678</v>
      </c>
      <c r="P126" s="252" t="n">
        <f aca="false">K126-F126</f>
        <v>12749355.6</v>
      </c>
      <c r="Q126" s="257"/>
    </row>
    <row r="127" customFormat="false" ht="22.5" hidden="false" customHeight="true" outlineLevel="5" collapsed="false">
      <c r="A127" s="216" t="s">
        <v>255</v>
      </c>
      <c r="B127" s="217" t="s">
        <v>256</v>
      </c>
      <c r="C127" s="210" t="s">
        <v>257</v>
      </c>
      <c r="D127" s="211" t="s">
        <v>258</v>
      </c>
      <c r="E127" s="212" t="n">
        <v>520683169.05</v>
      </c>
      <c r="F127" s="212" t="n">
        <v>228160550.13</v>
      </c>
      <c r="G127" s="253" t="n">
        <f aca="false">F127-E127</f>
        <v>-292522618.92</v>
      </c>
      <c r="H127" s="254" t="n">
        <f aca="false">F127/E127</f>
        <v>0.438194594509911</v>
      </c>
      <c r="I127" s="212" t="n">
        <v>569411761.15</v>
      </c>
      <c r="J127" s="255" t="s">
        <v>242</v>
      </c>
      <c r="K127" s="212" t="n">
        <v>259605863.94</v>
      </c>
      <c r="L127" s="255" t="s">
        <v>242</v>
      </c>
      <c r="M127" s="254" t="n">
        <f aca="false">I127/G127</f>
        <v>-1.94655634922277</v>
      </c>
      <c r="N127" s="239" t="n">
        <f aca="false">K127-I127</f>
        <v>-309805897.21</v>
      </c>
      <c r="O127" s="254" t="n">
        <f aca="false">K127/I127</f>
        <v>0.455919391997968</v>
      </c>
      <c r="P127" s="252" t="n">
        <f aca="false">K127-F127</f>
        <v>31445313.81</v>
      </c>
      <c r="Q127" s="257"/>
    </row>
    <row r="128" customFormat="false" ht="22.5" hidden="false" customHeight="true" outlineLevel="5" collapsed="false">
      <c r="A128" s="216"/>
      <c r="B128" s="217" t="s">
        <v>259</v>
      </c>
      <c r="C128" s="210" t="s">
        <v>260</v>
      </c>
      <c r="D128" s="211"/>
      <c r="E128" s="212" t="n">
        <v>110208359.34</v>
      </c>
      <c r="F128" s="212" t="n">
        <v>11361000</v>
      </c>
      <c r="G128" s="253" t="n">
        <f aca="false">F128-E128</f>
        <v>-98847359.34</v>
      </c>
      <c r="H128" s="254" t="n">
        <f aca="false">F128/E128</f>
        <v>0.103086554123817</v>
      </c>
      <c r="I128" s="212" t="n">
        <v>119974047.4</v>
      </c>
      <c r="J128" s="255" t="s">
        <v>242</v>
      </c>
      <c r="K128" s="212" t="n">
        <v>33897803.7</v>
      </c>
      <c r="L128" s="255" t="s">
        <v>242</v>
      </c>
      <c r="M128" s="254"/>
      <c r="N128" s="239" t="n">
        <f aca="false">K128-I128</f>
        <v>-86076243.7</v>
      </c>
      <c r="O128" s="254"/>
      <c r="P128" s="252" t="n">
        <f aca="false">K128-F128</f>
        <v>22536803.7</v>
      </c>
      <c r="Q128" s="257"/>
    </row>
    <row r="129" customFormat="false" ht="54" hidden="false" customHeight="true" outlineLevel="5" collapsed="false">
      <c r="A129" s="216"/>
      <c r="B129" s="217" t="s">
        <v>261</v>
      </c>
      <c r="C129" s="210" t="s">
        <v>262</v>
      </c>
      <c r="D129" s="211"/>
      <c r="E129" s="239" t="n">
        <v>1669917.56</v>
      </c>
      <c r="F129" s="239"/>
      <c r="G129" s="253"/>
      <c r="H129" s="254"/>
      <c r="I129" s="212" t="n">
        <v>936811.59</v>
      </c>
      <c r="J129" s="255" t="s">
        <v>242</v>
      </c>
      <c r="K129" s="239" t="n">
        <v>936811.59</v>
      </c>
      <c r="L129" s="255" t="s">
        <v>242</v>
      </c>
      <c r="M129" s="254"/>
      <c r="N129" s="239" t="n">
        <f aca="false">K129-I129</f>
        <v>0</v>
      </c>
      <c r="O129" s="254"/>
      <c r="P129" s="252" t="n">
        <f aca="false">K129-F129</f>
        <v>936811.59</v>
      </c>
      <c r="Q129" s="257"/>
    </row>
    <row r="130" customFormat="false" ht="40.5" hidden="false" customHeight="true" outlineLevel="1" collapsed="false">
      <c r="A130" s="216" t="s">
        <v>263</v>
      </c>
      <c r="B130" s="217" t="s">
        <v>264</v>
      </c>
      <c r="C130" s="210" t="s">
        <v>265</v>
      </c>
      <c r="D130" s="211" t="s">
        <v>263</v>
      </c>
      <c r="E130" s="239" t="n">
        <v>-4139932.8</v>
      </c>
      <c r="F130" s="239" t="n">
        <v>-293334.92</v>
      </c>
      <c r="G130" s="253" t="n">
        <f aca="false">F130-E130</f>
        <v>3846597.88</v>
      </c>
      <c r="H130" s="254" t="n">
        <f aca="false">F130/E130</f>
        <v>0.0708549955207002</v>
      </c>
      <c r="I130" s="212" t="n">
        <v>-18240096.34</v>
      </c>
      <c r="J130" s="255" t="s">
        <v>242</v>
      </c>
      <c r="K130" s="239" t="n">
        <v>-18240096.34</v>
      </c>
      <c r="L130" s="255" t="s">
        <v>242</v>
      </c>
      <c r="M130" s="214"/>
      <c r="N130" s="239" t="n">
        <f aca="false">K130-I130</f>
        <v>0</v>
      </c>
      <c r="O130" s="214"/>
      <c r="P130" s="252" t="n">
        <f aca="false">K130-F130</f>
        <v>-17946761.42</v>
      </c>
      <c r="Q130" s="257"/>
    </row>
    <row r="131" s="267" customFormat="true" ht="23.25" hidden="false" customHeight="true" outlineLevel="0" collapsed="false">
      <c r="A131" s="259" t="s">
        <v>266</v>
      </c>
      <c r="B131" s="259"/>
      <c r="C131" s="259"/>
      <c r="D131" s="259"/>
      <c r="E131" s="260" t="n">
        <f aca="false">E121+E11</f>
        <v>3513539007.31</v>
      </c>
      <c r="F131" s="260" t="n">
        <f aca="false">F121+F11</f>
        <v>857748418.71</v>
      </c>
      <c r="G131" s="261" t="n">
        <f aca="false">F131-E131</f>
        <v>-2655790588.6</v>
      </c>
      <c r="H131" s="262" t="n">
        <f aca="false">F131/E131</f>
        <v>0.244126624729492</v>
      </c>
      <c r="I131" s="263" t="n">
        <f aca="false">I121+I11</f>
        <v>2938874170.8</v>
      </c>
      <c r="J131" s="264" t="s">
        <v>242</v>
      </c>
      <c r="K131" s="260" t="n">
        <f aca="false">K121+K11</f>
        <v>959415797.3</v>
      </c>
      <c r="L131" s="264" t="s">
        <v>242</v>
      </c>
      <c r="M131" s="262" t="n">
        <f aca="false">I131/G131</f>
        <v>-1.10659107815772</v>
      </c>
      <c r="N131" s="260" t="n">
        <f aca="false">N121+N11</f>
        <v>-1893382129.8</v>
      </c>
      <c r="O131" s="262" t="n">
        <f aca="false">K131/I131</f>
        <v>0.326456915655846</v>
      </c>
      <c r="P131" s="265" t="n">
        <f aca="false">K131-F131</f>
        <v>101667378.59</v>
      </c>
      <c r="Q131" s="266"/>
    </row>
    <row r="132" s="278" customFormat="true" ht="24.75" hidden="false" customHeight="true" outlineLevel="0" collapsed="false">
      <c r="A132" s="268"/>
      <c r="B132" s="269" t="n">
        <v>46</v>
      </c>
      <c r="C132" s="270" t="s">
        <v>267</v>
      </c>
      <c r="D132" s="271"/>
      <c r="E132" s="272" t="n">
        <v>39027</v>
      </c>
      <c r="F132" s="272"/>
      <c r="G132" s="273"/>
      <c r="H132" s="274"/>
      <c r="I132" s="275"/>
      <c r="J132" s="275"/>
      <c r="K132" s="272" t="n">
        <v>-39027</v>
      </c>
      <c r="L132" s="275"/>
      <c r="M132" s="274"/>
      <c r="N132" s="272"/>
      <c r="O132" s="274"/>
      <c r="P132" s="276"/>
      <c r="Q132" s="277"/>
    </row>
    <row r="133" s="267" customFormat="true" ht="26.25" hidden="false" customHeight="true" outlineLevel="0" collapsed="false">
      <c r="A133" s="279"/>
      <c r="B133" s="280"/>
      <c r="C133" s="280"/>
      <c r="D133" s="280"/>
      <c r="E133" s="281" t="n">
        <f aca="false">E131++E132</f>
        <v>3513578034.31</v>
      </c>
      <c r="F133" s="281" t="n">
        <f aca="false">F131++F132</f>
        <v>857748418.71</v>
      </c>
      <c r="G133" s="282" t="n">
        <f aca="false">F133-E133</f>
        <v>-2655829615.6</v>
      </c>
      <c r="H133" s="283" t="n">
        <f aca="false">F133/E133</f>
        <v>0.244123913097734</v>
      </c>
      <c r="I133" s="284" t="n">
        <f aca="false">I131++I132</f>
        <v>2938874170.8</v>
      </c>
      <c r="J133" s="285" t="s">
        <v>242</v>
      </c>
      <c r="K133" s="281" t="n">
        <f aca="false">K131++K132</f>
        <v>959376770.3</v>
      </c>
      <c r="L133" s="286" t="s">
        <v>242</v>
      </c>
      <c r="M133" s="283" t="n">
        <f aca="false">I133/G133</f>
        <v>-1.10657481697524</v>
      </c>
      <c r="N133" s="281" t="n">
        <f aca="false">N131++N132</f>
        <v>-1893382129.8</v>
      </c>
      <c r="O133" s="283" t="n">
        <f aca="false">K133/I133</f>
        <v>0.326443636080835</v>
      </c>
      <c r="P133" s="282" t="n">
        <f aca="false">K133-F133</f>
        <v>101628351.59</v>
      </c>
      <c r="Q133" s="287"/>
    </row>
    <row r="134" customFormat="false" ht="15" hidden="false" customHeight="false" outlineLevel="0" collapsed="false">
      <c r="E134" s="288"/>
    </row>
    <row r="137" customFormat="false" ht="15" hidden="false" customHeight="false" outlineLevel="0" collapsed="false">
      <c r="E137" s="288"/>
    </row>
  </sheetData>
  <mergeCells count="26">
    <mergeCell ref="A1:D1"/>
    <mergeCell ref="A2:D2"/>
    <mergeCell ref="A3:E3"/>
    <mergeCell ref="A4:Q4"/>
    <mergeCell ref="A5:D5"/>
    <mergeCell ref="A6:Q6"/>
    <mergeCell ref="B7:B9"/>
    <mergeCell ref="C7:C9"/>
    <mergeCell ref="D7:D9"/>
    <mergeCell ref="E7:H7"/>
    <mergeCell ref="I7:O7"/>
    <mergeCell ref="P7:P9"/>
    <mergeCell ref="Q7:Q9"/>
    <mergeCell ref="A8:A9"/>
    <mergeCell ref="E8:E9"/>
    <mergeCell ref="F8:F9"/>
    <mergeCell ref="G8:G9"/>
    <mergeCell ref="H8:H9"/>
    <mergeCell ref="I8:I9"/>
    <mergeCell ref="J8:J9"/>
    <mergeCell ref="K8:K9"/>
    <mergeCell ref="L8:L9"/>
    <mergeCell ref="M8:M9"/>
    <mergeCell ref="N8:N9"/>
    <mergeCell ref="O8:O9"/>
    <mergeCell ref="A131:D131"/>
  </mergeCells>
  <printOptions headings="false" gridLines="false" gridLinesSet="true" horizontalCentered="true" verticalCentered="false"/>
  <pageMargins left="0" right="0" top="0.19652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1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137"/>
  <sheetViews>
    <sheetView showFormulas="false" showGridLines="false" showRowColHeaders="true" showZeros="false" rightToLeft="false" tabSelected="false" showOutlineSymbols="true" defaultGridColor="true" view="pageBreakPreview" topLeftCell="A1" colorId="64" zoomScale="85" zoomScaleNormal="75" zoomScalePageLayoutView="85" workbookViewId="0">
      <pane xSplit="0" ySplit="9" topLeftCell="A10" activePane="bottomLeft" state="frozen"/>
      <selection pane="topLeft" activeCell="A1" activeCellId="0" sqref="A1"/>
      <selection pane="bottomLeft" activeCell="I129" activeCellId="0" sqref="I129"/>
    </sheetView>
  </sheetViews>
  <sheetFormatPr defaultColWidth="9.13671875" defaultRowHeight="15" zeroHeight="false" outlineLevelRow="5" outlineLevelCol="0"/>
  <cols>
    <col collapsed="false" customWidth="false" hidden="true" outlineLevel="0" max="1" min="1" style="133" width="9.14"/>
    <col collapsed="false" customWidth="true" hidden="false" outlineLevel="0" max="2" min="2" style="133" width="5.28"/>
    <col collapsed="false" customWidth="true" hidden="false" outlineLevel="0" max="3" min="3" style="134" width="27.42"/>
    <col collapsed="false" customWidth="true" hidden="true" outlineLevel="0" max="4" min="4" style="133" width="17.99"/>
    <col collapsed="false" customWidth="true" hidden="false" outlineLevel="0" max="6" min="5" style="133" width="21.42"/>
    <col collapsed="false" customWidth="true" hidden="false" outlineLevel="0" max="7" min="7" style="133" width="20.56"/>
    <col collapsed="false" customWidth="true" hidden="false" outlineLevel="0" max="8" min="8" style="133" width="10.28"/>
    <col collapsed="false" customWidth="true" hidden="false" outlineLevel="0" max="9" min="9" style="133" width="20.28"/>
    <col collapsed="false" customWidth="true" hidden="true" outlineLevel="0" max="10" min="10" style="133" width="17.56"/>
    <col collapsed="false" customWidth="true" hidden="false" outlineLevel="0" max="11" min="11" style="133" width="21.42"/>
    <col collapsed="false" customWidth="true" hidden="true" outlineLevel="0" max="12" min="12" style="133" width="19.14"/>
    <col collapsed="false" customWidth="true" hidden="true" outlineLevel="0" max="13" min="13" style="133" width="14.28"/>
    <col collapsed="false" customWidth="true" hidden="false" outlineLevel="0" max="14" min="14" style="133" width="21.13"/>
    <col collapsed="false" customWidth="true" hidden="false" outlineLevel="0" max="15" min="15" style="133" width="13.85"/>
    <col collapsed="false" customWidth="true" hidden="false" outlineLevel="0" max="16" min="16" style="133" width="19.28"/>
    <col collapsed="false" customWidth="true" hidden="false" outlineLevel="0" max="17" min="17" style="134" width="50.28"/>
    <col collapsed="false" customWidth="false" hidden="false" outlineLevel="0" max="257" min="18" style="133" width="9.14"/>
  </cols>
  <sheetData>
    <row r="1" customFormat="false" ht="13.5" hidden="false" customHeight="true" outlineLevel="0" collapsed="false">
      <c r="A1" s="135" t="s">
        <v>268</v>
      </c>
      <c r="B1" s="135"/>
      <c r="C1" s="135"/>
      <c r="D1" s="135"/>
    </row>
    <row r="2" customFormat="false" ht="15" hidden="true" customHeight="true" outlineLevel="0" collapsed="false">
      <c r="A2" s="135"/>
      <c r="B2" s="135"/>
      <c r="C2" s="135"/>
      <c r="D2" s="135"/>
    </row>
    <row r="3" customFormat="false" ht="18" hidden="false" customHeight="true" outlineLevel="0" collapsed="false">
      <c r="A3" s="136"/>
      <c r="B3" s="136"/>
      <c r="C3" s="136"/>
      <c r="D3" s="136"/>
      <c r="E3" s="136"/>
    </row>
    <row r="4" customFormat="false" ht="15" hidden="false" customHeight="true" outlineLevel="0" collapsed="false">
      <c r="A4" s="137" t="s">
        <v>314</v>
      </c>
      <c r="B4" s="137"/>
      <c r="C4" s="137"/>
      <c r="D4" s="137"/>
      <c r="E4" s="137"/>
      <c r="F4" s="137"/>
      <c r="G4" s="137"/>
      <c r="H4" s="137"/>
      <c r="I4" s="137"/>
      <c r="J4" s="137"/>
      <c r="K4" s="137"/>
      <c r="L4" s="137"/>
      <c r="M4" s="137"/>
      <c r="N4" s="137"/>
      <c r="O4" s="137"/>
      <c r="P4" s="137"/>
      <c r="Q4" s="137"/>
    </row>
    <row r="5" customFormat="false" ht="0.75" hidden="false" customHeight="true" outlineLevel="0" collapsed="false">
      <c r="A5" s="138"/>
      <c r="B5" s="138"/>
      <c r="C5" s="138"/>
      <c r="D5" s="138"/>
    </row>
    <row r="6" customFormat="false" ht="12.75" hidden="false" customHeight="true" outlineLevel="0" collapsed="false">
      <c r="A6" s="139" t="s">
        <v>269</v>
      </c>
      <c r="B6" s="139"/>
      <c r="C6" s="139"/>
      <c r="D6" s="139"/>
      <c r="E6" s="139"/>
      <c r="F6" s="139"/>
      <c r="G6" s="139"/>
      <c r="H6" s="139"/>
      <c r="I6" s="139"/>
      <c r="J6" s="139"/>
      <c r="K6" s="139"/>
      <c r="L6" s="139"/>
      <c r="M6" s="139"/>
      <c r="N6" s="139"/>
      <c r="O6" s="139"/>
      <c r="P6" s="139"/>
      <c r="Q6" s="139"/>
    </row>
    <row r="7" s="148" customFormat="true" ht="24" hidden="false" customHeight="true" outlineLevel="0" collapsed="false">
      <c r="A7" s="140"/>
      <c r="B7" s="141"/>
      <c r="C7" s="142" t="s">
        <v>270</v>
      </c>
      <c r="D7" s="143" t="s">
        <v>271</v>
      </c>
      <c r="E7" s="144" t="n">
        <v>2022</v>
      </c>
      <c r="F7" s="144"/>
      <c r="G7" s="144"/>
      <c r="H7" s="144"/>
      <c r="I7" s="145" t="n">
        <v>2023</v>
      </c>
      <c r="J7" s="145"/>
      <c r="K7" s="145"/>
      <c r="L7" s="145"/>
      <c r="M7" s="145"/>
      <c r="N7" s="145"/>
      <c r="O7" s="145"/>
      <c r="P7" s="146" t="s">
        <v>272</v>
      </c>
      <c r="Q7" s="147" t="s">
        <v>273</v>
      </c>
    </row>
    <row r="8" s="148" customFormat="true" ht="24" hidden="false" customHeight="true" outlineLevel="0" collapsed="false">
      <c r="A8" s="149"/>
      <c r="B8" s="141"/>
      <c r="C8" s="142"/>
      <c r="D8" s="143"/>
      <c r="E8" s="150" t="s">
        <v>3</v>
      </c>
      <c r="F8" s="151" t="s">
        <v>315</v>
      </c>
      <c r="G8" s="152" t="s">
        <v>5</v>
      </c>
      <c r="H8" s="153" t="s">
        <v>6</v>
      </c>
      <c r="I8" s="151" t="s">
        <v>7</v>
      </c>
      <c r="J8" s="151" t="s">
        <v>8</v>
      </c>
      <c r="K8" s="151" t="s">
        <v>315</v>
      </c>
      <c r="L8" s="155" t="s">
        <v>275</v>
      </c>
      <c r="M8" s="151" t="s">
        <v>11</v>
      </c>
      <c r="N8" s="155" t="s">
        <v>276</v>
      </c>
      <c r="O8" s="151" t="s">
        <v>13</v>
      </c>
      <c r="P8" s="146"/>
      <c r="Q8" s="147"/>
    </row>
    <row r="9" s="148" customFormat="true" ht="57.75" hidden="false" customHeight="true" outlineLevel="0" collapsed="false">
      <c r="A9" s="149"/>
      <c r="B9" s="141"/>
      <c r="C9" s="142"/>
      <c r="D9" s="143"/>
      <c r="E9" s="150"/>
      <c r="F9" s="151"/>
      <c r="G9" s="152"/>
      <c r="H9" s="153"/>
      <c r="I9" s="151"/>
      <c r="J9" s="151"/>
      <c r="K9" s="151"/>
      <c r="L9" s="155"/>
      <c r="M9" s="151"/>
      <c r="N9" s="155"/>
      <c r="O9" s="151"/>
      <c r="P9" s="146"/>
      <c r="Q9" s="147"/>
    </row>
    <row r="10" s="148" customFormat="true" ht="21" hidden="false" customHeight="true" outlineLevel="0" collapsed="false">
      <c r="A10" s="156"/>
      <c r="B10" s="157"/>
      <c r="C10" s="158" t="n">
        <v>1</v>
      </c>
      <c r="D10" s="150" t="n">
        <v>2</v>
      </c>
      <c r="E10" s="150" t="n">
        <v>9</v>
      </c>
      <c r="F10" s="150" t="n">
        <v>9</v>
      </c>
      <c r="G10" s="150" t="n">
        <v>5</v>
      </c>
      <c r="H10" s="150" t="n">
        <v>6</v>
      </c>
      <c r="I10" s="150" t="n">
        <v>7</v>
      </c>
      <c r="J10" s="150" t="n">
        <v>8</v>
      </c>
      <c r="K10" s="150" t="n">
        <v>9</v>
      </c>
      <c r="L10" s="150" t="n">
        <v>10</v>
      </c>
      <c r="M10" s="150" t="n">
        <v>11</v>
      </c>
      <c r="N10" s="150" t="n">
        <v>12</v>
      </c>
      <c r="O10" s="150" t="n">
        <v>13</v>
      </c>
      <c r="P10" s="150" t="n">
        <v>14</v>
      </c>
      <c r="Q10" s="150" t="n">
        <v>15</v>
      </c>
    </row>
    <row r="11" s="166" customFormat="true" ht="33" hidden="false" customHeight="true" outlineLevel="0" collapsed="false">
      <c r="A11" s="159" t="s">
        <v>15</v>
      </c>
      <c r="B11" s="160" t="s">
        <v>16</v>
      </c>
      <c r="C11" s="161" t="s">
        <v>277</v>
      </c>
      <c r="D11" s="162" t="s">
        <v>15</v>
      </c>
      <c r="E11" s="163" t="n">
        <f aca="false">E12+E80</f>
        <v>426113235.24</v>
      </c>
      <c r="F11" s="163" t="n">
        <f aca="false">F12+F80</f>
        <v>122341609.31</v>
      </c>
      <c r="G11" s="163" t="n">
        <f aca="false">F11-E11</f>
        <v>-303771625.93</v>
      </c>
      <c r="H11" s="164" t="n">
        <f aca="false">F11/E11</f>
        <v>0.287110559335463</v>
      </c>
      <c r="I11" s="163" t="n">
        <f aca="false">I12+I80</f>
        <v>381994751.74</v>
      </c>
      <c r="J11" s="163" t="n">
        <f aca="false">J12+J80</f>
        <v>16636685.38</v>
      </c>
      <c r="K11" s="163" t="n">
        <f aca="false">K12+K80</f>
        <v>139832001.99</v>
      </c>
      <c r="L11" s="163" t="n">
        <f aca="false">K11-J11</f>
        <v>123195316.61</v>
      </c>
      <c r="M11" s="164" t="n">
        <f aca="false">K11/J11</f>
        <v>8.40503975377817</v>
      </c>
      <c r="N11" s="163" t="n">
        <f aca="false">K11-I11</f>
        <v>-242162749.75</v>
      </c>
      <c r="O11" s="164" t="n">
        <f aca="false">K11/I11</f>
        <v>0.36605739045644</v>
      </c>
      <c r="P11" s="163" t="n">
        <f aca="false">K11-F11</f>
        <v>17490392.68</v>
      </c>
      <c r="Q11" s="165"/>
    </row>
    <row r="12" s="166" customFormat="true" ht="33" hidden="false" customHeight="true" outlineLevel="0" collapsed="false">
      <c r="A12" s="159"/>
      <c r="B12" s="167" t="s">
        <v>278</v>
      </c>
      <c r="C12" s="168" t="s">
        <v>19</v>
      </c>
      <c r="D12" s="169"/>
      <c r="E12" s="170" t="n">
        <f aca="false">E13+E39+E40+E62+E66+E76</f>
        <v>352618682.35</v>
      </c>
      <c r="F12" s="170" t="n">
        <f aca="false">F13+F39+F40+F62+F66+F76</f>
        <v>100348172.95</v>
      </c>
      <c r="G12" s="170" t="n">
        <f aca="false">F12-E12</f>
        <v>-252270509.4</v>
      </c>
      <c r="H12" s="171" t="n">
        <f aca="false">F12/E12</f>
        <v>0.284579853458805</v>
      </c>
      <c r="I12" s="170" t="n">
        <f aca="false">I13+I39+I40+I62+I66+I76</f>
        <v>320644567.63</v>
      </c>
      <c r="J12" s="170" t="n">
        <f aca="false">J13+J39+J40+J62+J66+J76</f>
        <v>14406368.9</v>
      </c>
      <c r="K12" s="170" t="n">
        <f aca="false">K13+K39+K40+K62+K66+K76</f>
        <v>92074420.64</v>
      </c>
      <c r="L12" s="172" t="n">
        <f aca="false">K12-J12</f>
        <v>77668051.74</v>
      </c>
      <c r="M12" s="171" t="n">
        <f aca="false">I12/G12</f>
        <v>-1.27103468571345</v>
      </c>
      <c r="N12" s="172" t="n">
        <f aca="false">K12-I12</f>
        <v>-228570146.99</v>
      </c>
      <c r="O12" s="171" t="n">
        <f aca="false">K12/I12</f>
        <v>0.287154157391642</v>
      </c>
      <c r="P12" s="170" t="n">
        <f aca="false">K12-F12</f>
        <v>-8273752.31</v>
      </c>
      <c r="Q12" s="173"/>
    </row>
    <row r="13" s="185" customFormat="true" ht="52.5" hidden="false" customHeight="true" outlineLevel="2" collapsed="false">
      <c r="A13" s="174" t="s">
        <v>20</v>
      </c>
      <c r="B13" s="175" t="s">
        <v>279</v>
      </c>
      <c r="C13" s="176" t="s">
        <v>22</v>
      </c>
      <c r="D13" s="177" t="s">
        <v>20</v>
      </c>
      <c r="E13" s="178" t="n">
        <v>190630093.23</v>
      </c>
      <c r="F13" s="178" t="n">
        <v>45627926.3</v>
      </c>
      <c r="G13" s="180" t="n">
        <f aca="false">F13-E13</f>
        <v>-145002166.93</v>
      </c>
      <c r="H13" s="181" t="n">
        <f aca="false">F13/E13</f>
        <v>0.239353218198077</v>
      </c>
      <c r="I13" s="182" t="n">
        <v>179717500</v>
      </c>
      <c r="J13" s="183" t="n">
        <v>8290000</v>
      </c>
      <c r="K13" s="178" t="n">
        <f aca="false">32509920.97+1148584.73+12560464.69+3062519.32</f>
        <v>49281489.71</v>
      </c>
      <c r="L13" s="182" t="n">
        <f aca="false">K13-J13</f>
        <v>40991489.71</v>
      </c>
      <c r="M13" s="181" t="n">
        <f aca="false">K13/J13</f>
        <v>5.94469115922798</v>
      </c>
      <c r="N13" s="182" t="n">
        <f aca="false">K13-I13</f>
        <v>-130436010.29</v>
      </c>
      <c r="O13" s="181" t="n">
        <f aca="false">K13/I13</f>
        <v>0.27421642138356</v>
      </c>
      <c r="P13" s="182" t="n">
        <f aca="false">K13-F13</f>
        <v>3653563.41</v>
      </c>
      <c r="Q13" s="184" t="s">
        <v>23</v>
      </c>
    </row>
    <row r="14" s="185" customFormat="true" ht="6.75" hidden="false" customHeight="true" outlineLevel="2" collapsed="false">
      <c r="A14" s="174"/>
      <c r="B14" s="186"/>
      <c r="C14" s="187"/>
      <c r="D14" s="188"/>
      <c r="E14" s="189"/>
      <c r="F14" s="190"/>
      <c r="G14" s="191"/>
      <c r="H14" s="192"/>
      <c r="I14" s="193"/>
      <c r="J14" s="189"/>
      <c r="K14" s="189"/>
      <c r="L14" s="193"/>
      <c r="M14" s="192"/>
      <c r="N14" s="193"/>
      <c r="O14" s="192"/>
      <c r="P14" s="193"/>
      <c r="Q14" s="194"/>
    </row>
    <row r="15" s="185" customFormat="true" ht="15.75" hidden="true" customHeight="true" outlineLevel="3" collapsed="false">
      <c r="A15" s="174" t="s">
        <v>24</v>
      </c>
      <c r="B15" s="186"/>
      <c r="C15" s="195" t="s">
        <v>25</v>
      </c>
      <c r="D15" s="188" t="s">
        <v>24</v>
      </c>
      <c r="E15" s="196"/>
      <c r="F15" s="189"/>
      <c r="G15" s="197" t="n">
        <f aca="false">F15-E15</f>
        <v>0</v>
      </c>
      <c r="H15" s="198" t="e">
        <f aca="false">F15/E15</f>
        <v>#DIV/0!</v>
      </c>
      <c r="I15" s="189" t="n">
        <v>148555700</v>
      </c>
      <c r="J15" s="189"/>
      <c r="K15" s="189"/>
      <c r="L15" s="189"/>
      <c r="M15" s="198" t="e">
        <f aca="false">I15/G15</f>
        <v>#DIV/0!</v>
      </c>
      <c r="N15" s="189"/>
      <c r="O15" s="198" t="n">
        <f aca="false">K15/I15</f>
        <v>0</v>
      </c>
      <c r="P15" s="199" t="n">
        <f aca="false">K15-F15</f>
        <v>0</v>
      </c>
      <c r="Q15" s="200"/>
    </row>
    <row r="16" s="185" customFormat="true" ht="210" hidden="true" customHeight="true" outlineLevel="4" collapsed="false">
      <c r="A16" s="174" t="s">
        <v>26</v>
      </c>
      <c r="B16" s="201"/>
      <c r="C16" s="202" t="s">
        <v>27</v>
      </c>
      <c r="D16" s="203" t="s">
        <v>26</v>
      </c>
      <c r="E16" s="196"/>
      <c r="F16" s="196"/>
      <c r="G16" s="204" t="n">
        <f aca="false">F16-E16</f>
        <v>0</v>
      </c>
      <c r="H16" s="205" t="e">
        <f aca="false">F16/E16</f>
        <v>#DIV/0!</v>
      </c>
      <c r="I16" s="196" t="n">
        <v>148555700</v>
      </c>
      <c r="J16" s="196"/>
      <c r="K16" s="196"/>
      <c r="L16" s="196"/>
      <c r="M16" s="205" t="e">
        <f aca="false">I16/G16</f>
        <v>#DIV/0!</v>
      </c>
      <c r="N16" s="196"/>
      <c r="O16" s="205" t="n">
        <f aca="false">K16/I16</f>
        <v>0</v>
      </c>
      <c r="P16" s="206" t="n">
        <f aca="false">K16-F16</f>
        <v>0</v>
      </c>
      <c r="Q16" s="207"/>
    </row>
    <row r="17" s="185" customFormat="true" ht="210" hidden="true" customHeight="true" outlineLevel="5" collapsed="false">
      <c r="A17" s="174" t="s">
        <v>26</v>
      </c>
      <c r="B17" s="201"/>
      <c r="C17" s="202" t="s">
        <v>28</v>
      </c>
      <c r="D17" s="203" t="s">
        <v>26</v>
      </c>
      <c r="E17" s="196"/>
      <c r="F17" s="196"/>
      <c r="G17" s="204" t="n">
        <f aca="false">F17-E17</f>
        <v>0</v>
      </c>
      <c r="H17" s="205" t="e">
        <f aca="false">F17/E17</f>
        <v>#DIV/0!</v>
      </c>
      <c r="I17" s="196" t="n">
        <v>148555700</v>
      </c>
      <c r="J17" s="196"/>
      <c r="K17" s="196"/>
      <c r="L17" s="196"/>
      <c r="M17" s="205" t="e">
        <f aca="false">I17/G17</f>
        <v>#DIV/0!</v>
      </c>
      <c r="N17" s="196"/>
      <c r="O17" s="205" t="n">
        <f aca="false">K17/I17</f>
        <v>0</v>
      </c>
      <c r="P17" s="206" t="n">
        <f aca="false">K17-F17</f>
        <v>0</v>
      </c>
      <c r="Q17" s="207"/>
    </row>
    <row r="18" s="185" customFormat="true" ht="210" hidden="true" customHeight="true" outlineLevel="5" collapsed="false">
      <c r="A18" s="174" t="s">
        <v>29</v>
      </c>
      <c r="B18" s="201"/>
      <c r="C18" s="202" t="s">
        <v>30</v>
      </c>
      <c r="D18" s="203" t="s">
        <v>29</v>
      </c>
      <c r="E18" s="196"/>
      <c r="F18" s="196"/>
      <c r="G18" s="204" t="n">
        <f aca="false">F18-E18</f>
        <v>0</v>
      </c>
      <c r="H18" s="205" t="e">
        <f aca="false">F18/E18</f>
        <v>#DIV/0!</v>
      </c>
      <c r="I18" s="196" t="n">
        <v>0</v>
      </c>
      <c r="J18" s="196"/>
      <c r="K18" s="196"/>
      <c r="L18" s="196"/>
      <c r="M18" s="205" t="e">
        <f aca="false">I18/G18</f>
        <v>#DIV/0!</v>
      </c>
      <c r="N18" s="196"/>
      <c r="O18" s="205" t="e">
        <f aca="false">K18/I18</f>
        <v>#DIV/0!</v>
      </c>
      <c r="P18" s="206" t="n">
        <f aca="false">K18-F18</f>
        <v>0</v>
      </c>
      <c r="Q18" s="207"/>
    </row>
    <row r="19" s="185" customFormat="true" ht="210" hidden="true" customHeight="true" outlineLevel="5" collapsed="false">
      <c r="A19" s="174" t="s">
        <v>31</v>
      </c>
      <c r="B19" s="201"/>
      <c r="C19" s="202" t="s">
        <v>28</v>
      </c>
      <c r="D19" s="203" t="s">
        <v>31</v>
      </c>
      <c r="E19" s="196"/>
      <c r="F19" s="196"/>
      <c r="G19" s="204" t="n">
        <f aca="false">F19-E19</f>
        <v>0</v>
      </c>
      <c r="H19" s="205" t="e">
        <f aca="false">F19/E19</f>
        <v>#DIV/0!</v>
      </c>
      <c r="I19" s="196" t="n">
        <v>0</v>
      </c>
      <c r="J19" s="196"/>
      <c r="K19" s="196"/>
      <c r="L19" s="196"/>
      <c r="M19" s="205" t="e">
        <f aca="false">I19/G19</f>
        <v>#DIV/0!</v>
      </c>
      <c r="N19" s="196"/>
      <c r="O19" s="205" t="e">
        <f aca="false">K19/I19</f>
        <v>#DIV/0!</v>
      </c>
      <c r="P19" s="206" t="n">
        <f aca="false">K19-F19</f>
        <v>0</v>
      </c>
      <c r="Q19" s="207"/>
    </row>
    <row r="20" s="185" customFormat="true" ht="210" hidden="true" customHeight="true" outlineLevel="5" collapsed="false">
      <c r="A20" s="174" t="s">
        <v>32</v>
      </c>
      <c r="B20" s="201"/>
      <c r="C20" s="202" t="s">
        <v>28</v>
      </c>
      <c r="D20" s="203" t="s">
        <v>32</v>
      </c>
      <c r="E20" s="196"/>
      <c r="F20" s="196"/>
      <c r="G20" s="204" t="n">
        <f aca="false">F20-E20</f>
        <v>0</v>
      </c>
      <c r="H20" s="205" t="e">
        <f aca="false">F20/E20</f>
        <v>#DIV/0!</v>
      </c>
      <c r="I20" s="196" t="n">
        <v>0</v>
      </c>
      <c r="J20" s="196"/>
      <c r="K20" s="196"/>
      <c r="L20" s="196"/>
      <c r="M20" s="205" t="e">
        <f aca="false">I20/G20</f>
        <v>#DIV/0!</v>
      </c>
      <c r="N20" s="196"/>
      <c r="O20" s="205" t="e">
        <f aca="false">K20/I20</f>
        <v>#DIV/0!</v>
      </c>
      <c r="P20" s="206" t="n">
        <f aca="false">K20-F20</f>
        <v>0</v>
      </c>
      <c r="Q20" s="207"/>
    </row>
    <row r="21" s="185" customFormat="true" ht="210" hidden="true" customHeight="true" outlineLevel="5" collapsed="false">
      <c r="A21" s="174" t="s">
        <v>33</v>
      </c>
      <c r="B21" s="201"/>
      <c r="C21" s="202" t="s">
        <v>30</v>
      </c>
      <c r="D21" s="203" t="s">
        <v>33</v>
      </c>
      <c r="E21" s="196"/>
      <c r="F21" s="196"/>
      <c r="G21" s="204" t="n">
        <f aca="false">F21-E21</f>
        <v>0</v>
      </c>
      <c r="H21" s="205" t="e">
        <f aca="false">F21/E21</f>
        <v>#DIV/0!</v>
      </c>
      <c r="I21" s="196" t="n">
        <v>0</v>
      </c>
      <c r="J21" s="196"/>
      <c r="K21" s="196"/>
      <c r="L21" s="196"/>
      <c r="M21" s="205" t="e">
        <f aca="false">I21/G21</f>
        <v>#DIV/0!</v>
      </c>
      <c r="N21" s="196"/>
      <c r="O21" s="205" t="e">
        <f aca="false">K21/I21</f>
        <v>#DIV/0!</v>
      </c>
      <c r="P21" s="206" t="n">
        <f aca="false">K21-F21</f>
        <v>0</v>
      </c>
      <c r="Q21" s="207"/>
    </row>
    <row r="22" s="185" customFormat="true" ht="15.75" hidden="true" customHeight="true" outlineLevel="3" collapsed="false">
      <c r="A22" s="174" t="s">
        <v>34</v>
      </c>
      <c r="B22" s="201"/>
      <c r="C22" s="202" t="s">
        <v>25</v>
      </c>
      <c r="D22" s="203" t="s">
        <v>34</v>
      </c>
      <c r="E22" s="196"/>
      <c r="F22" s="196"/>
      <c r="G22" s="204" t="n">
        <f aca="false">F22-E22</f>
        <v>0</v>
      </c>
      <c r="H22" s="205" t="e">
        <f aca="false">F22/E22</f>
        <v>#DIV/0!</v>
      </c>
      <c r="I22" s="196" t="n">
        <v>750300</v>
      </c>
      <c r="J22" s="196"/>
      <c r="K22" s="196"/>
      <c r="L22" s="196"/>
      <c r="M22" s="205" t="e">
        <f aca="false">I22/G22</f>
        <v>#DIV/0!</v>
      </c>
      <c r="N22" s="196"/>
      <c r="O22" s="205" t="n">
        <f aca="false">K22/I22</f>
        <v>0</v>
      </c>
      <c r="P22" s="206" t="n">
        <f aca="false">K22-F22</f>
        <v>0</v>
      </c>
      <c r="Q22" s="207"/>
    </row>
    <row r="23" s="185" customFormat="true" ht="330" hidden="true" customHeight="true" outlineLevel="4" collapsed="false">
      <c r="A23" s="174" t="s">
        <v>35</v>
      </c>
      <c r="B23" s="201"/>
      <c r="C23" s="202" t="s">
        <v>36</v>
      </c>
      <c r="D23" s="203" t="s">
        <v>35</v>
      </c>
      <c r="E23" s="196"/>
      <c r="F23" s="196"/>
      <c r="G23" s="204" t="n">
        <f aca="false">F23-E23</f>
        <v>0</v>
      </c>
      <c r="H23" s="205" t="e">
        <f aca="false">F23/E23</f>
        <v>#DIV/0!</v>
      </c>
      <c r="I23" s="196" t="n">
        <v>750300</v>
      </c>
      <c r="J23" s="196"/>
      <c r="K23" s="196"/>
      <c r="L23" s="196"/>
      <c r="M23" s="205" t="e">
        <f aca="false">I23/G23</f>
        <v>#DIV/0!</v>
      </c>
      <c r="N23" s="196"/>
      <c r="O23" s="205" t="n">
        <f aca="false">K23/I23</f>
        <v>0</v>
      </c>
      <c r="P23" s="206" t="n">
        <f aca="false">K23-F23</f>
        <v>0</v>
      </c>
      <c r="Q23" s="207"/>
    </row>
    <row r="24" s="185" customFormat="true" ht="330" hidden="true" customHeight="true" outlineLevel="5" collapsed="false">
      <c r="A24" s="174" t="s">
        <v>35</v>
      </c>
      <c r="B24" s="201"/>
      <c r="C24" s="202" t="s">
        <v>37</v>
      </c>
      <c r="D24" s="203" t="s">
        <v>35</v>
      </c>
      <c r="E24" s="196"/>
      <c r="F24" s="196"/>
      <c r="G24" s="204" t="n">
        <f aca="false">F24-E24</f>
        <v>0</v>
      </c>
      <c r="H24" s="205" t="e">
        <f aca="false">F24/E24</f>
        <v>#DIV/0!</v>
      </c>
      <c r="I24" s="196" t="n">
        <v>750300</v>
      </c>
      <c r="J24" s="196"/>
      <c r="K24" s="196"/>
      <c r="L24" s="196"/>
      <c r="M24" s="205" t="e">
        <f aca="false">I24/G24</f>
        <v>#DIV/0!</v>
      </c>
      <c r="N24" s="196"/>
      <c r="O24" s="205" t="n">
        <f aca="false">K24/I24</f>
        <v>0</v>
      </c>
      <c r="P24" s="206" t="n">
        <f aca="false">K24-F24</f>
        <v>0</v>
      </c>
      <c r="Q24" s="207"/>
    </row>
    <row r="25" s="185" customFormat="true" ht="330" hidden="true" customHeight="true" outlineLevel="5" collapsed="false">
      <c r="A25" s="174" t="s">
        <v>38</v>
      </c>
      <c r="B25" s="201"/>
      <c r="C25" s="202" t="s">
        <v>37</v>
      </c>
      <c r="D25" s="203" t="s">
        <v>38</v>
      </c>
      <c r="E25" s="196"/>
      <c r="F25" s="196"/>
      <c r="G25" s="204" t="n">
        <f aca="false">F25-E25</f>
        <v>0</v>
      </c>
      <c r="H25" s="205" t="e">
        <f aca="false">F25/E25</f>
        <v>#DIV/0!</v>
      </c>
      <c r="I25" s="196" t="n">
        <v>0</v>
      </c>
      <c r="J25" s="196"/>
      <c r="K25" s="196"/>
      <c r="L25" s="196"/>
      <c r="M25" s="205" t="e">
        <f aca="false">I25/G25</f>
        <v>#DIV/0!</v>
      </c>
      <c r="N25" s="196"/>
      <c r="O25" s="205" t="e">
        <f aca="false">K25/I25</f>
        <v>#DIV/0!</v>
      </c>
      <c r="P25" s="206" t="n">
        <f aca="false">K25-F25</f>
        <v>0</v>
      </c>
      <c r="Q25" s="207"/>
    </row>
    <row r="26" s="185" customFormat="true" ht="15.75" hidden="true" customHeight="true" outlineLevel="5" collapsed="false">
      <c r="A26" s="174" t="s">
        <v>39</v>
      </c>
      <c r="B26" s="201"/>
      <c r="C26" s="202" t="n">
        <v>1.82101020200121E+019</v>
      </c>
      <c r="D26" s="203" t="s">
        <v>39</v>
      </c>
      <c r="E26" s="196"/>
      <c r="F26" s="196"/>
      <c r="G26" s="204" t="n">
        <f aca="false">F26-E26</f>
        <v>0</v>
      </c>
      <c r="H26" s="205" t="e">
        <f aca="false">F26/E26</f>
        <v>#DIV/0!</v>
      </c>
      <c r="I26" s="196" t="n">
        <v>0</v>
      </c>
      <c r="J26" s="196"/>
      <c r="K26" s="196"/>
      <c r="L26" s="196"/>
      <c r="M26" s="205" t="e">
        <f aca="false">I26/G26</f>
        <v>#DIV/0!</v>
      </c>
      <c r="N26" s="196"/>
      <c r="O26" s="205" t="e">
        <f aca="false">K26/I26</f>
        <v>#DIV/0!</v>
      </c>
      <c r="P26" s="206" t="n">
        <f aca="false">K26-F26</f>
        <v>0</v>
      </c>
      <c r="Q26" s="207"/>
    </row>
    <row r="27" s="185" customFormat="true" ht="330" hidden="true" customHeight="true" outlineLevel="5" collapsed="false">
      <c r="A27" s="174" t="s">
        <v>40</v>
      </c>
      <c r="B27" s="201"/>
      <c r="C27" s="202" t="s">
        <v>37</v>
      </c>
      <c r="D27" s="203" t="s">
        <v>40</v>
      </c>
      <c r="E27" s="196"/>
      <c r="F27" s="196"/>
      <c r="G27" s="204" t="n">
        <f aca="false">F27-E27</f>
        <v>0</v>
      </c>
      <c r="H27" s="205" t="e">
        <f aca="false">F27/E27</f>
        <v>#DIV/0!</v>
      </c>
      <c r="I27" s="196" t="n">
        <v>0</v>
      </c>
      <c r="J27" s="196"/>
      <c r="K27" s="196"/>
      <c r="L27" s="196"/>
      <c r="M27" s="205" t="e">
        <f aca="false">I27/G27</f>
        <v>#DIV/0!</v>
      </c>
      <c r="N27" s="196"/>
      <c r="O27" s="205" t="e">
        <f aca="false">K27/I27</f>
        <v>#DIV/0!</v>
      </c>
      <c r="P27" s="206" t="n">
        <f aca="false">K27-F27</f>
        <v>0</v>
      </c>
      <c r="Q27" s="207"/>
    </row>
    <row r="28" s="185" customFormat="true" ht="15.75" hidden="true" customHeight="true" outlineLevel="3" collapsed="false">
      <c r="A28" s="174" t="s">
        <v>41</v>
      </c>
      <c r="B28" s="201"/>
      <c r="C28" s="202" t="s">
        <v>25</v>
      </c>
      <c r="D28" s="203" t="s">
        <v>41</v>
      </c>
      <c r="E28" s="196"/>
      <c r="F28" s="196"/>
      <c r="G28" s="204" t="n">
        <f aca="false">F28-E28</f>
        <v>0</v>
      </c>
      <c r="H28" s="205" t="e">
        <f aca="false">F28/E28</f>
        <v>#DIV/0!</v>
      </c>
      <c r="I28" s="196" t="n">
        <v>450200</v>
      </c>
      <c r="J28" s="196"/>
      <c r="K28" s="196"/>
      <c r="L28" s="196"/>
      <c r="M28" s="205" t="e">
        <f aca="false">I28/G28</f>
        <v>#DIV/0!</v>
      </c>
      <c r="N28" s="196"/>
      <c r="O28" s="205" t="n">
        <f aca="false">K28/I28</f>
        <v>0</v>
      </c>
      <c r="P28" s="206" t="n">
        <f aca="false">K28-F28</f>
        <v>0</v>
      </c>
      <c r="Q28" s="207"/>
    </row>
    <row r="29" s="185" customFormat="true" ht="120" hidden="true" customHeight="true" outlineLevel="4" collapsed="false">
      <c r="A29" s="174" t="s">
        <v>42</v>
      </c>
      <c r="B29" s="201"/>
      <c r="C29" s="202" t="s">
        <v>43</v>
      </c>
      <c r="D29" s="203" t="s">
        <v>42</v>
      </c>
      <c r="E29" s="196"/>
      <c r="F29" s="196"/>
      <c r="G29" s="204" t="n">
        <f aca="false">F29-E29</f>
        <v>0</v>
      </c>
      <c r="H29" s="205" t="e">
        <f aca="false">F29/E29</f>
        <v>#DIV/0!</v>
      </c>
      <c r="I29" s="196" t="n">
        <v>450200</v>
      </c>
      <c r="J29" s="196"/>
      <c r="K29" s="196"/>
      <c r="L29" s="196"/>
      <c r="M29" s="205" t="e">
        <f aca="false">I29/G29</f>
        <v>#DIV/0!</v>
      </c>
      <c r="N29" s="196"/>
      <c r="O29" s="205" t="n">
        <f aca="false">K29/I29</f>
        <v>0</v>
      </c>
      <c r="P29" s="206" t="n">
        <f aca="false">K29-F29</f>
        <v>0</v>
      </c>
      <c r="Q29" s="207"/>
    </row>
    <row r="30" s="185" customFormat="true" ht="120" hidden="true" customHeight="true" outlineLevel="5" collapsed="false">
      <c r="A30" s="174" t="s">
        <v>42</v>
      </c>
      <c r="B30" s="201"/>
      <c r="C30" s="202" t="s">
        <v>44</v>
      </c>
      <c r="D30" s="203" t="s">
        <v>42</v>
      </c>
      <c r="E30" s="196"/>
      <c r="F30" s="196"/>
      <c r="G30" s="204" t="n">
        <f aca="false">F30-E30</f>
        <v>0</v>
      </c>
      <c r="H30" s="205" t="e">
        <f aca="false">F30/E30</f>
        <v>#DIV/0!</v>
      </c>
      <c r="I30" s="196" t="n">
        <v>450200</v>
      </c>
      <c r="J30" s="196"/>
      <c r="K30" s="196"/>
      <c r="L30" s="196"/>
      <c r="M30" s="205" t="e">
        <f aca="false">I30/G30</f>
        <v>#DIV/0!</v>
      </c>
      <c r="N30" s="196"/>
      <c r="O30" s="205" t="n">
        <f aca="false">K30/I30</f>
        <v>0</v>
      </c>
      <c r="P30" s="206" t="n">
        <f aca="false">K30-F30</f>
        <v>0</v>
      </c>
      <c r="Q30" s="207"/>
    </row>
    <row r="31" s="185" customFormat="true" ht="120" hidden="true" customHeight="true" outlineLevel="5" collapsed="false">
      <c r="A31" s="174" t="s">
        <v>45</v>
      </c>
      <c r="B31" s="201"/>
      <c r="C31" s="202" t="s">
        <v>46</v>
      </c>
      <c r="D31" s="203" t="s">
        <v>45</v>
      </c>
      <c r="E31" s="196"/>
      <c r="F31" s="196"/>
      <c r="G31" s="204" t="n">
        <f aca="false">F31-E31</f>
        <v>0</v>
      </c>
      <c r="H31" s="205" t="e">
        <f aca="false">F31/E31</f>
        <v>#DIV/0!</v>
      </c>
      <c r="I31" s="196" t="n">
        <v>0</v>
      </c>
      <c r="J31" s="196"/>
      <c r="K31" s="196"/>
      <c r="L31" s="196"/>
      <c r="M31" s="205" t="e">
        <f aca="false">I31/G31</f>
        <v>#DIV/0!</v>
      </c>
      <c r="N31" s="196"/>
      <c r="O31" s="205" t="e">
        <f aca="false">K31/I31</f>
        <v>#DIV/0!</v>
      </c>
      <c r="P31" s="206" t="n">
        <f aca="false">K31-F31</f>
        <v>0</v>
      </c>
      <c r="Q31" s="207"/>
    </row>
    <row r="32" s="185" customFormat="true" ht="15.75" hidden="true" customHeight="true" outlineLevel="5" collapsed="false">
      <c r="A32" s="174" t="s">
        <v>47</v>
      </c>
      <c r="B32" s="201"/>
      <c r="C32" s="202" t="n">
        <v>1.82101020300121E+019</v>
      </c>
      <c r="D32" s="203" t="s">
        <v>47</v>
      </c>
      <c r="E32" s="196"/>
      <c r="F32" s="196"/>
      <c r="G32" s="204" t="n">
        <f aca="false">F32-E32</f>
        <v>0</v>
      </c>
      <c r="H32" s="205" t="e">
        <f aca="false">F32/E32</f>
        <v>#DIV/0!</v>
      </c>
      <c r="I32" s="196" t="n">
        <v>0</v>
      </c>
      <c r="J32" s="196"/>
      <c r="K32" s="196"/>
      <c r="L32" s="196"/>
      <c r="M32" s="205" t="e">
        <f aca="false">I32/G32</f>
        <v>#DIV/0!</v>
      </c>
      <c r="N32" s="196"/>
      <c r="O32" s="205" t="e">
        <f aca="false">K32/I32</f>
        <v>#DIV/0!</v>
      </c>
      <c r="P32" s="206" t="n">
        <f aca="false">K32-F32</f>
        <v>0</v>
      </c>
      <c r="Q32" s="207"/>
    </row>
    <row r="33" s="185" customFormat="true" ht="120" hidden="true" customHeight="true" outlineLevel="5" collapsed="false">
      <c r="A33" s="174" t="s">
        <v>48</v>
      </c>
      <c r="B33" s="201"/>
      <c r="C33" s="202" t="s">
        <v>46</v>
      </c>
      <c r="D33" s="203" t="s">
        <v>48</v>
      </c>
      <c r="E33" s="196"/>
      <c r="F33" s="196"/>
      <c r="G33" s="204" t="n">
        <f aca="false">F33-E33</f>
        <v>0</v>
      </c>
      <c r="H33" s="205" t="e">
        <f aca="false">F33/E33</f>
        <v>#DIV/0!</v>
      </c>
      <c r="I33" s="196" t="n">
        <v>0</v>
      </c>
      <c r="J33" s="196"/>
      <c r="K33" s="196"/>
      <c r="L33" s="196"/>
      <c r="M33" s="205" t="e">
        <f aca="false">I33/G33</f>
        <v>#DIV/0!</v>
      </c>
      <c r="N33" s="196"/>
      <c r="O33" s="205" t="e">
        <f aca="false">K33/I33</f>
        <v>#DIV/0!</v>
      </c>
      <c r="P33" s="206" t="n">
        <f aca="false">K33-F33</f>
        <v>0</v>
      </c>
      <c r="Q33" s="207"/>
    </row>
    <row r="34" s="185" customFormat="true" ht="120" hidden="true" customHeight="true" outlineLevel="5" collapsed="false">
      <c r="A34" s="174" t="s">
        <v>49</v>
      </c>
      <c r="B34" s="201"/>
      <c r="C34" s="202" t="s">
        <v>46</v>
      </c>
      <c r="D34" s="203" t="s">
        <v>49</v>
      </c>
      <c r="E34" s="196"/>
      <c r="F34" s="196"/>
      <c r="G34" s="204" t="n">
        <f aca="false">F34-E34</f>
        <v>0</v>
      </c>
      <c r="H34" s="205" t="e">
        <f aca="false">F34/E34</f>
        <v>#DIV/0!</v>
      </c>
      <c r="I34" s="196" t="n">
        <v>0</v>
      </c>
      <c r="J34" s="196"/>
      <c r="K34" s="196"/>
      <c r="L34" s="196"/>
      <c r="M34" s="205" t="e">
        <f aca="false">I34/G34</f>
        <v>#DIV/0!</v>
      </c>
      <c r="N34" s="196"/>
      <c r="O34" s="205" t="e">
        <f aca="false">K34/I34</f>
        <v>#DIV/0!</v>
      </c>
      <c r="P34" s="206" t="n">
        <f aca="false">K34-F34</f>
        <v>0</v>
      </c>
      <c r="Q34" s="207"/>
    </row>
    <row r="35" s="185" customFormat="true" ht="15.75" hidden="true" customHeight="true" outlineLevel="3" collapsed="false">
      <c r="A35" s="174" t="s">
        <v>50</v>
      </c>
      <c r="B35" s="201"/>
      <c r="C35" s="202" t="s">
        <v>25</v>
      </c>
      <c r="D35" s="203" t="s">
        <v>50</v>
      </c>
      <c r="E35" s="196"/>
      <c r="F35" s="196"/>
      <c r="G35" s="204" t="n">
        <f aca="false">F35-E35</f>
        <v>0</v>
      </c>
      <c r="H35" s="205" t="e">
        <f aca="false">F35/E35</f>
        <v>#DIV/0!</v>
      </c>
      <c r="I35" s="196" t="n">
        <v>300100</v>
      </c>
      <c r="J35" s="196"/>
      <c r="K35" s="196"/>
      <c r="L35" s="196"/>
      <c r="M35" s="205" t="e">
        <f aca="false">I35/G35</f>
        <v>#DIV/0!</v>
      </c>
      <c r="N35" s="196"/>
      <c r="O35" s="205" t="n">
        <f aca="false">K35/I35</f>
        <v>0</v>
      </c>
      <c r="P35" s="206" t="n">
        <f aca="false">K35-F35</f>
        <v>0</v>
      </c>
      <c r="Q35" s="207"/>
    </row>
    <row r="36" s="185" customFormat="true" ht="270" hidden="true" customHeight="true" outlineLevel="4" collapsed="false">
      <c r="A36" s="174" t="s">
        <v>51</v>
      </c>
      <c r="B36" s="201"/>
      <c r="C36" s="202" t="s">
        <v>52</v>
      </c>
      <c r="D36" s="203" t="s">
        <v>51</v>
      </c>
      <c r="E36" s="196"/>
      <c r="F36" s="196"/>
      <c r="G36" s="204" t="n">
        <f aca="false">F36-E36</f>
        <v>0</v>
      </c>
      <c r="H36" s="205" t="e">
        <f aca="false">F36/E36</f>
        <v>#DIV/0!</v>
      </c>
      <c r="I36" s="196" t="n">
        <v>300100</v>
      </c>
      <c r="J36" s="196"/>
      <c r="K36" s="196"/>
      <c r="L36" s="196"/>
      <c r="M36" s="205" t="e">
        <f aca="false">I36/G36</f>
        <v>#DIV/0!</v>
      </c>
      <c r="N36" s="196"/>
      <c r="O36" s="205" t="n">
        <f aca="false">K36/I36</f>
        <v>0</v>
      </c>
      <c r="P36" s="206" t="n">
        <f aca="false">K36-F36</f>
        <v>0</v>
      </c>
      <c r="Q36" s="207"/>
    </row>
    <row r="37" s="185" customFormat="true" ht="270" hidden="true" customHeight="true" outlineLevel="5" collapsed="false">
      <c r="A37" s="174" t="s">
        <v>51</v>
      </c>
      <c r="B37" s="201"/>
      <c r="C37" s="202" t="s">
        <v>53</v>
      </c>
      <c r="D37" s="203" t="s">
        <v>51</v>
      </c>
      <c r="E37" s="196"/>
      <c r="F37" s="196"/>
      <c r="G37" s="204" t="n">
        <f aca="false">F37-E37</f>
        <v>0</v>
      </c>
      <c r="H37" s="205" t="e">
        <f aca="false">F37/E37</f>
        <v>#DIV/0!</v>
      </c>
      <c r="I37" s="196" t="n">
        <v>300100</v>
      </c>
      <c r="J37" s="196"/>
      <c r="K37" s="196"/>
      <c r="L37" s="196"/>
      <c r="M37" s="205" t="e">
        <f aca="false">I37/G37</f>
        <v>#DIV/0!</v>
      </c>
      <c r="N37" s="196"/>
      <c r="O37" s="205" t="n">
        <f aca="false">K37/I37</f>
        <v>0</v>
      </c>
      <c r="P37" s="206" t="n">
        <f aca="false">K37-F37</f>
        <v>0</v>
      </c>
      <c r="Q37" s="207"/>
    </row>
    <row r="38" s="185" customFormat="true" ht="409.5" hidden="true" customHeight="true" outlineLevel="5" collapsed="false">
      <c r="A38" s="174" t="s">
        <v>54</v>
      </c>
      <c r="B38" s="201"/>
      <c r="C38" s="202" t="s">
        <v>55</v>
      </c>
      <c r="D38" s="203" t="s">
        <v>54</v>
      </c>
      <c r="E38" s="196" t="n">
        <v>8650982.19</v>
      </c>
      <c r="F38" s="196"/>
      <c r="G38" s="204" t="n">
        <f aca="false">F38-E38</f>
        <v>-8650982.19</v>
      </c>
      <c r="H38" s="205" t="n">
        <f aca="false">F38/E38</f>
        <v>0</v>
      </c>
      <c r="I38" s="196" t="n">
        <v>0</v>
      </c>
      <c r="J38" s="196"/>
      <c r="K38" s="196"/>
      <c r="L38" s="196"/>
      <c r="M38" s="205" t="n">
        <f aca="false">I38/G38</f>
        <v>-0</v>
      </c>
      <c r="N38" s="196"/>
      <c r="O38" s="205" t="e">
        <f aca="false">K38/I38</f>
        <v>#DIV/0!</v>
      </c>
      <c r="P38" s="206" t="n">
        <f aca="false">K38-F38</f>
        <v>0</v>
      </c>
      <c r="Q38" s="207"/>
    </row>
    <row r="39" s="185" customFormat="true" ht="57.75" hidden="false" customHeight="true" outlineLevel="2" collapsed="true">
      <c r="A39" s="174" t="s">
        <v>56</v>
      </c>
      <c r="B39" s="201" t="s">
        <v>280</v>
      </c>
      <c r="C39" s="202" t="s">
        <v>58</v>
      </c>
      <c r="D39" s="203" t="s">
        <v>56</v>
      </c>
      <c r="E39" s="196" t="n">
        <v>10254357.32</v>
      </c>
      <c r="F39" s="196" t="n">
        <v>2877493</v>
      </c>
      <c r="G39" s="204" t="n">
        <f aca="false">F39-E39</f>
        <v>-7376864.32</v>
      </c>
      <c r="H39" s="205" t="n">
        <f aca="false">F39/E39</f>
        <v>0.280611735109695</v>
      </c>
      <c r="I39" s="196" t="n">
        <v>9197170</v>
      </c>
      <c r="J39" s="196" t="n">
        <v>676056.9</v>
      </c>
      <c r="K39" s="196" t="n">
        <f aca="false">2473092.53+43926.65+798665.33</f>
        <v>3315684.51</v>
      </c>
      <c r="L39" s="182" t="n">
        <f aca="false">K39-J39</f>
        <v>2639627.61</v>
      </c>
      <c r="M39" s="205" t="n">
        <f aca="false">I39/G39</f>
        <v>-1.24675873122199</v>
      </c>
      <c r="N39" s="196" t="n">
        <f aca="false">K39-I39</f>
        <v>-5881485.49</v>
      </c>
      <c r="O39" s="205" t="n">
        <f aca="false">K39/I39</f>
        <v>0.360511386654808</v>
      </c>
      <c r="P39" s="206" t="n">
        <f aca="false">K39-F39</f>
        <v>438191.51</v>
      </c>
      <c r="Q39" s="208" t="s">
        <v>59</v>
      </c>
    </row>
    <row r="40" s="185" customFormat="true" ht="58.5" hidden="false" customHeight="true" outlineLevel="1" collapsed="false">
      <c r="A40" s="174" t="s">
        <v>60</v>
      </c>
      <c r="B40" s="201" t="s">
        <v>61</v>
      </c>
      <c r="C40" s="202" t="s">
        <v>62</v>
      </c>
      <c r="D40" s="203" t="s">
        <v>60</v>
      </c>
      <c r="E40" s="209" t="n">
        <f aca="false">E41+E42+E52+E56</f>
        <v>45903932.26</v>
      </c>
      <c r="F40" s="196" t="n">
        <f aca="false">F41+F42+F52+F56</f>
        <v>18314432.53</v>
      </c>
      <c r="G40" s="204" t="n">
        <f aca="false">F40-E40</f>
        <v>-27589499.73</v>
      </c>
      <c r="H40" s="205" t="n">
        <f aca="false">F40/E40</f>
        <v>0.398973064579021</v>
      </c>
      <c r="I40" s="196" t="n">
        <f aca="false">I41+I42+I52+I56</f>
        <v>44278800</v>
      </c>
      <c r="J40" s="196" t="n">
        <f aca="false">J41+J42+J52+J56</f>
        <v>1291804</v>
      </c>
      <c r="K40" s="196" t="n">
        <f aca="false">K41+K42+K52+K56</f>
        <v>20589455.72</v>
      </c>
      <c r="L40" s="182" t="n">
        <f aca="false">K40-J40</f>
        <v>19297651.72</v>
      </c>
      <c r="M40" s="205" t="n">
        <f aca="false">I40/G40</f>
        <v>-1.60491492898846</v>
      </c>
      <c r="N40" s="196" t="n">
        <f aca="false">N41+N42+N52+N56</f>
        <v>-23689344.28</v>
      </c>
      <c r="O40" s="205" t="n">
        <f aca="false">K40/I40</f>
        <v>0.464995793020588</v>
      </c>
      <c r="P40" s="206" t="n">
        <f aca="false">K40-F40</f>
        <v>2275023.19</v>
      </c>
      <c r="Q40" s="208" t="s">
        <v>59</v>
      </c>
    </row>
    <row r="41" s="185" customFormat="true" ht="41.25" hidden="false" customHeight="true" outlineLevel="1" collapsed="false">
      <c r="A41" s="174"/>
      <c r="B41" s="201" t="s">
        <v>281</v>
      </c>
      <c r="C41" s="210" t="s">
        <v>64</v>
      </c>
      <c r="D41" s="211" t="s">
        <v>65</v>
      </c>
      <c r="E41" s="212" t="n">
        <v>33191065.25</v>
      </c>
      <c r="F41" s="212" t="n">
        <v>12874387.82</v>
      </c>
      <c r="G41" s="213" t="n">
        <f aca="false">F41-E41</f>
        <v>-20316677.43</v>
      </c>
      <c r="H41" s="214"/>
      <c r="I41" s="212" t="n">
        <v>31715800</v>
      </c>
      <c r="J41" s="212" t="n">
        <v>728906</v>
      </c>
      <c r="K41" s="212" t="n">
        <f aca="false">7105876.89+218530.25+9113559.89+1115052.69</f>
        <v>17553019.72</v>
      </c>
      <c r="L41" s="212" t="n">
        <f aca="false">K41-J41</f>
        <v>16824113.72</v>
      </c>
      <c r="M41" s="214" t="n">
        <f aca="false">I41/G41</f>
        <v>-1.56107218364199</v>
      </c>
      <c r="N41" s="212" t="n">
        <f aca="false">K41-I41</f>
        <v>-14162780.28</v>
      </c>
      <c r="O41" s="214" t="n">
        <f aca="false">K41/I41</f>
        <v>0.553447168918962</v>
      </c>
      <c r="P41" s="212" t="n">
        <f aca="false">K41-F41</f>
        <v>4678631.9</v>
      </c>
      <c r="Q41" s="215"/>
    </row>
    <row r="42" customFormat="false" ht="28.5" hidden="false" customHeight="false" outlineLevel="2" collapsed="false">
      <c r="A42" s="216" t="s">
        <v>66</v>
      </c>
      <c r="B42" s="217" t="s">
        <v>67</v>
      </c>
      <c r="C42" s="210" t="s">
        <v>68</v>
      </c>
      <c r="D42" s="211" t="s">
        <v>66</v>
      </c>
      <c r="E42" s="212" t="n">
        <v>108221.73</v>
      </c>
      <c r="F42" s="212" t="n">
        <v>77531.95</v>
      </c>
      <c r="G42" s="213" t="n">
        <f aca="false">F42-E42</f>
        <v>-30689.78</v>
      </c>
      <c r="H42" s="214" t="n">
        <f aca="false">F42/E42</f>
        <v>0.716417580831502</v>
      </c>
      <c r="I42" s="212"/>
      <c r="J42" s="212"/>
      <c r="K42" s="212" t="n">
        <v>-221964.26</v>
      </c>
      <c r="L42" s="212" t="n">
        <f aca="false">K42-J42</f>
        <v>-221964.26</v>
      </c>
      <c r="M42" s="214" t="n">
        <f aca="false">I42/G42</f>
        <v>-0</v>
      </c>
      <c r="N42" s="212" t="n">
        <f aca="false">K42-I42</f>
        <v>-221964.26</v>
      </c>
      <c r="O42" s="214"/>
      <c r="P42" s="212" t="n">
        <f aca="false">K42-F42</f>
        <v>-299496.21</v>
      </c>
      <c r="Q42" s="218" t="s">
        <v>69</v>
      </c>
    </row>
    <row r="43" customFormat="false" ht="15" hidden="true" customHeight="true" outlineLevel="3" collapsed="false">
      <c r="A43" s="216" t="s">
        <v>70</v>
      </c>
      <c r="B43" s="217"/>
      <c r="C43" s="210" t="s">
        <v>25</v>
      </c>
      <c r="D43" s="211" t="s">
        <v>70</v>
      </c>
      <c r="E43" s="212"/>
      <c r="F43" s="212"/>
      <c r="G43" s="213" t="n">
        <f aca="false">F43-E43</f>
        <v>0</v>
      </c>
      <c r="H43" s="214" t="e">
        <f aca="false">F43/E43</f>
        <v>#DIV/0!</v>
      </c>
      <c r="I43" s="212" t="n">
        <v>57591300</v>
      </c>
      <c r="J43" s="212"/>
      <c r="K43" s="212"/>
      <c r="L43" s="212" t="n">
        <f aca="false">K43-J43</f>
        <v>0</v>
      </c>
      <c r="M43" s="214" t="e">
        <f aca="false">I43/G43</f>
        <v>#DIV/0!</v>
      </c>
      <c r="N43" s="212" t="n">
        <f aca="false">K43-I43</f>
        <v>-57591300</v>
      </c>
      <c r="O43" s="214" t="n">
        <f aca="false">K43/I43</f>
        <v>0</v>
      </c>
      <c r="P43" s="212" t="n">
        <f aca="false">K43-F43</f>
        <v>0</v>
      </c>
      <c r="Q43" s="219"/>
    </row>
    <row r="44" customFormat="false" ht="57" hidden="true" customHeight="true" outlineLevel="4" collapsed="false">
      <c r="A44" s="216" t="s">
        <v>71</v>
      </c>
      <c r="B44" s="217"/>
      <c r="C44" s="210" t="s">
        <v>72</v>
      </c>
      <c r="D44" s="211" t="s">
        <v>71</v>
      </c>
      <c r="E44" s="212"/>
      <c r="F44" s="212"/>
      <c r="G44" s="213" t="n">
        <f aca="false">F44-E44</f>
        <v>0</v>
      </c>
      <c r="H44" s="214" t="e">
        <f aca="false">F44/E44</f>
        <v>#DIV/0!</v>
      </c>
      <c r="I44" s="212" t="n">
        <v>57591300</v>
      </c>
      <c r="J44" s="212"/>
      <c r="K44" s="212"/>
      <c r="L44" s="212" t="n">
        <f aca="false">K44-J44</f>
        <v>0</v>
      </c>
      <c r="M44" s="214" t="e">
        <f aca="false">I44/G44</f>
        <v>#DIV/0!</v>
      </c>
      <c r="N44" s="212" t="n">
        <f aca="false">K44-I44</f>
        <v>-57591300</v>
      </c>
      <c r="O44" s="214" t="n">
        <f aca="false">K44/I44</f>
        <v>0</v>
      </c>
      <c r="P44" s="212" t="n">
        <f aca="false">K44-F44</f>
        <v>0</v>
      </c>
      <c r="Q44" s="219"/>
    </row>
    <row r="45" customFormat="false" ht="57" hidden="true" customHeight="true" outlineLevel="5" collapsed="false">
      <c r="A45" s="216" t="s">
        <v>71</v>
      </c>
      <c r="B45" s="217"/>
      <c r="C45" s="210" t="s">
        <v>73</v>
      </c>
      <c r="D45" s="211" t="s">
        <v>71</v>
      </c>
      <c r="E45" s="212"/>
      <c r="F45" s="212"/>
      <c r="G45" s="213" t="n">
        <f aca="false">F45-E45</f>
        <v>0</v>
      </c>
      <c r="H45" s="214" t="e">
        <f aca="false">F45/E45</f>
        <v>#DIV/0!</v>
      </c>
      <c r="I45" s="212" t="n">
        <v>57591300</v>
      </c>
      <c r="J45" s="212"/>
      <c r="K45" s="212"/>
      <c r="L45" s="212" t="n">
        <f aca="false">K45-J45</f>
        <v>0</v>
      </c>
      <c r="M45" s="214" t="e">
        <f aca="false">I45/G45</f>
        <v>#DIV/0!</v>
      </c>
      <c r="N45" s="212" t="n">
        <f aca="false">K45-I45</f>
        <v>-57591300</v>
      </c>
      <c r="O45" s="214" t="n">
        <f aca="false">K45/I45</f>
        <v>0</v>
      </c>
      <c r="P45" s="212" t="n">
        <f aca="false">K45-F45</f>
        <v>0</v>
      </c>
      <c r="Q45" s="219"/>
    </row>
    <row r="46" customFormat="false" ht="57" hidden="true" customHeight="true" outlineLevel="5" collapsed="false">
      <c r="A46" s="216" t="s">
        <v>74</v>
      </c>
      <c r="B46" s="217"/>
      <c r="C46" s="210" t="s">
        <v>73</v>
      </c>
      <c r="D46" s="211" t="s">
        <v>74</v>
      </c>
      <c r="E46" s="212"/>
      <c r="F46" s="212"/>
      <c r="G46" s="213" t="n">
        <f aca="false">F46-E46</f>
        <v>0</v>
      </c>
      <c r="H46" s="214" t="e">
        <f aca="false">F46/E46</f>
        <v>#DIV/0!</v>
      </c>
      <c r="I46" s="212" t="n">
        <v>0</v>
      </c>
      <c r="J46" s="212"/>
      <c r="K46" s="212"/>
      <c r="L46" s="212" t="n">
        <f aca="false">K46-J46</f>
        <v>0</v>
      </c>
      <c r="M46" s="214" t="e">
        <f aca="false">I46/G46</f>
        <v>#DIV/0!</v>
      </c>
      <c r="N46" s="212" t="n">
        <f aca="false">K46-I46</f>
        <v>0</v>
      </c>
      <c r="O46" s="214" t="e">
        <f aca="false">K46/I46</f>
        <v>#DIV/0!</v>
      </c>
      <c r="P46" s="212" t="n">
        <f aca="false">K46-F46</f>
        <v>0</v>
      </c>
      <c r="Q46" s="219"/>
    </row>
    <row r="47" customFormat="false" ht="57" hidden="true" customHeight="true" outlineLevel="5" collapsed="false">
      <c r="A47" s="216" t="s">
        <v>75</v>
      </c>
      <c r="B47" s="217"/>
      <c r="C47" s="210" t="s">
        <v>73</v>
      </c>
      <c r="D47" s="211" t="s">
        <v>75</v>
      </c>
      <c r="E47" s="212"/>
      <c r="F47" s="212"/>
      <c r="G47" s="213" t="n">
        <f aca="false">F47-E47</f>
        <v>0</v>
      </c>
      <c r="H47" s="214" t="e">
        <f aca="false">F47/E47</f>
        <v>#DIV/0!</v>
      </c>
      <c r="I47" s="212" t="n">
        <v>0</v>
      </c>
      <c r="J47" s="212"/>
      <c r="K47" s="212"/>
      <c r="L47" s="212" t="n">
        <f aca="false">K47-J47</f>
        <v>0</v>
      </c>
      <c r="M47" s="214" t="e">
        <f aca="false">I47/G47</f>
        <v>#DIV/0!</v>
      </c>
      <c r="N47" s="212" t="n">
        <f aca="false">K47-I47</f>
        <v>0</v>
      </c>
      <c r="O47" s="214" t="e">
        <f aca="false">K47/I47</f>
        <v>#DIV/0!</v>
      </c>
      <c r="P47" s="212" t="n">
        <f aca="false">K47-F47</f>
        <v>0</v>
      </c>
      <c r="Q47" s="219"/>
    </row>
    <row r="48" customFormat="false" ht="57" hidden="true" customHeight="true" outlineLevel="5" collapsed="false">
      <c r="A48" s="216" t="s">
        <v>76</v>
      </c>
      <c r="B48" s="217"/>
      <c r="C48" s="210" t="s">
        <v>73</v>
      </c>
      <c r="D48" s="211" t="s">
        <v>76</v>
      </c>
      <c r="E48" s="212"/>
      <c r="F48" s="212"/>
      <c r="G48" s="213" t="n">
        <f aca="false">F48-E48</f>
        <v>0</v>
      </c>
      <c r="H48" s="214" t="e">
        <f aca="false">F48/E48</f>
        <v>#DIV/0!</v>
      </c>
      <c r="I48" s="212" t="n">
        <v>0</v>
      </c>
      <c r="J48" s="212"/>
      <c r="K48" s="212"/>
      <c r="L48" s="212" t="n">
        <f aca="false">K48-J48</f>
        <v>0</v>
      </c>
      <c r="M48" s="214" t="e">
        <f aca="false">I48/G48</f>
        <v>#DIV/0!</v>
      </c>
      <c r="N48" s="212" t="n">
        <f aca="false">K48-I48</f>
        <v>0</v>
      </c>
      <c r="O48" s="214" t="e">
        <f aca="false">K48/I48</f>
        <v>#DIV/0!</v>
      </c>
      <c r="P48" s="212" t="n">
        <f aca="false">K48-F48</f>
        <v>0</v>
      </c>
      <c r="Q48" s="219"/>
    </row>
    <row r="49" customFormat="false" ht="15" hidden="true" customHeight="true" outlineLevel="3" collapsed="false">
      <c r="A49" s="216" t="s">
        <v>77</v>
      </c>
      <c r="B49" s="217"/>
      <c r="C49" s="210" t="s">
        <v>25</v>
      </c>
      <c r="D49" s="211" t="s">
        <v>77</v>
      </c>
      <c r="E49" s="212"/>
      <c r="F49" s="212"/>
      <c r="G49" s="213" t="n">
        <f aca="false">F49-E49</f>
        <v>0</v>
      </c>
      <c r="H49" s="214" t="e">
        <f aca="false">F49/E49</f>
        <v>#DIV/0!</v>
      </c>
      <c r="I49" s="212" t="n">
        <v>0</v>
      </c>
      <c r="J49" s="212"/>
      <c r="K49" s="212"/>
      <c r="L49" s="212" t="n">
        <f aca="false">K49-J49</f>
        <v>0</v>
      </c>
      <c r="M49" s="214" t="e">
        <f aca="false">I49/G49</f>
        <v>#DIV/0!</v>
      </c>
      <c r="N49" s="212" t="n">
        <f aca="false">K49-I49</f>
        <v>0</v>
      </c>
      <c r="O49" s="214" t="e">
        <f aca="false">K49/I49</f>
        <v>#DIV/0!</v>
      </c>
      <c r="P49" s="212" t="n">
        <f aca="false">K49-F49</f>
        <v>0</v>
      </c>
      <c r="Q49" s="219"/>
    </row>
    <row r="50" customFormat="false" ht="99.75" hidden="true" customHeight="true" outlineLevel="4" collapsed="false">
      <c r="A50" s="216" t="s">
        <v>78</v>
      </c>
      <c r="B50" s="217"/>
      <c r="C50" s="210" t="s">
        <v>79</v>
      </c>
      <c r="D50" s="211" t="s">
        <v>78</v>
      </c>
      <c r="E50" s="212"/>
      <c r="F50" s="212"/>
      <c r="G50" s="213" t="n">
        <f aca="false">F50-E50</f>
        <v>0</v>
      </c>
      <c r="H50" s="214" t="e">
        <f aca="false">F50/E50</f>
        <v>#DIV/0!</v>
      </c>
      <c r="I50" s="212" t="n">
        <v>0</v>
      </c>
      <c r="J50" s="212"/>
      <c r="K50" s="212"/>
      <c r="L50" s="212" t="n">
        <f aca="false">K50-J50</f>
        <v>0</v>
      </c>
      <c r="M50" s="214" t="e">
        <f aca="false">I50/G50</f>
        <v>#DIV/0!</v>
      </c>
      <c r="N50" s="212" t="n">
        <f aca="false">K50-I50</f>
        <v>0</v>
      </c>
      <c r="O50" s="214" t="e">
        <f aca="false">K50/I50</f>
        <v>#DIV/0!</v>
      </c>
      <c r="P50" s="212" t="n">
        <f aca="false">K50-F50</f>
        <v>0</v>
      </c>
      <c r="Q50" s="219"/>
    </row>
    <row r="51" customFormat="false" ht="99.75" hidden="true" customHeight="true" outlineLevel="5" collapsed="false">
      <c r="A51" s="216" t="s">
        <v>80</v>
      </c>
      <c r="B51" s="217"/>
      <c r="C51" s="210" t="s">
        <v>81</v>
      </c>
      <c r="D51" s="211" t="s">
        <v>80</v>
      </c>
      <c r="E51" s="212"/>
      <c r="F51" s="212"/>
      <c r="G51" s="213" t="n">
        <f aca="false">F51-E51</f>
        <v>0</v>
      </c>
      <c r="H51" s="214" t="e">
        <f aca="false">F51/E51</f>
        <v>#DIV/0!</v>
      </c>
      <c r="I51" s="212" t="n">
        <v>0</v>
      </c>
      <c r="J51" s="212"/>
      <c r="K51" s="212"/>
      <c r="L51" s="212" t="n">
        <f aca="false">K51-J51</f>
        <v>0</v>
      </c>
      <c r="M51" s="214" t="e">
        <f aca="false">I51/G51</f>
        <v>#DIV/0!</v>
      </c>
      <c r="N51" s="212" t="n">
        <f aca="false">K51-I51</f>
        <v>0</v>
      </c>
      <c r="O51" s="214" t="e">
        <f aca="false">K51/I51</f>
        <v>#DIV/0!</v>
      </c>
      <c r="P51" s="212" t="n">
        <f aca="false">K51-F51</f>
        <v>0</v>
      </c>
      <c r="Q51" s="219"/>
    </row>
    <row r="52" customFormat="false" ht="18.75" hidden="false" customHeight="true" outlineLevel="2" collapsed="true">
      <c r="A52" s="216" t="s">
        <v>82</v>
      </c>
      <c r="B52" s="217" t="s">
        <v>83</v>
      </c>
      <c r="C52" s="210" t="s">
        <v>84</v>
      </c>
      <c r="D52" s="211" t="s">
        <v>82</v>
      </c>
      <c r="E52" s="213" t="n">
        <v>63052.38</v>
      </c>
      <c r="F52" s="213" t="n">
        <v>63055.66</v>
      </c>
      <c r="G52" s="213" t="n">
        <f aca="false">F52-E52</f>
        <v>3.28000000000611</v>
      </c>
      <c r="H52" s="214" t="n">
        <f aca="false">F52/E52</f>
        <v>1.00005202024095</v>
      </c>
      <c r="I52" s="212" t="n">
        <v>63000</v>
      </c>
      <c r="J52" s="212"/>
      <c r="K52" s="213" t="n">
        <v>17679</v>
      </c>
      <c r="L52" s="212" t="n">
        <f aca="false">K52-J52</f>
        <v>17679</v>
      </c>
      <c r="M52" s="214" t="n">
        <f aca="false">I52/G52</f>
        <v>19207.3170731349</v>
      </c>
      <c r="N52" s="212" t="n">
        <f aca="false">K52-I52</f>
        <v>-45321</v>
      </c>
      <c r="O52" s="214" t="n">
        <f aca="false">K52/I52</f>
        <v>0.280619047619048</v>
      </c>
      <c r="P52" s="212" t="n">
        <f aca="false">K52-F52</f>
        <v>-45376.66</v>
      </c>
      <c r="Q52" s="219"/>
    </row>
    <row r="53" customFormat="false" ht="15" hidden="true" customHeight="true" outlineLevel="3" collapsed="false">
      <c r="A53" s="216" t="s">
        <v>85</v>
      </c>
      <c r="B53" s="217"/>
      <c r="C53" s="210" t="s">
        <v>25</v>
      </c>
      <c r="D53" s="211" t="s">
        <v>85</v>
      </c>
      <c r="E53" s="212"/>
      <c r="F53" s="212"/>
      <c r="G53" s="213" t="n">
        <f aca="false">F53-E53</f>
        <v>0</v>
      </c>
      <c r="H53" s="214" t="e">
        <f aca="false">F53/E53</f>
        <v>#DIV/0!</v>
      </c>
      <c r="I53" s="212"/>
      <c r="J53" s="212"/>
      <c r="K53" s="212"/>
      <c r="L53" s="212" t="n">
        <f aca="false">K53-J53</f>
        <v>0</v>
      </c>
      <c r="M53" s="214" t="e">
        <f aca="false">I53/G53</f>
        <v>#DIV/0!</v>
      </c>
      <c r="N53" s="212" t="n">
        <f aca="false">K53-I53</f>
        <v>0</v>
      </c>
      <c r="O53" s="214" t="e">
        <f aca="false">K53/I53</f>
        <v>#DIV/0!</v>
      </c>
      <c r="P53" s="212" t="n">
        <f aca="false">K53-F53</f>
        <v>0</v>
      </c>
      <c r="Q53" s="220"/>
    </row>
    <row r="54" customFormat="false" ht="42.75" hidden="true" customHeight="true" outlineLevel="4" collapsed="false">
      <c r="A54" s="216" t="s">
        <v>86</v>
      </c>
      <c r="B54" s="217"/>
      <c r="C54" s="210" t="s">
        <v>87</v>
      </c>
      <c r="D54" s="211" t="s">
        <v>86</v>
      </c>
      <c r="E54" s="212"/>
      <c r="F54" s="212"/>
      <c r="G54" s="213" t="n">
        <f aca="false">F54-E54</f>
        <v>0</v>
      </c>
      <c r="H54" s="214" t="e">
        <f aca="false">F54/E54</f>
        <v>#DIV/0!</v>
      </c>
      <c r="I54" s="212"/>
      <c r="J54" s="212"/>
      <c r="K54" s="212"/>
      <c r="L54" s="212" t="n">
        <f aca="false">K54-J54</f>
        <v>0</v>
      </c>
      <c r="M54" s="214" t="e">
        <f aca="false">I54/G54</f>
        <v>#DIV/0!</v>
      </c>
      <c r="N54" s="212" t="n">
        <f aca="false">K54-I54</f>
        <v>0</v>
      </c>
      <c r="O54" s="214" t="e">
        <f aca="false">K54/I54</f>
        <v>#DIV/0!</v>
      </c>
      <c r="P54" s="212" t="n">
        <f aca="false">K54-F54</f>
        <v>0</v>
      </c>
      <c r="Q54" s="220"/>
    </row>
    <row r="55" customFormat="false" ht="42.75" hidden="true" customHeight="true" outlineLevel="5" collapsed="false">
      <c r="A55" s="216" t="s">
        <v>86</v>
      </c>
      <c r="B55" s="217"/>
      <c r="C55" s="210" t="s">
        <v>88</v>
      </c>
      <c r="D55" s="211" t="s">
        <v>86</v>
      </c>
      <c r="E55" s="212"/>
      <c r="F55" s="212"/>
      <c r="G55" s="213" t="n">
        <f aca="false">F55-E55</f>
        <v>0</v>
      </c>
      <c r="H55" s="214" t="e">
        <f aca="false">F55/E55</f>
        <v>#DIV/0!</v>
      </c>
      <c r="I55" s="212"/>
      <c r="J55" s="212"/>
      <c r="K55" s="212"/>
      <c r="L55" s="212" t="n">
        <f aca="false">K55-J55</f>
        <v>0</v>
      </c>
      <c r="M55" s="214" t="e">
        <f aca="false">I55/G55</f>
        <v>#DIV/0!</v>
      </c>
      <c r="N55" s="212" t="n">
        <f aca="false">K55-I55</f>
        <v>0</v>
      </c>
      <c r="O55" s="214" t="e">
        <f aca="false">K55/I55</f>
        <v>#DIV/0!</v>
      </c>
      <c r="P55" s="212" t="n">
        <f aca="false">K55-F55</f>
        <v>0</v>
      </c>
      <c r="Q55" s="220"/>
    </row>
    <row r="56" customFormat="false" ht="30" hidden="false" customHeight="true" outlineLevel="2" collapsed="true">
      <c r="A56" s="216" t="s">
        <v>89</v>
      </c>
      <c r="B56" s="217" t="s">
        <v>282</v>
      </c>
      <c r="C56" s="210" t="s">
        <v>91</v>
      </c>
      <c r="D56" s="211" t="s">
        <v>89</v>
      </c>
      <c r="E56" s="212" t="n">
        <v>12541592.9</v>
      </c>
      <c r="F56" s="212" t="n">
        <v>5299457.1</v>
      </c>
      <c r="G56" s="213" t="n">
        <f aca="false">F56-E56</f>
        <v>-7242135.8</v>
      </c>
      <c r="H56" s="214" t="n">
        <f aca="false">F56/E56</f>
        <v>0.422550559745884</v>
      </c>
      <c r="I56" s="212" t="n">
        <v>12500000</v>
      </c>
      <c r="J56" s="212" t="n">
        <v>562898</v>
      </c>
      <c r="K56" s="212" t="n">
        <f aca="false">3261748.91-6233.42-35780.35+20986.12</f>
        <v>3240721.26</v>
      </c>
      <c r="L56" s="212" t="n">
        <f aca="false">K56-J56</f>
        <v>2677823.26</v>
      </c>
      <c r="M56" s="214" t="n">
        <f aca="false">I56/G56</f>
        <v>-1.72601016401819</v>
      </c>
      <c r="N56" s="212" t="n">
        <f aca="false">K56-I56</f>
        <v>-9259278.74</v>
      </c>
      <c r="O56" s="214" t="n">
        <f aca="false">K56/I56</f>
        <v>0.2592577008</v>
      </c>
      <c r="P56" s="212" t="n">
        <f aca="false">K56-F56</f>
        <v>-2058735.84</v>
      </c>
      <c r="Q56" s="218"/>
    </row>
    <row r="57" customFormat="false" ht="15" hidden="true" customHeight="true" outlineLevel="3" collapsed="false">
      <c r="A57" s="216" t="s">
        <v>92</v>
      </c>
      <c r="B57" s="217"/>
      <c r="C57" s="210" t="s">
        <v>25</v>
      </c>
      <c r="D57" s="211" t="s">
        <v>92</v>
      </c>
      <c r="E57" s="212" t="n">
        <v>401120</v>
      </c>
      <c r="F57" s="212" t="n">
        <v>401120</v>
      </c>
      <c r="G57" s="213"/>
      <c r="H57" s="214" t="e">
        <f aca="false">E57/#REF!</f>
        <v>#REF!</v>
      </c>
      <c r="I57" s="212" t="n">
        <v>8300000</v>
      </c>
      <c r="J57" s="212"/>
      <c r="K57" s="212" t="n">
        <v>401120</v>
      </c>
      <c r="L57" s="212"/>
      <c r="M57" s="214" t="e">
        <f aca="false">I57/G57</f>
        <v>#DIV/0!</v>
      </c>
      <c r="N57" s="212"/>
      <c r="O57" s="214" t="n">
        <f aca="false">K57/I57</f>
        <v>0.0483277108433735</v>
      </c>
      <c r="P57" s="212" t="e">
        <f aca="false">E57-#REF!</f>
        <v>#REF!</v>
      </c>
      <c r="Q57" s="220"/>
    </row>
    <row r="58" customFormat="false" ht="85.5" hidden="true" customHeight="true" outlineLevel="4" collapsed="false">
      <c r="A58" s="216" t="s">
        <v>93</v>
      </c>
      <c r="B58" s="217"/>
      <c r="C58" s="210" t="s">
        <v>94</v>
      </c>
      <c r="D58" s="211" t="s">
        <v>93</v>
      </c>
      <c r="E58" s="212" t="n">
        <v>0</v>
      </c>
      <c r="F58" s="212" t="n">
        <v>401120</v>
      </c>
      <c r="G58" s="213"/>
      <c r="H58" s="214" t="e">
        <f aca="false">E58/#REF!</f>
        <v>#REF!</v>
      </c>
      <c r="I58" s="212" t="n">
        <v>8300000</v>
      </c>
      <c r="J58" s="212"/>
      <c r="K58" s="212" t="n">
        <v>401120</v>
      </c>
      <c r="L58" s="212"/>
      <c r="M58" s="214" t="e">
        <f aca="false">I58/G58</f>
        <v>#DIV/0!</v>
      </c>
      <c r="N58" s="212"/>
      <c r="O58" s="214" t="n">
        <f aca="false">K58/I58</f>
        <v>0.0483277108433735</v>
      </c>
      <c r="P58" s="212" t="e">
        <f aca="false">E58-#REF!</f>
        <v>#REF!</v>
      </c>
      <c r="Q58" s="220"/>
    </row>
    <row r="59" customFormat="false" ht="99.75" hidden="true" customHeight="true" outlineLevel="5" collapsed="false">
      <c r="A59" s="216" t="s">
        <v>93</v>
      </c>
      <c r="B59" s="217"/>
      <c r="C59" s="210" t="s">
        <v>95</v>
      </c>
      <c r="D59" s="211" t="s">
        <v>93</v>
      </c>
      <c r="E59" s="212" t="n">
        <v>401106.8</v>
      </c>
      <c r="F59" s="212" t="n">
        <v>0</v>
      </c>
      <c r="G59" s="213"/>
      <c r="H59" s="214" t="e">
        <f aca="false">E59/#REF!</f>
        <v>#REF!</v>
      </c>
      <c r="I59" s="212" t="n">
        <v>8300000</v>
      </c>
      <c r="J59" s="212"/>
      <c r="K59" s="212" t="n">
        <v>0</v>
      </c>
      <c r="L59" s="212"/>
      <c r="M59" s="214" t="e">
        <f aca="false">I59/G59</f>
        <v>#DIV/0!</v>
      </c>
      <c r="N59" s="212"/>
      <c r="O59" s="214" t="n">
        <f aca="false">K59/I59</f>
        <v>0</v>
      </c>
      <c r="P59" s="212" t="e">
        <f aca="false">E59-#REF!</f>
        <v>#REF!</v>
      </c>
      <c r="Q59" s="220"/>
    </row>
    <row r="60" customFormat="false" ht="99.75" hidden="true" customHeight="true" outlineLevel="5" collapsed="false">
      <c r="A60" s="216" t="s">
        <v>96</v>
      </c>
      <c r="B60" s="217"/>
      <c r="C60" s="210" t="s">
        <v>95</v>
      </c>
      <c r="D60" s="211" t="s">
        <v>96</v>
      </c>
      <c r="E60" s="212" t="n">
        <v>13.2</v>
      </c>
      <c r="F60" s="212" t="n">
        <v>401106.8</v>
      </c>
      <c r="G60" s="213"/>
      <c r="H60" s="214" t="e">
        <f aca="false">E60/#REF!</f>
        <v>#REF!</v>
      </c>
      <c r="I60" s="212" t="n">
        <v>0</v>
      </c>
      <c r="J60" s="212"/>
      <c r="K60" s="212" t="n">
        <v>401106.8</v>
      </c>
      <c r="L60" s="212"/>
      <c r="M60" s="214" t="e">
        <f aca="false">I60/G60</f>
        <v>#DIV/0!</v>
      </c>
      <c r="N60" s="212"/>
      <c r="O60" s="214" t="e">
        <f aca="false">K60/I60</f>
        <v>#DIV/0!</v>
      </c>
      <c r="P60" s="212" t="e">
        <f aca="false">E60-#REF!</f>
        <v>#REF!</v>
      </c>
      <c r="Q60" s="220"/>
    </row>
    <row r="61" customFormat="false" ht="99.75" hidden="true" customHeight="true" outlineLevel="5" collapsed="false">
      <c r="A61" s="216" t="s">
        <v>97</v>
      </c>
      <c r="B61" s="217"/>
      <c r="C61" s="210" t="s">
        <v>95</v>
      </c>
      <c r="D61" s="211" t="s">
        <v>97</v>
      </c>
      <c r="E61" s="196" t="n">
        <f aca="false">E62+E63+E64</f>
        <v>172244710.82</v>
      </c>
      <c r="F61" s="212" t="n">
        <v>13.2</v>
      </c>
      <c r="G61" s="213"/>
      <c r="H61" s="214" t="e">
        <f aca="false">E61/#REF!</f>
        <v>#REF!</v>
      </c>
      <c r="I61" s="212" t="n">
        <v>0</v>
      </c>
      <c r="J61" s="212"/>
      <c r="K61" s="212" t="n">
        <v>13.2</v>
      </c>
      <c r="L61" s="212"/>
      <c r="M61" s="214" t="e">
        <f aca="false">I61/G61</f>
        <v>#DIV/0!</v>
      </c>
      <c r="N61" s="212"/>
      <c r="O61" s="214" t="e">
        <f aca="false">K61/I61</f>
        <v>#DIV/0!</v>
      </c>
      <c r="P61" s="212" t="e">
        <f aca="false">E61-#REF!</f>
        <v>#REF!</v>
      </c>
      <c r="Q61" s="220"/>
    </row>
    <row r="62" s="185" customFormat="true" ht="22.5" hidden="false" customHeight="true" outlineLevel="1" collapsed="true">
      <c r="A62" s="174" t="s">
        <v>98</v>
      </c>
      <c r="B62" s="201" t="s">
        <v>283</v>
      </c>
      <c r="C62" s="202" t="s">
        <v>100</v>
      </c>
      <c r="D62" s="221" t="s">
        <v>98</v>
      </c>
      <c r="E62" s="196" t="n">
        <f aca="false">E63+E64+E65</f>
        <v>95317580.9</v>
      </c>
      <c r="F62" s="196" t="n">
        <f aca="false">F63+F64+F65</f>
        <v>30004449.56</v>
      </c>
      <c r="G62" s="209" t="n">
        <f aca="false">F62-E62</f>
        <v>-65313131.34</v>
      </c>
      <c r="H62" s="205" t="n">
        <f aca="false">F62/E62</f>
        <v>0.314784001825208</v>
      </c>
      <c r="I62" s="196" t="n">
        <f aca="false">I63+I64+I65</f>
        <v>75916097.63</v>
      </c>
      <c r="J62" s="196" t="n">
        <f aca="false">J63+J64+J65</f>
        <v>3543302</v>
      </c>
      <c r="K62" s="196" t="n">
        <f aca="false">K63+K64+K65</f>
        <v>15624137.1</v>
      </c>
      <c r="L62" s="196" t="n">
        <f aca="false">K62-J62</f>
        <v>12080835.1</v>
      </c>
      <c r="M62" s="205" t="n">
        <f aca="false">I62/G62</f>
        <v>-1.16234049834181</v>
      </c>
      <c r="N62" s="196" t="n">
        <f aca="false">N63+N64+N65</f>
        <v>-60291960.53</v>
      </c>
      <c r="O62" s="205" t="n">
        <f aca="false">K62/I62</f>
        <v>0.205807958888363</v>
      </c>
      <c r="P62" s="196" t="n">
        <f aca="false">K62-F62</f>
        <v>-14380312.46</v>
      </c>
      <c r="Q62" s="208" t="s">
        <v>59</v>
      </c>
    </row>
    <row r="63" customFormat="false" ht="28.5" hidden="false" customHeight="false" outlineLevel="2" collapsed="false">
      <c r="A63" s="216" t="s">
        <v>101</v>
      </c>
      <c r="B63" s="217" t="s">
        <v>102</v>
      </c>
      <c r="C63" s="210" t="s">
        <v>103</v>
      </c>
      <c r="D63" s="211" t="s">
        <v>101</v>
      </c>
      <c r="E63" s="212" t="n">
        <v>14947482.35</v>
      </c>
      <c r="F63" s="212" t="n">
        <v>1282769.72</v>
      </c>
      <c r="G63" s="213" t="n">
        <f aca="false">F63-E63</f>
        <v>-13664712.63</v>
      </c>
      <c r="H63" s="214" t="n">
        <f aca="false">F63/E63</f>
        <v>0.085818446877109</v>
      </c>
      <c r="I63" s="212" t="n">
        <v>11900000</v>
      </c>
      <c r="J63" s="212" t="n">
        <v>80000</v>
      </c>
      <c r="K63" s="212" t="n">
        <f aca="false">1402793.66+1400+26906.16+2710.46</f>
        <v>1433810.28</v>
      </c>
      <c r="L63" s="212" t="n">
        <f aca="false">K63-J63</f>
        <v>1353810.28</v>
      </c>
      <c r="M63" s="214" t="n">
        <f aca="false">I63/G63</f>
        <v>-0.870856220852703</v>
      </c>
      <c r="N63" s="212" t="n">
        <f aca="false">K63-I63</f>
        <v>-10466189.72</v>
      </c>
      <c r="O63" s="214" t="n">
        <f aca="false">K63/I63</f>
        <v>0.120488258823529</v>
      </c>
      <c r="P63" s="212" t="n">
        <f aca="false">K63-F63</f>
        <v>151040.56</v>
      </c>
      <c r="Q63" s="218"/>
    </row>
    <row r="64" customFormat="false" ht="42" hidden="false" customHeight="true" outlineLevel="4" collapsed="false">
      <c r="A64" s="216" t="s">
        <v>104</v>
      </c>
      <c r="B64" s="217" t="s">
        <v>284</v>
      </c>
      <c r="C64" s="210" t="s">
        <v>285</v>
      </c>
      <c r="D64" s="211" t="s">
        <v>104</v>
      </c>
      <c r="E64" s="212" t="n">
        <v>61979647.57</v>
      </c>
      <c r="F64" s="212" t="n">
        <v>27665183.85</v>
      </c>
      <c r="G64" s="213" t="n">
        <f aca="false">F64-E64</f>
        <v>-34314463.72</v>
      </c>
      <c r="H64" s="214" t="n">
        <f aca="false">F64/E64</f>
        <v>0.446359166833836</v>
      </c>
      <c r="I64" s="212" t="n">
        <v>47016097.63</v>
      </c>
      <c r="J64" s="212" t="n">
        <v>3011857</v>
      </c>
      <c r="K64" s="212" t="n">
        <f aca="false">6050092.95+5797887.86+473228.98</f>
        <v>12321209.79</v>
      </c>
      <c r="L64" s="212" t="n">
        <f aca="false">K64-J64</f>
        <v>9309352.79</v>
      </c>
      <c r="M64" s="214" t="n">
        <f aca="false">I64/G64</f>
        <v>-1.37015393898162</v>
      </c>
      <c r="N64" s="212" t="n">
        <f aca="false">K64-I64</f>
        <v>-34694887.84</v>
      </c>
      <c r="O64" s="214" t="n">
        <f aca="false">K64/I64</f>
        <v>0.262063642264901</v>
      </c>
      <c r="P64" s="212" t="n">
        <f aca="false">K64-F64</f>
        <v>-15343974.06</v>
      </c>
      <c r="Q64" s="218"/>
    </row>
    <row r="65" customFormat="false" ht="56.25" hidden="false" customHeight="true" outlineLevel="4" collapsed="false">
      <c r="A65" s="216" t="s">
        <v>107</v>
      </c>
      <c r="B65" s="217" t="s">
        <v>108</v>
      </c>
      <c r="C65" s="210" t="s">
        <v>109</v>
      </c>
      <c r="D65" s="211" t="s">
        <v>107</v>
      </c>
      <c r="E65" s="212" t="n">
        <v>18390450.98</v>
      </c>
      <c r="F65" s="212" t="n">
        <v>1056495.99</v>
      </c>
      <c r="G65" s="213" t="n">
        <f aca="false">F65-E65</f>
        <v>-17333954.99</v>
      </c>
      <c r="H65" s="214" t="n">
        <f aca="false">F65/E65</f>
        <v>0.0574480740656638</v>
      </c>
      <c r="I65" s="212" t="n">
        <v>17000000</v>
      </c>
      <c r="J65" s="212" t="n">
        <v>451445</v>
      </c>
      <c r="K65" s="212" t="n">
        <f aca="false">1834144.92+462+31169.11+3341</f>
        <v>1869117.03</v>
      </c>
      <c r="L65" s="212" t="n">
        <f aca="false">K65-J65</f>
        <v>1417672.03</v>
      </c>
      <c r="M65" s="214" t="n">
        <f aca="false">I65/G65</f>
        <v>-0.980734056930882</v>
      </c>
      <c r="N65" s="212" t="n">
        <f aca="false">K65-I65</f>
        <v>-15130882.97</v>
      </c>
      <c r="O65" s="214" t="n">
        <f aca="false">K65/I65</f>
        <v>0.109948060588235</v>
      </c>
      <c r="P65" s="212" t="n">
        <f aca="false">K65-F65</f>
        <v>812621.04</v>
      </c>
      <c r="Q65" s="218"/>
    </row>
    <row r="66" s="185" customFormat="true" ht="32.25" hidden="false" customHeight="true" outlineLevel="1" collapsed="false">
      <c r="A66" s="174" t="s">
        <v>110</v>
      </c>
      <c r="B66" s="201" t="s">
        <v>287</v>
      </c>
      <c r="C66" s="202" t="s">
        <v>112</v>
      </c>
      <c r="D66" s="221" t="s">
        <v>110</v>
      </c>
      <c r="E66" s="196" t="n">
        <f aca="false">E67+E72</f>
        <v>10536108.33</v>
      </c>
      <c r="F66" s="196" t="n">
        <f aca="false">F67+F72</f>
        <v>3520857.36</v>
      </c>
      <c r="G66" s="209" t="n">
        <f aca="false">G67+G72</f>
        <v>-7015250.97</v>
      </c>
      <c r="H66" s="205" t="n">
        <f aca="false">F66/E66</f>
        <v>0.334170573206322</v>
      </c>
      <c r="I66" s="196" t="n">
        <f aca="false">I67+I72</f>
        <v>11535000</v>
      </c>
      <c r="J66" s="196" t="n">
        <f aca="false">J67+J72</f>
        <v>605206</v>
      </c>
      <c r="K66" s="196" t="n">
        <f aca="false">K67+K72</f>
        <v>3262711.31</v>
      </c>
      <c r="L66" s="196" t="n">
        <f aca="false">K66-J66</f>
        <v>2657505.31</v>
      </c>
      <c r="M66" s="205" t="n">
        <f aca="false">I66/G66</f>
        <v>-1.6442747450274</v>
      </c>
      <c r="N66" s="196" t="n">
        <f aca="false">N67+N72</f>
        <v>-8272288.69</v>
      </c>
      <c r="O66" s="205" t="n">
        <f aca="false">K66/I66</f>
        <v>0.282853169484179</v>
      </c>
      <c r="P66" s="196" t="n">
        <f aca="false">K66-F66</f>
        <v>-258146.049999999</v>
      </c>
      <c r="Q66" s="207"/>
    </row>
    <row r="67" customFormat="false" ht="91.5" hidden="false" customHeight="true" outlineLevel="2" collapsed="false">
      <c r="A67" s="216" t="s">
        <v>113</v>
      </c>
      <c r="B67" s="217" t="s">
        <v>114</v>
      </c>
      <c r="C67" s="210" t="s">
        <v>115</v>
      </c>
      <c r="D67" s="211" t="s">
        <v>113</v>
      </c>
      <c r="E67" s="212" t="n">
        <v>10431108.33</v>
      </c>
      <c r="F67" s="212" t="n">
        <v>3490857.36</v>
      </c>
      <c r="G67" s="213" t="n">
        <f aca="false">F67-E67</f>
        <v>-6940250.97</v>
      </c>
      <c r="H67" s="214" t="n">
        <f aca="false">F67/E67</f>
        <v>0.334658336349576</v>
      </c>
      <c r="I67" s="212" t="n">
        <v>11500000</v>
      </c>
      <c r="J67" s="212" t="n">
        <v>605206</v>
      </c>
      <c r="K67" s="212" t="n">
        <f aca="false">3160101.37+24585.7+44853.75+33170.49</f>
        <v>3262711.31</v>
      </c>
      <c r="L67" s="212" t="n">
        <f aca="false">K67-J67</f>
        <v>2657505.31</v>
      </c>
      <c r="M67" s="214" t="n">
        <f aca="false">I67/G67</f>
        <v>-1.65700059691069</v>
      </c>
      <c r="N67" s="212" t="n">
        <f aca="false">K67-I67</f>
        <v>-8237288.69</v>
      </c>
      <c r="O67" s="214" t="n">
        <f aca="false">K67/I67</f>
        <v>0.283714026956522</v>
      </c>
      <c r="P67" s="212" t="n">
        <f aca="false">K67-F67</f>
        <v>-228146.049999999</v>
      </c>
      <c r="Q67" s="219"/>
    </row>
    <row r="68" customFormat="false" ht="15" hidden="true" customHeight="true" outlineLevel="3" collapsed="false">
      <c r="A68" s="216" t="s">
        <v>116</v>
      </c>
      <c r="B68" s="217"/>
      <c r="C68" s="210" t="s">
        <v>25</v>
      </c>
      <c r="D68" s="211" t="s">
        <v>116</v>
      </c>
      <c r="E68" s="212"/>
      <c r="F68" s="212"/>
      <c r="G68" s="213" t="n">
        <f aca="false">F68-E68</f>
        <v>0</v>
      </c>
      <c r="H68" s="214" t="e">
        <f aca="false">F68/E68</f>
        <v>#DIV/0!</v>
      </c>
      <c r="I68" s="212"/>
      <c r="J68" s="212"/>
      <c r="K68" s="212"/>
      <c r="L68" s="212" t="n">
        <f aca="false">I68-G68</f>
        <v>0</v>
      </c>
      <c r="M68" s="214" t="e">
        <f aca="false">I68/G68</f>
        <v>#DIV/0!</v>
      </c>
      <c r="N68" s="212" t="n">
        <f aca="false">K68-I68</f>
        <v>0</v>
      </c>
      <c r="O68" s="214" t="e">
        <f aca="false">K68/I68</f>
        <v>#DIV/0!</v>
      </c>
      <c r="P68" s="212" t="n">
        <f aca="false">K68-F68</f>
        <v>0</v>
      </c>
      <c r="Q68" s="220"/>
    </row>
    <row r="69" customFormat="false" ht="114" hidden="true" customHeight="true" outlineLevel="4" collapsed="false">
      <c r="A69" s="216" t="s">
        <v>117</v>
      </c>
      <c r="B69" s="217"/>
      <c r="C69" s="210" t="s">
        <v>118</v>
      </c>
      <c r="D69" s="211" t="s">
        <v>117</v>
      </c>
      <c r="E69" s="212"/>
      <c r="F69" s="212"/>
      <c r="G69" s="213" t="n">
        <f aca="false">F69-E69</f>
        <v>0</v>
      </c>
      <c r="H69" s="214" t="e">
        <f aca="false">F69/E69</f>
        <v>#DIV/0!</v>
      </c>
      <c r="I69" s="212"/>
      <c r="J69" s="212"/>
      <c r="K69" s="212"/>
      <c r="L69" s="212" t="n">
        <f aca="false">I69-G69</f>
        <v>0</v>
      </c>
      <c r="M69" s="214" t="e">
        <f aca="false">I69/G69</f>
        <v>#DIV/0!</v>
      </c>
      <c r="N69" s="212" t="n">
        <f aca="false">K69-I69</f>
        <v>0</v>
      </c>
      <c r="O69" s="214" t="e">
        <f aca="false">K69/I69</f>
        <v>#DIV/0!</v>
      </c>
      <c r="P69" s="212" t="n">
        <f aca="false">K69-F69</f>
        <v>0</v>
      </c>
      <c r="Q69" s="220"/>
    </row>
    <row r="70" customFormat="false" ht="128.25" hidden="true" customHeight="true" outlineLevel="5" collapsed="false">
      <c r="A70" s="216" t="s">
        <v>117</v>
      </c>
      <c r="B70" s="217"/>
      <c r="C70" s="210" t="s">
        <v>119</v>
      </c>
      <c r="D70" s="211" t="s">
        <v>117</v>
      </c>
      <c r="E70" s="212"/>
      <c r="F70" s="212"/>
      <c r="G70" s="213" t="n">
        <f aca="false">F70-E70</f>
        <v>0</v>
      </c>
      <c r="H70" s="214" t="e">
        <f aca="false">F70/E70</f>
        <v>#DIV/0!</v>
      </c>
      <c r="I70" s="212"/>
      <c r="J70" s="212"/>
      <c r="K70" s="212"/>
      <c r="L70" s="212" t="n">
        <f aca="false">I70-G70</f>
        <v>0</v>
      </c>
      <c r="M70" s="214" t="e">
        <f aca="false">I70/G70</f>
        <v>#DIV/0!</v>
      </c>
      <c r="N70" s="212" t="n">
        <f aca="false">K70-I70</f>
        <v>0</v>
      </c>
      <c r="O70" s="214" t="e">
        <f aca="false">K70/I70</f>
        <v>#DIV/0!</v>
      </c>
      <c r="P70" s="212" t="n">
        <f aca="false">K70-F70</f>
        <v>0</v>
      </c>
      <c r="Q70" s="220"/>
    </row>
    <row r="71" customFormat="false" ht="171" hidden="true" customHeight="true" outlineLevel="5" collapsed="false">
      <c r="A71" s="216" t="s">
        <v>120</v>
      </c>
      <c r="B71" s="217"/>
      <c r="C71" s="210" t="s">
        <v>121</v>
      </c>
      <c r="D71" s="211" t="s">
        <v>120</v>
      </c>
      <c r="E71" s="212"/>
      <c r="F71" s="212"/>
      <c r="G71" s="213" t="n">
        <f aca="false">F71-E71</f>
        <v>0</v>
      </c>
      <c r="H71" s="214" t="e">
        <f aca="false">F71/E71</f>
        <v>#DIV/0!</v>
      </c>
      <c r="I71" s="212"/>
      <c r="J71" s="212"/>
      <c r="K71" s="212"/>
      <c r="L71" s="212" t="n">
        <f aca="false">I71-G71</f>
        <v>0</v>
      </c>
      <c r="M71" s="214" t="e">
        <f aca="false">I71/G71</f>
        <v>#DIV/0!</v>
      </c>
      <c r="N71" s="212" t="n">
        <f aca="false">K71-I71</f>
        <v>0</v>
      </c>
      <c r="O71" s="214" t="e">
        <f aca="false">K71/I71</f>
        <v>#DIV/0!</v>
      </c>
      <c r="P71" s="212" t="n">
        <f aca="false">K71-F71</f>
        <v>0</v>
      </c>
      <c r="Q71" s="220"/>
    </row>
    <row r="72" customFormat="false" ht="78.75" hidden="false" customHeight="true" outlineLevel="2" collapsed="true">
      <c r="A72" s="216" t="s">
        <v>122</v>
      </c>
      <c r="B72" s="217" t="s">
        <v>123</v>
      </c>
      <c r="C72" s="210" t="s">
        <v>124</v>
      </c>
      <c r="D72" s="211" t="s">
        <v>122</v>
      </c>
      <c r="E72" s="213" t="n">
        <v>105000</v>
      </c>
      <c r="F72" s="213" t="n">
        <v>30000</v>
      </c>
      <c r="G72" s="213" t="n">
        <f aca="false">F72-E72</f>
        <v>-75000</v>
      </c>
      <c r="H72" s="214" t="n">
        <f aca="false">F72/E72</f>
        <v>0.285714285714286</v>
      </c>
      <c r="I72" s="212" t="n">
        <v>35000</v>
      </c>
      <c r="J72" s="212"/>
      <c r="K72" s="213"/>
      <c r="L72" s="212" t="n">
        <f aca="false">K72-J72</f>
        <v>0</v>
      </c>
      <c r="M72" s="214" t="n">
        <f aca="false">I72/G72</f>
        <v>-0.466666666666667</v>
      </c>
      <c r="N72" s="212" t="n">
        <f aca="false">K72-I72</f>
        <v>-35000</v>
      </c>
      <c r="O72" s="214" t="n">
        <f aca="false">K72/I72</f>
        <v>0</v>
      </c>
      <c r="P72" s="212" t="n">
        <f aca="false">K72-F72</f>
        <v>-30000</v>
      </c>
      <c r="Q72" s="218"/>
    </row>
    <row r="73" customFormat="false" ht="15" hidden="true" customHeight="true" outlineLevel="3" collapsed="false">
      <c r="A73" s="216" t="s">
        <v>125</v>
      </c>
      <c r="B73" s="217"/>
      <c r="C73" s="210" t="s">
        <v>25</v>
      </c>
      <c r="D73" s="211" t="s">
        <v>125</v>
      </c>
      <c r="E73" s="212" t="n">
        <v>0</v>
      </c>
      <c r="F73" s="212" t="n">
        <v>0</v>
      </c>
      <c r="G73" s="213"/>
      <c r="H73" s="214" t="e">
        <f aca="false">E73/#REF!</f>
        <v>#REF!</v>
      </c>
      <c r="I73" s="212" t="n">
        <v>60000</v>
      </c>
      <c r="J73" s="212"/>
      <c r="K73" s="212" t="n">
        <v>0</v>
      </c>
      <c r="L73" s="212"/>
      <c r="M73" s="214" t="e">
        <f aca="false">I73/G73</f>
        <v>#DIV/0!</v>
      </c>
      <c r="N73" s="212"/>
      <c r="O73" s="214" t="n">
        <f aca="false">K73/I73</f>
        <v>0</v>
      </c>
      <c r="P73" s="212" t="e">
        <f aca="false">E73-#REF!</f>
        <v>#REF!</v>
      </c>
      <c r="Q73" s="220"/>
    </row>
    <row r="74" customFormat="false" ht="57" hidden="true" customHeight="true" outlineLevel="4" collapsed="false">
      <c r="A74" s="216" t="s">
        <v>126</v>
      </c>
      <c r="B74" s="217"/>
      <c r="C74" s="210" t="s">
        <v>127</v>
      </c>
      <c r="D74" s="211" t="s">
        <v>126</v>
      </c>
      <c r="E74" s="212" t="n">
        <v>0</v>
      </c>
      <c r="F74" s="212" t="n">
        <v>0</v>
      </c>
      <c r="G74" s="213"/>
      <c r="H74" s="214" t="e">
        <f aca="false">E74/#REF!</f>
        <v>#REF!</v>
      </c>
      <c r="I74" s="212" t="n">
        <v>60000</v>
      </c>
      <c r="J74" s="212"/>
      <c r="K74" s="212" t="n">
        <v>0</v>
      </c>
      <c r="L74" s="212"/>
      <c r="M74" s="214" t="e">
        <f aca="false">I74/G74</f>
        <v>#DIV/0!</v>
      </c>
      <c r="N74" s="212"/>
      <c r="O74" s="214" t="n">
        <f aca="false">K74/I74</f>
        <v>0</v>
      </c>
      <c r="P74" s="212" t="e">
        <f aca="false">E74-#REF!</f>
        <v>#REF!</v>
      </c>
      <c r="Q74" s="220"/>
    </row>
    <row r="75" customFormat="false" ht="71.25" hidden="true" customHeight="true" outlineLevel="5" collapsed="false">
      <c r="A75" s="216" t="s">
        <v>126</v>
      </c>
      <c r="B75" s="217"/>
      <c r="C75" s="210" t="s">
        <v>128</v>
      </c>
      <c r="D75" s="211" t="s">
        <v>126</v>
      </c>
      <c r="E75" s="196" t="n">
        <v>-23389.69</v>
      </c>
      <c r="F75" s="212" t="n">
        <v>0</v>
      </c>
      <c r="G75" s="213"/>
      <c r="H75" s="214" t="e">
        <f aca="false">E75/#REF!</f>
        <v>#REF!</v>
      </c>
      <c r="I75" s="212" t="n">
        <v>60000</v>
      </c>
      <c r="J75" s="212"/>
      <c r="K75" s="212" t="n">
        <v>0</v>
      </c>
      <c r="L75" s="212"/>
      <c r="M75" s="214" t="e">
        <f aca="false">I75/G75</f>
        <v>#DIV/0!</v>
      </c>
      <c r="N75" s="212"/>
      <c r="O75" s="214" t="n">
        <f aca="false">K75/I75</f>
        <v>0</v>
      </c>
      <c r="P75" s="212" t="e">
        <f aca="false">E75-#REF!</f>
        <v>#REF!</v>
      </c>
      <c r="Q75" s="220"/>
    </row>
    <row r="76" s="185" customFormat="true" ht="83.25" hidden="false" customHeight="true" outlineLevel="1" collapsed="true">
      <c r="A76" s="174" t="s">
        <v>129</v>
      </c>
      <c r="B76" s="201" t="s">
        <v>130</v>
      </c>
      <c r="C76" s="202" t="s">
        <v>288</v>
      </c>
      <c r="D76" s="221" t="s">
        <v>129</v>
      </c>
      <c r="E76" s="196" t="n">
        <v>-23389.69</v>
      </c>
      <c r="F76" s="196" t="n">
        <v>3014.2</v>
      </c>
      <c r="G76" s="209" t="n">
        <f aca="false">F76-E76</f>
        <v>26403.89</v>
      </c>
      <c r="H76" s="205" t="n">
        <f aca="false">F76/E76</f>
        <v>-0.128868745160795</v>
      </c>
      <c r="I76" s="196"/>
      <c r="J76" s="196"/>
      <c r="K76" s="196" t="n">
        <v>942.29</v>
      </c>
      <c r="L76" s="196" t="n">
        <f aca="false">K76-J76</f>
        <v>942.29</v>
      </c>
      <c r="M76" s="205"/>
      <c r="N76" s="196"/>
      <c r="O76" s="205"/>
      <c r="P76" s="196" t="n">
        <f aca="false">K76-F76</f>
        <v>-2071.91</v>
      </c>
      <c r="Q76" s="207"/>
    </row>
    <row r="77" s="185" customFormat="true" ht="15.75" hidden="true" customHeight="true" outlineLevel="3" collapsed="false">
      <c r="A77" s="174" t="s">
        <v>132</v>
      </c>
      <c r="B77" s="201"/>
      <c r="C77" s="202" t="s">
        <v>25</v>
      </c>
      <c r="D77" s="221" t="s">
        <v>132</v>
      </c>
      <c r="E77" s="196" t="n">
        <v>78.92</v>
      </c>
      <c r="F77" s="196" t="n">
        <v>78.92</v>
      </c>
      <c r="G77" s="209"/>
      <c r="H77" s="205" t="e">
        <f aca="false">E77/#REF!</f>
        <v>#REF!</v>
      </c>
      <c r="I77" s="196" t="n">
        <v>0</v>
      </c>
      <c r="J77" s="196"/>
      <c r="K77" s="196" t="n">
        <v>78.92</v>
      </c>
      <c r="L77" s="196"/>
      <c r="M77" s="205" t="e">
        <f aca="false">I77/G77</f>
        <v>#DIV/0!</v>
      </c>
      <c r="N77" s="196"/>
      <c r="O77" s="205" t="e">
        <f aca="false">K77/I77</f>
        <v>#DIV/0!</v>
      </c>
      <c r="P77" s="196" t="e">
        <f aca="false">E77-#REF!</f>
        <v>#REF!</v>
      </c>
      <c r="Q77" s="222"/>
    </row>
    <row r="78" s="185" customFormat="true" ht="180" hidden="true" customHeight="true" outlineLevel="4" collapsed="false">
      <c r="A78" s="174" t="s">
        <v>133</v>
      </c>
      <c r="B78" s="201"/>
      <c r="C78" s="202" t="s">
        <v>134</v>
      </c>
      <c r="D78" s="221" t="s">
        <v>133</v>
      </c>
      <c r="E78" s="196" t="n">
        <v>78.92</v>
      </c>
      <c r="F78" s="196" t="n">
        <v>78.92</v>
      </c>
      <c r="G78" s="209"/>
      <c r="H78" s="205" t="e">
        <f aca="false">E78/#REF!</f>
        <v>#REF!</v>
      </c>
      <c r="I78" s="196" t="n">
        <v>0</v>
      </c>
      <c r="J78" s="196"/>
      <c r="K78" s="196" t="n">
        <v>78.92</v>
      </c>
      <c r="L78" s="196"/>
      <c r="M78" s="205" t="e">
        <f aca="false">I78/G78</f>
        <v>#DIV/0!</v>
      </c>
      <c r="N78" s="196"/>
      <c r="O78" s="205" t="e">
        <f aca="false">K78/I78</f>
        <v>#DIV/0!</v>
      </c>
      <c r="P78" s="196" t="e">
        <f aca="false">E78-#REF!</f>
        <v>#REF!</v>
      </c>
      <c r="Q78" s="222"/>
    </row>
    <row r="79" s="185" customFormat="true" ht="180" hidden="true" customHeight="true" outlineLevel="5" collapsed="false">
      <c r="A79" s="174" t="s">
        <v>135</v>
      </c>
      <c r="B79" s="201"/>
      <c r="C79" s="202" t="s">
        <v>136</v>
      </c>
      <c r="D79" s="221" t="s">
        <v>135</v>
      </c>
      <c r="E79" s="223" t="n">
        <f aca="false">E80+E89+E105+E108+E111+E112</f>
        <v>106887173.9</v>
      </c>
      <c r="F79" s="196" t="n">
        <v>78.92</v>
      </c>
      <c r="G79" s="209"/>
      <c r="H79" s="205" t="e">
        <f aca="false">E79/#REF!</f>
        <v>#REF!</v>
      </c>
      <c r="I79" s="196" t="n">
        <v>0</v>
      </c>
      <c r="J79" s="196"/>
      <c r="K79" s="196" t="n">
        <v>78.92</v>
      </c>
      <c r="L79" s="196"/>
      <c r="M79" s="205" t="e">
        <f aca="false">I79/G79</f>
        <v>#DIV/0!</v>
      </c>
      <c r="N79" s="196"/>
      <c r="O79" s="205" t="e">
        <f aca="false">K79/I79</f>
        <v>#DIV/0!</v>
      </c>
      <c r="P79" s="196" t="e">
        <f aca="false">E79-#REF!</f>
        <v>#REF!</v>
      </c>
      <c r="Q79" s="222"/>
    </row>
    <row r="80" s="185" customFormat="true" ht="39" hidden="false" customHeight="true" outlineLevel="5" collapsed="false">
      <c r="A80" s="174"/>
      <c r="B80" s="201" t="s">
        <v>289</v>
      </c>
      <c r="C80" s="224" t="s">
        <v>290</v>
      </c>
      <c r="D80" s="225"/>
      <c r="E80" s="223" t="n">
        <f aca="false">E81+E90+E106+E109+E112+E113</f>
        <v>73494552.89</v>
      </c>
      <c r="F80" s="223" t="n">
        <f aca="false">F81+F90+F106+F109+F112+F113</f>
        <v>21993436.36</v>
      </c>
      <c r="G80" s="223" t="n">
        <f aca="false">G81+G90+G106+G109+G112+G113</f>
        <v>-51406480.39</v>
      </c>
      <c r="H80" s="223" t="n">
        <f aca="false">F80/E80</f>
        <v>0.299252604378964</v>
      </c>
      <c r="I80" s="223" t="n">
        <f aca="false">I81+I90+I106+I109+I112+I113</f>
        <v>61350184.11</v>
      </c>
      <c r="J80" s="223" t="n">
        <f aca="false">J81+J90+J106+J109+J112+J113</f>
        <v>2230316.48</v>
      </c>
      <c r="K80" s="223" t="n">
        <f aca="false">K81+K90+K106+K109+K112+K113</f>
        <v>47757581.35</v>
      </c>
      <c r="L80" s="223" t="n">
        <f aca="false">K80-J80</f>
        <v>45527264.87</v>
      </c>
      <c r="M80" s="223" t="e">
        <f aca="false">M81+M90+M106+M109+M112+M113</f>
        <v>#DIV/0!</v>
      </c>
      <c r="N80" s="223" t="n">
        <f aca="false">N81+N90+N106+N109+N112+N113</f>
        <v>-13592602.76</v>
      </c>
      <c r="O80" s="226" t="n">
        <f aca="false">K80/I80</f>
        <v>0.778442347693225</v>
      </c>
      <c r="P80" s="223" t="n">
        <f aca="false">K80-F80</f>
        <v>25764144.99</v>
      </c>
      <c r="Q80" s="207"/>
    </row>
    <row r="81" s="185" customFormat="true" ht="72" hidden="false" customHeight="true" outlineLevel="1" collapsed="false">
      <c r="A81" s="174" t="s">
        <v>139</v>
      </c>
      <c r="B81" s="201" t="s">
        <v>140</v>
      </c>
      <c r="C81" s="202" t="s">
        <v>141</v>
      </c>
      <c r="D81" s="221" t="s">
        <v>139</v>
      </c>
      <c r="E81" s="196" t="n">
        <f aca="false">E82+E83+E84+E85+E89</f>
        <v>37416244.75</v>
      </c>
      <c r="F81" s="196" t="n">
        <f aca="false">F82+F83+F84+F85+F89</f>
        <v>10036377.35</v>
      </c>
      <c r="G81" s="209" t="n">
        <f aca="false">G82+G83+G85+G89</f>
        <v>-27350627.26</v>
      </c>
      <c r="H81" s="205" t="n">
        <f aca="false">F81/E81</f>
        <v>0.268235826899759</v>
      </c>
      <c r="I81" s="196" t="n">
        <f aca="false">I82+I83+I84+I85+I89</f>
        <v>26290475.19</v>
      </c>
      <c r="J81" s="196" t="n">
        <f aca="false">J82+J83+J84+J85+J89</f>
        <v>859800</v>
      </c>
      <c r="K81" s="196" t="n">
        <f aca="false">K82+K83+K84+K85+K89</f>
        <v>8662948.62</v>
      </c>
      <c r="L81" s="196" t="n">
        <f aca="false">K81-J81</f>
        <v>7803148.62</v>
      </c>
      <c r="M81" s="205" t="n">
        <f aca="false">I81/G81</f>
        <v>-0.961238473256134</v>
      </c>
      <c r="N81" s="196" t="n">
        <f aca="false">N82+N83+N84+N85+N89</f>
        <v>-17627526.57</v>
      </c>
      <c r="O81" s="205" t="n">
        <f aca="false">K81/I81</f>
        <v>0.329509016379251</v>
      </c>
      <c r="P81" s="196" t="n">
        <f aca="false">K81-F81</f>
        <v>-1373428.73</v>
      </c>
      <c r="Q81" s="207"/>
    </row>
    <row r="82" customFormat="false" ht="66.75" hidden="false" customHeight="true" outlineLevel="4" collapsed="false">
      <c r="A82" s="216" t="s">
        <v>142</v>
      </c>
      <c r="B82" s="217" t="s">
        <v>143</v>
      </c>
      <c r="C82" s="210" t="s">
        <v>144</v>
      </c>
      <c r="D82" s="211" t="s">
        <v>142</v>
      </c>
      <c r="E82" s="212" t="n">
        <v>24363527.29</v>
      </c>
      <c r="F82" s="212" t="n">
        <v>4787239.41</v>
      </c>
      <c r="G82" s="213" t="n">
        <f aca="false">F82-E82</f>
        <v>-19576287.88</v>
      </c>
      <c r="H82" s="214" t="n">
        <f aca="false">F82/E82</f>
        <v>0.196492049489276</v>
      </c>
      <c r="I82" s="212" t="n">
        <v>15000000</v>
      </c>
      <c r="J82" s="212" t="n">
        <v>350000</v>
      </c>
      <c r="K82" s="212" t="n">
        <f aca="false">4116186.7+264361.92+6513.27</f>
        <v>4387061.89</v>
      </c>
      <c r="L82" s="212" t="n">
        <f aca="false">K82-J82</f>
        <v>4037061.89</v>
      </c>
      <c r="M82" s="214" t="n">
        <f aca="false">I82/G82</f>
        <v>-0.766233112832626</v>
      </c>
      <c r="N82" s="212" t="n">
        <f aca="false">K82-I82</f>
        <v>-10612938.11</v>
      </c>
      <c r="O82" s="214" t="n">
        <f aca="false">K82/I82</f>
        <v>0.292470792666667</v>
      </c>
      <c r="P82" s="212" t="n">
        <f aca="false">K82-F82</f>
        <v>-400177.520000001</v>
      </c>
      <c r="Q82" s="218" t="s">
        <v>145</v>
      </c>
    </row>
    <row r="83" customFormat="false" ht="61.5" hidden="false" customHeight="true" outlineLevel="4" collapsed="false">
      <c r="A83" s="216" t="s">
        <v>146</v>
      </c>
      <c r="B83" s="217" t="s">
        <v>147</v>
      </c>
      <c r="C83" s="210" t="s">
        <v>148</v>
      </c>
      <c r="D83" s="211" t="s">
        <v>146</v>
      </c>
      <c r="E83" s="212" t="n">
        <v>977974.72</v>
      </c>
      <c r="F83" s="212" t="n">
        <v>316570.81</v>
      </c>
      <c r="G83" s="213" t="n">
        <f aca="false">F83-E83</f>
        <v>-661403.91</v>
      </c>
      <c r="H83" s="214" t="n">
        <f aca="false">F83/E83</f>
        <v>0.323700401989941</v>
      </c>
      <c r="I83" s="212" t="n">
        <v>987235.05</v>
      </c>
      <c r="J83" s="212" t="n">
        <v>109800</v>
      </c>
      <c r="K83" s="212" t="n">
        <v>361646.44</v>
      </c>
      <c r="L83" s="212" t="n">
        <f aca="false">K83-J83</f>
        <v>251846.44</v>
      </c>
      <c r="M83" s="214" t="n">
        <f aca="false">I83/G83</f>
        <v>-1.49263564226586</v>
      </c>
      <c r="N83" s="212" t="n">
        <f aca="false">K83-I83</f>
        <v>-625588.61</v>
      </c>
      <c r="O83" s="214" t="n">
        <f aca="false">K83/I83</f>
        <v>0.36632252876354</v>
      </c>
      <c r="P83" s="212" t="n">
        <f aca="false">K83-F83</f>
        <v>45075.63</v>
      </c>
      <c r="Q83" s="218"/>
    </row>
    <row r="84" customFormat="false" ht="108" hidden="false" customHeight="true" outlineLevel="4" collapsed="false">
      <c r="A84" s="216"/>
      <c r="B84" s="217" t="s">
        <v>149</v>
      </c>
      <c r="C84" s="210" t="s">
        <v>150</v>
      </c>
      <c r="D84" s="211" t="s">
        <v>151</v>
      </c>
      <c r="E84" s="212" t="n">
        <v>58480.28</v>
      </c>
      <c r="F84" s="212" t="n">
        <v>29240.14</v>
      </c>
      <c r="G84" s="213" t="n">
        <f aca="false">F84-E84</f>
        <v>-29240.14</v>
      </c>
      <c r="H84" s="214" t="n">
        <f aca="false">F84/E84</f>
        <v>0.5</v>
      </c>
      <c r="I84" s="212" t="n">
        <v>29240.14</v>
      </c>
      <c r="J84" s="212"/>
      <c r="K84" s="212" t="n">
        <v>27691.96</v>
      </c>
      <c r="L84" s="212" t="n">
        <f aca="false">K84-J84</f>
        <v>27691.96</v>
      </c>
      <c r="M84" s="214"/>
      <c r="N84" s="212" t="n">
        <f aca="false">K84-I84</f>
        <v>-1548.18</v>
      </c>
      <c r="O84" s="214"/>
      <c r="P84" s="212"/>
      <c r="Q84" s="227" t="s">
        <v>152</v>
      </c>
    </row>
    <row r="85" customFormat="false" ht="38.25" hidden="false" customHeight="true" outlineLevel="2" collapsed="false">
      <c r="A85" s="216" t="s">
        <v>153</v>
      </c>
      <c r="B85" s="217" t="s">
        <v>154</v>
      </c>
      <c r="C85" s="210" t="s">
        <v>155</v>
      </c>
      <c r="D85" s="211" t="s">
        <v>153</v>
      </c>
      <c r="E85" s="213" t="n">
        <v>5843542.64</v>
      </c>
      <c r="F85" s="213" t="n">
        <v>2796000</v>
      </c>
      <c r="G85" s="213" t="n">
        <f aca="false">F85-E85</f>
        <v>-3047542.64</v>
      </c>
      <c r="H85" s="214" t="n">
        <f aca="false">F85/E85</f>
        <v>0.478476871352136</v>
      </c>
      <c r="I85" s="212" t="n">
        <v>4966000</v>
      </c>
      <c r="J85" s="212"/>
      <c r="K85" s="213" t="n">
        <v>2072500</v>
      </c>
      <c r="L85" s="212" t="n">
        <f aca="false">K85-J85</f>
        <v>2072500</v>
      </c>
      <c r="M85" s="214" t="n">
        <f aca="false">I85/G85</f>
        <v>-1.62950960384266</v>
      </c>
      <c r="N85" s="212" t="n">
        <f aca="false">K85-I85</f>
        <v>-2893500</v>
      </c>
      <c r="O85" s="214" t="n">
        <f aca="false">K85/I85</f>
        <v>0.41733789770439</v>
      </c>
      <c r="P85" s="212" t="n">
        <f aca="false">K85-F85</f>
        <v>-723500</v>
      </c>
      <c r="Q85" s="218" t="s">
        <v>156</v>
      </c>
    </row>
    <row r="86" customFormat="false" ht="15" hidden="true" customHeight="true" outlineLevel="3" collapsed="false">
      <c r="A86" s="216" t="s">
        <v>157</v>
      </c>
      <c r="B86" s="217"/>
      <c r="C86" s="210" t="s">
        <v>25</v>
      </c>
      <c r="D86" s="211" t="s">
        <v>157</v>
      </c>
      <c r="E86" s="212"/>
      <c r="F86" s="212"/>
      <c r="G86" s="213" t="n">
        <f aca="false">F86-E86</f>
        <v>0</v>
      </c>
      <c r="H86" s="214" t="e">
        <f aca="false">F86/E86</f>
        <v>#DIV/0!</v>
      </c>
      <c r="I86" s="212"/>
      <c r="J86" s="212"/>
      <c r="K86" s="212"/>
      <c r="L86" s="212" t="n">
        <f aca="false">K86-J86</f>
        <v>0</v>
      </c>
      <c r="M86" s="214" t="e">
        <f aca="false">I86/G86</f>
        <v>#DIV/0!</v>
      </c>
      <c r="N86" s="212" t="n">
        <f aca="false">K86-I86</f>
        <v>0</v>
      </c>
      <c r="O86" s="214" t="e">
        <f aca="false">K86/I86</f>
        <v>#DIV/0!</v>
      </c>
      <c r="P86" s="212" t="n">
        <f aca="false">K86-F86</f>
        <v>0</v>
      </c>
      <c r="Q86" s="220"/>
    </row>
    <row r="87" customFormat="false" ht="128.25" hidden="true" customHeight="true" outlineLevel="4" collapsed="false">
      <c r="A87" s="216" t="s">
        <v>158</v>
      </c>
      <c r="B87" s="217"/>
      <c r="C87" s="210" t="s">
        <v>159</v>
      </c>
      <c r="D87" s="211" t="s">
        <v>158</v>
      </c>
      <c r="E87" s="212"/>
      <c r="F87" s="212"/>
      <c r="G87" s="213" t="n">
        <f aca="false">F87-E87</f>
        <v>0</v>
      </c>
      <c r="H87" s="214" t="e">
        <f aca="false">F87/E87</f>
        <v>#DIV/0!</v>
      </c>
      <c r="I87" s="212"/>
      <c r="J87" s="212"/>
      <c r="K87" s="212"/>
      <c r="L87" s="212" t="n">
        <f aca="false">K87-J87</f>
        <v>0</v>
      </c>
      <c r="M87" s="214" t="e">
        <f aca="false">I87/G87</f>
        <v>#DIV/0!</v>
      </c>
      <c r="N87" s="212" t="n">
        <f aca="false">K87-I87</f>
        <v>0</v>
      </c>
      <c r="O87" s="214" t="e">
        <f aca="false">K87/I87</f>
        <v>#DIV/0!</v>
      </c>
      <c r="P87" s="212" t="n">
        <f aca="false">K87-F87</f>
        <v>0</v>
      </c>
      <c r="Q87" s="220"/>
    </row>
    <row r="88" customFormat="false" ht="128.25" hidden="true" customHeight="true" outlineLevel="5" collapsed="false">
      <c r="A88" s="216" t="s">
        <v>158</v>
      </c>
      <c r="B88" s="217"/>
      <c r="C88" s="210" t="s">
        <v>160</v>
      </c>
      <c r="D88" s="211" t="s">
        <v>158</v>
      </c>
      <c r="E88" s="212"/>
      <c r="F88" s="212"/>
      <c r="G88" s="213" t="n">
        <f aca="false">F88-E88</f>
        <v>0</v>
      </c>
      <c r="H88" s="214" t="e">
        <f aca="false">F88/E88</f>
        <v>#DIV/0!</v>
      </c>
      <c r="I88" s="212"/>
      <c r="J88" s="212"/>
      <c r="K88" s="212"/>
      <c r="L88" s="212" t="n">
        <f aca="false">K88-J88</f>
        <v>0</v>
      </c>
      <c r="M88" s="214" t="e">
        <f aca="false">I88/G88</f>
        <v>#DIV/0!</v>
      </c>
      <c r="N88" s="212" t="n">
        <f aca="false">K88-I88</f>
        <v>0</v>
      </c>
      <c r="O88" s="214" t="e">
        <f aca="false">K88/I88</f>
        <v>#DIV/0!</v>
      </c>
      <c r="P88" s="212" t="n">
        <f aca="false">K88-F88</f>
        <v>0</v>
      </c>
      <c r="Q88" s="220"/>
    </row>
    <row r="89" customFormat="false" ht="69.75" hidden="false" customHeight="true" outlineLevel="2" collapsed="true">
      <c r="A89" s="216" t="s">
        <v>161</v>
      </c>
      <c r="B89" s="217" t="s">
        <v>162</v>
      </c>
      <c r="C89" s="210" t="s">
        <v>163</v>
      </c>
      <c r="D89" s="211" t="s">
        <v>161</v>
      </c>
      <c r="E89" s="212" t="n">
        <v>6172719.82</v>
      </c>
      <c r="F89" s="212" t="n">
        <v>2107326.99</v>
      </c>
      <c r="G89" s="213" t="n">
        <f aca="false">F89-E89</f>
        <v>-4065392.83</v>
      </c>
      <c r="H89" s="214" t="n">
        <f aca="false">F89/E89</f>
        <v>0.341393591714973</v>
      </c>
      <c r="I89" s="212" t="n">
        <v>5308000</v>
      </c>
      <c r="J89" s="212" t="n">
        <v>400000</v>
      </c>
      <c r="K89" s="212" t="n">
        <f aca="false">1814040.33+8</f>
        <v>1814048.33</v>
      </c>
      <c r="L89" s="212" t="n">
        <f aca="false">K89-J89</f>
        <v>1414048.33</v>
      </c>
      <c r="M89" s="214" t="n">
        <f aca="false">I89/G89</f>
        <v>-1.30565488304853</v>
      </c>
      <c r="N89" s="212" t="n">
        <f aca="false">K89-I89</f>
        <v>-3493951.67</v>
      </c>
      <c r="O89" s="214" t="n">
        <f aca="false">K89/I89</f>
        <v>0.34175740957046</v>
      </c>
      <c r="P89" s="212" t="n">
        <f aca="false">K89-F89</f>
        <v>-293278.66</v>
      </c>
      <c r="Q89" s="218"/>
    </row>
    <row r="90" s="185" customFormat="true" ht="98.25" hidden="false" customHeight="true" outlineLevel="1" collapsed="false">
      <c r="A90" s="174" t="s">
        <v>164</v>
      </c>
      <c r="B90" s="201" t="s">
        <v>165</v>
      </c>
      <c r="C90" s="202" t="s">
        <v>166</v>
      </c>
      <c r="D90" s="221" t="s">
        <v>164</v>
      </c>
      <c r="E90" s="196" t="n">
        <v>485335.25</v>
      </c>
      <c r="F90" s="196" t="n">
        <v>200111.45</v>
      </c>
      <c r="G90" s="209" t="n">
        <f aca="false">F90-E90</f>
        <v>-285223.8</v>
      </c>
      <c r="H90" s="205" t="n">
        <f aca="false">F90/E90</f>
        <v>0.412315919768861</v>
      </c>
      <c r="I90" s="196" t="n">
        <v>231800</v>
      </c>
      <c r="J90" s="196" t="n">
        <v>0</v>
      </c>
      <c r="K90" s="196" t="n">
        <v>63226.38</v>
      </c>
      <c r="L90" s="196" t="n">
        <f aca="false">K90-J90</f>
        <v>63226.38</v>
      </c>
      <c r="M90" s="205" t="n">
        <f aca="false">I90/G90</f>
        <v>-0.812695153770478</v>
      </c>
      <c r="N90" s="196" t="n">
        <f aca="false">K90-I90</f>
        <v>-168573.62</v>
      </c>
      <c r="O90" s="205" t="n">
        <f aca="false">K90/I90</f>
        <v>0.272762640207075</v>
      </c>
      <c r="P90" s="196" t="n">
        <f aca="false">K90-F90</f>
        <v>-136885.07</v>
      </c>
      <c r="Q90" s="228"/>
    </row>
    <row r="91" s="185" customFormat="true" ht="15.75" hidden="true" customHeight="true" outlineLevel="3" collapsed="false">
      <c r="A91" s="174" t="s">
        <v>167</v>
      </c>
      <c r="B91" s="201"/>
      <c r="C91" s="202" t="s">
        <v>25</v>
      </c>
      <c r="D91" s="221" t="s">
        <v>167</v>
      </c>
      <c r="E91" s="196" t="n">
        <v>2890.68</v>
      </c>
      <c r="F91" s="196" t="n">
        <v>2890.68</v>
      </c>
      <c r="G91" s="209"/>
      <c r="H91" s="205" t="n">
        <f aca="false">F91/E91</f>
        <v>1</v>
      </c>
      <c r="I91" s="196" t="n">
        <v>33800</v>
      </c>
      <c r="J91" s="196"/>
      <c r="K91" s="196" t="n">
        <v>2890.68</v>
      </c>
      <c r="L91" s="196" t="n">
        <f aca="false">K91-J91</f>
        <v>2890.68</v>
      </c>
      <c r="M91" s="205" t="e">
        <f aca="false">I91/G91</f>
        <v>#DIV/0!</v>
      </c>
      <c r="N91" s="196" t="n">
        <f aca="false">K91-I91</f>
        <v>-30909.32</v>
      </c>
      <c r="O91" s="205" t="n">
        <f aca="false">K91/I91</f>
        <v>0.0855230769230769</v>
      </c>
      <c r="P91" s="196" t="n">
        <f aca="false">K91-F91</f>
        <v>0</v>
      </c>
      <c r="Q91" s="222"/>
    </row>
    <row r="92" s="185" customFormat="true" ht="90" hidden="true" customHeight="true" outlineLevel="4" collapsed="false">
      <c r="A92" s="174" t="s">
        <v>168</v>
      </c>
      <c r="B92" s="201"/>
      <c r="C92" s="202" t="s">
        <v>169</v>
      </c>
      <c r="D92" s="221" t="s">
        <v>168</v>
      </c>
      <c r="E92" s="196" t="n">
        <v>0</v>
      </c>
      <c r="F92" s="196" t="n">
        <v>2890.68</v>
      </c>
      <c r="G92" s="209"/>
      <c r="H92" s="205" t="e">
        <f aca="false">F92/E92</f>
        <v>#DIV/0!</v>
      </c>
      <c r="I92" s="196" t="n">
        <v>33800</v>
      </c>
      <c r="J92" s="196"/>
      <c r="K92" s="196" t="n">
        <v>2890.68</v>
      </c>
      <c r="L92" s="196" t="n">
        <f aca="false">K92-J92</f>
        <v>2890.68</v>
      </c>
      <c r="M92" s="205" t="e">
        <f aca="false">I92/G92</f>
        <v>#DIV/0!</v>
      </c>
      <c r="N92" s="196" t="n">
        <f aca="false">K92-I92</f>
        <v>-30909.32</v>
      </c>
      <c r="O92" s="205" t="n">
        <f aca="false">K92/I92</f>
        <v>0.0855230769230769</v>
      </c>
      <c r="P92" s="196" t="n">
        <f aca="false">K92-F92</f>
        <v>0</v>
      </c>
      <c r="Q92" s="222"/>
    </row>
    <row r="93" s="185" customFormat="true" ht="90" hidden="true" customHeight="true" outlineLevel="5" collapsed="false">
      <c r="A93" s="174" t="s">
        <v>168</v>
      </c>
      <c r="B93" s="201"/>
      <c r="C93" s="202" t="s">
        <v>170</v>
      </c>
      <c r="D93" s="221" t="s">
        <v>168</v>
      </c>
      <c r="E93" s="196" t="n">
        <v>2890.68</v>
      </c>
      <c r="F93" s="196" t="n">
        <v>0</v>
      </c>
      <c r="G93" s="209"/>
      <c r="H93" s="205" t="n">
        <f aca="false">F93/E93</f>
        <v>0</v>
      </c>
      <c r="I93" s="196" t="n">
        <v>33800</v>
      </c>
      <c r="J93" s="196"/>
      <c r="K93" s="196" t="n">
        <v>0</v>
      </c>
      <c r="L93" s="196" t="n">
        <f aca="false">K93-J93</f>
        <v>0</v>
      </c>
      <c r="M93" s="205" t="e">
        <f aca="false">I93/G93</f>
        <v>#DIV/0!</v>
      </c>
      <c r="N93" s="196" t="n">
        <f aca="false">K93-I93</f>
        <v>-33800</v>
      </c>
      <c r="O93" s="205" t="n">
        <f aca="false">K93/I93</f>
        <v>0</v>
      </c>
      <c r="P93" s="196" t="n">
        <f aca="false">K93-F93</f>
        <v>0</v>
      </c>
      <c r="Q93" s="222"/>
    </row>
    <row r="94" s="185" customFormat="true" ht="90" hidden="true" customHeight="true" outlineLevel="5" collapsed="false">
      <c r="A94" s="174" t="s">
        <v>171</v>
      </c>
      <c r="B94" s="201"/>
      <c r="C94" s="202" t="s">
        <v>170</v>
      </c>
      <c r="D94" s="221" t="s">
        <v>171</v>
      </c>
      <c r="E94" s="196" t="n">
        <v>53.23</v>
      </c>
      <c r="F94" s="196" t="n">
        <v>2890.68</v>
      </c>
      <c r="G94" s="209"/>
      <c r="H94" s="205" t="n">
        <f aca="false">F94/E94</f>
        <v>54.3054668420064</v>
      </c>
      <c r="I94" s="196" t="n">
        <v>0</v>
      </c>
      <c r="J94" s="196"/>
      <c r="K94" s="196" t="n">
        <v>2890.68</v>
      </c>
      <c r="L94" s="196" t="n">
        <f aca="false">K94-J94</f>
        <v>2890.68</v>
      </c>
      <c r="M94" s="205" t="e">
        <f aca="false">I94/G94</f>
        <v>#DIV/0!</v>
      </c>
      <c r="N94" s="196" t="n">
        <f aca="false">K94-I94</f>
        <v>2890.68</v>
      </c>
      <c r="O94" s="205" t="e">
        <f aca="false">K94/I94</f>
        <v>#DIV/0!</v>
      </c>
      <c r="P94" s="196" t="n">
        <f aca="false">K94-F94</f>
        <v>0</v>
      </c>
      <c r="Q94" s="222"/>
    </row>
    <row r="95" s="185" customFormat="true" ht="15.75" hidden="true" customHeight="true" outlineLevel="3" collapsed="false">
      <c r="A95" s="174" t="s">
        <v>172</v>
      </c>
      <c r="B95" s="201"/>
      <c r="C95" s="202" t="s">
        <v>25</v>
      </c>
      <c r="D95" s="221" t="s">
        <v>172</v>
      </c>
      <c r="E95" s="196" t="n">
        <v>53.23</v>
      </c>
      <c r="F95" s="196" t="n">
        <v>53.23</v>
      </c>
      <c r="G95" s="209"/>
      <c r="H95" s="205" t="n">
        <f aca="false">F95/E95</f>
        <v>1</v>
      </c>
      <c r="I95" s="196" t="n">
        <v>0</v>
      </c>
      <c r="J95" s="196"/>
      <c r="K95" s="196" t="n">
        <v>53.23</v>
      </c>
      <c r="L95" s="196" t="n">
        <f aca="false">K95-J95</f>
        <v>53.23</v>
      </c>
      <c r="M95" s="205" t="e">
        <f aca="false">I95/G95</f>
        <v>#DIV/0!</v>
      </c>
      <c r="N95" s="196" t="n">
        <f aca="false">K95-I95</f>
        <v>53.23</v>
      </c>
      <c r="O95" s="205" t="e">
        <f aca="false">K95/I95</f>
        <v>#DIV/0!</v>
      </c>
      <c r="P95" s="196" t="n">
        <f aca="false">K95-F95</f>
        <v>0</v>
      </c>
      <c r="Q95" s="222"/>
    </row>
    <row r="96" s="185" customFormat="true" ht="90" hidden="true" customHeight="true" outlineLevel="4" collapsed="false">
      <c r="A96" s="174" t="s">
        <v>173</v>
      </c>
      <c r="B96" s="201"/>
      <c r="C96" s="202" t="s">
        <v>174</v>
      </c>
      <c r="D96" s="221" t="s">
        <v>173</v>
      </c>
      <c r="E96" s="196" t="n">
        <v>53.23</v>
      </c>
      <c r="F96" s="196" t="n">
        <v>53.23</v>
      </c>
      <c r="G96" s="209"/>
      <c r="H96" s="205" t="n">
        <f aca="false">F96/E96</f>
        <v>1</v>
      </c>
      <c r="I96" s="196" t="n">
        <v>0</v>
      </c>
      <c r="J96" s="196"/>
      <c r="K96" s="196" t="n">
        <v>53.23</v>
      </c>
      <c r="L96" s="196" t="n">
        <f aca="false">K96-J96</f>
        <v>53.23</v>
      </c>
      <c r="M96" s="205" t="e">
        <f aca="false">I96/G96</f>
        <v>#DIV/0!</v>
      </c>
      <c r="N96" s="196" t="n">
        <f aca="false">K96-I96</f>
        <v>53.23</v>
      </c>
      <c r="O96" s="205" t="e">
        <f aca="false">K96/I96</f>
        <v>#DIV/0!</v>
      </c>
      <c r="P96" s="196" t="n">
        <f aca="false">K96-F96</f>
        <v>0</v>
      </c>
      <c r="Q96" s="222"/>
    </row>
    <row r="97" s="185" customFormat="true" ht="90" hidden="true" customHeight="true" outlineLevel="5" collapsed="false">
      <c r="A97" s="174" t="s">
        <v>175</v>
      </c>
      <c r="B97" s="201"/>
      <c r="C97" s="202" t="s">
        <v>176</v>
      </c>
      <c r="D97" s="221" t="s">
        <v>175</v>
      </c>
      <c r="E97" s="196" t="n">
        <v>481.81</v>
      </c>
      <c r="F97" s="196" t="n">
        <v>53.23</v>
      </c>
      <c r="G97" s="209"/>
      <c r="H97" s="205" t="n">
        <f aca="false">F97/E97</f>
        <v>0.11047923455304</v>
      </c>
      <c r="I97" s="196" t="n">
        <v>0</v>
      </c>
      <c r="J97" s="196"/>
      <c r="K97" s="196" t="n">
        <v>53.23</v>
      </c>
      <c r="L97" s="196" t="n">
        <f aca="false">K97-J97</f>
        <v>53.23</v>
      </c>
      <c r="M97" s="205" t="e">
        <f aca="false">I97/G97</f>
        <v>#DIV/0!</v>
      </c>
      <c r="N97" s="196" t="n">
        <f aca="false">K97-I97</f>
        <v>53.23</v>
      </c>
      <c r="O97" s="205" t="e">
        <f aca="false">K97/I97</f>
        <v>#DIV/0!</v>
      </c>
      <c r="P97" s="196" t="n">
        <f aca="false">K97-F97</f>
        <v>0</v>
      </c>
      <c r="Q97" s="222"/>
    </row>
    <row r="98" s="185" customFormat="true" ht="15.75" hidden="true" customHeight="true" outlineLevel="3" collapsed="false">
      <c r="A98" s="174" t="s">
        <v>177</v>
      </c>
      <c r="B98" s="201"/>
      <c r="C98" s="202" t="s">
        <v>25</v>
      </c>
      <c r="D98" s="221" t="s">
        <v>177</v>
      </c>
      <c r="E98" s="196" t="n">
        <v>481.81</v>
      </c>
      <c r="F98" s="196" t="n">
        <v>481.81</v>
      </c>
      <c r="G98" s="209"/>
      <c r="H98" s="205" t="n">
        <f aca="false">F98/E98</f>
        <v>1</v>
      </c>
      <c r="I98" s="196" t="n">
        <v>59400</v>
      </c>
      <c r="J98" s="196"/>
      <c r="K98" s="196" t="n">
        <v>481.81</v>
      </c>
      <c r="L98" s="196" t="n">
        <f aca="false">K98-J98</f>
        <v>481.81</v>
      </c>
      <c r="M98" s="205" t="e">
        <f aca="false">I98/G98</f>
        <v>#DIV/0!</v>
      </c>
      <c r="N98" s="196" t="n">
        <f aca="false">K98-I98</f>
        <v>-58918.19</v>
      </c>
      <c r="O98" s="205" t="n">
        <f aca="false">K98/I98</f>
        <v>0.00811127946127946</v>
      </c>
      <c r="P98" s="196" t="n">
        <f aca="false">K98-F98</f>
        <v>0</v>
      </c>
      <c r="Q98" s="222"/>
    </row>
    <row r="99" s="185" customFormat="true" ht="45" hidden="true" customHeight="true" outlineLevel="4" collapsed="false">
      <c r="A99" s="174" t="s">
        <v>178</v>
      </c>
      <c r="B99" s="201"/>
      <c r="C99" s="202" t="s">
        <v>179</v>
      </c>
      <c r="D99" s="221" t="s">
        <v>178</v>
      </c>
      <c r="E99" s="196" t="n">
        <v>0</v>
      </c>
      <c r="F99" s="196" t="n">
        <v>481.81</v>
      </c>
      <c r="G99" s="209"/>
      <c r="H99" s="205" t="e">
        <f aca="false">F99/E99</f>
        <v>#DIV/0!</v>
      </c>
      <c r="I99" s="196" t="n">
        <v>59400</v>
      </c>
      <c r="J99" s="196"/>
      <c r="K99" s="196" t="n">
        <v>481.81</v>
      </c>
      <c r="L99" s="196" t="n">
        <f aca="false">K99-J99</f>
        <v>481.81</v>
      </c>
      <c r="M99" s="205" t="e">
        <f aca="false">I99/G99</f>
        <v>#DIV/0!</v>
      </c>
      <c r="N99" s="196" t="n">
        <f aca="false">K99-I99</f>
        <v>-58918.19</v>
      </c>
      <c r="O99" s="205" t="n">
        <f aca="false">K99/I99</f>
        <v>0.00811127946127946</v>
      </c>
      <c r="P99" s="196" t="n">
        <f aca="false">K99-F99</f>
        <v>0</v>
      </c>
      <c r="Q99" s="222"/>
    </row>
    <row r="100" s="185" customFormat="true" ht="60" hidden="true" customHeight="true" outlineLevel="5" collapsed="false">
      <c r="A100" s="174" t="s">
        <v>178</v>
      </c>
      <c r="B100" s="201"/>
      <c r="C100" s="202" t="s">
        <v>180</v>
      </c>
      <c r="D100" s="221" t="s">
        <v>178</v>
      </c>
      <c r="E100" s="196" t="n">
        <v>481.81</v>
      </c>
      <c r="F100" s="196" t="n">
        <v>0</v>
      </c>
      <c r="G100" s="209"/>
      <c r="H100" s="205" t="n">
        <f aca="false">F100/E100</f>
        <v>0</v>
      </c>
      <c r="I100" s="196" t="n">
        <v>59400</v>
      </c>
      <c r="J100" s="196"/>
      <c r="K100" s="196" t="n">
        <v>0</v>
      </c>
      <c r="L100" s="196" t="n">
        <f aca="false">K100-J100</f>
        <v>0</v>
      </c>
      <c r="M100" s="205" t="e">
        <f aca="false">I100/G100</f>
        <v>#DIV/0!</v>
      </c>
      <c r="N100" s="196" t="n">
        <f aca="false">K100-I100</f>
        <v>-59400</v>
      </c>
      <c r="O100" s="205" t="n">
        <f aca="false">K100/I100</f>
        <v>0</v>
      </c>
      <c r="P100" s="196" t="n">
        <f aca="false">K100-F100</f>
        <v>0</v>
      </c>
      <c r="Q100" s="222"/>
    </row>
    <row r="101" s="185" customFormat="true" ht="60" hidden="true" customHeight="true" outlineLevel="5" collapsed="false">
      <c r="A101" s="174" t="s">
        <v>181</v>
      </c>
      <c r="B101" s="201"/>
      <c r="C101" s="202" t="s">
        <v>182</v>
      </c>
      <c r="D101" s="221" t="s">
        <v>181</v>
      </c>
      <c r="E101" s="196" t="n">
        <v>39261.54</v>
      </c>
      <c r="F101" s="196" t="n">
        <v>481.81</v>
      </c>
      <c r="G101" s="209"/>
      <c r="H101" s="205" t="n">
        <f aca="false">F101/E101</f>
        <v>0.0122718059454622</v>
      </c>
      <c r="I101" s="196" t="n">
        <v>0</v>
      </c>
      <c r="J101" s="196"/>
      <c r="K101" s="196" t="n">
        <v>481.81</v>
      </c>
      <c r="L101" s="196" t="n">
        <f aca="false">K101-J101</f>
        <v>481.81</v>
      </c>
      <c r="M101" s="205" t="e">
        <f aca="false">I101/G101</f>
        <v>#DIV/0!</v>
      </c>
      <c r="N101" s="196" t="n">
        <f aca="false">K101-I101</f>
        <v>481.81</v>
      </c>
      <c r="O101" s="205" t="e">
        <f aca="false">K101/I101</f>
        <v>#DIV/0!</v>
      </c>
      <c r="P101" s="196" t="n">
        <f aca="false">K101-F101</f>
        <v>0</v>
      </c>
      <c r="Q101" s="222"/>
    </row>
    <row r="102" s="185" customFormat="true" ht="15.75" hidden="true" customHeight="true" outlineLevel="3" collapsed="false">
      <c r="A102" s="174" t="s">
        <v>183</v>
      </c>
      <c r="B102" s="201"/>
      <c r="C102" s="202" t="s">
        <v>25</v>
      </c>
      <c r="D102" s="221" t="s">
        <v>183</v>
      </c>
      <c r="E102" s="196" t="n">
        <v>39261.54</v>
      </c>
      <c r="F102" s="196" t="n">
        <v>39261.54</v>
      </c>
      <c r="G102" s="209"/>
      <c r="H102" s="205" t="n">
        <f aca="false">F102/E102</f>
        <v>1</v>
      </c>
      <c r="I102" s="196" t="n">
        <v>464900</v>
      </c>
      <c r="J102" s="196"/>
      <c r="K102" s="196" t="n">
        <v>39261.54</v>
      </c>
      <c r="L102" s="196" t="n">
        <f aca="false">K102-J102</f>
        <v>39261.54</v>
      </c>
      <c r="M102" s="205" t="e">
        <f aca="false">I102/G102</f>
        <v>#DIV/0!</v>
      </c>
      <c r="N102" s="196" t="n">
        <f aca="false">K102-I102</f>
        <v>-425638.46</v>
      </c>
      <c r="O102" s="205" t="n">
        <f aca="false">K102/I102</f>
        <v>0.0844515809851581</v>
      </c>
      <c r="P102" s="196" t="n">
        <f aca="false">K102-F102</f>
        <v>0</v>
      </c>
      <c r="Q102" s="222"/>
    </row>
    <row r="103" s="185" customFormat="true" ht="60" hidden="true" customHeight="true" outlineLevel="4" collapsed="false">
      <c r="A103" s="174" t="s">
        <v>184</v>
      </c>
      <c r="B103" s="201"/>
      <c r="C103" s="202" t="s">
        <v>185</v>
      </c>
      <c r="D103" s="221" t="s">
        <v>184</v>
      </c>
      <c r="E103" s="196" t="n">
        <v>0</v>
      </c>
      <c r="F103" s="196" t="n">
        <v>39261.54</v>
      </c>
      <c r="G103" s="209"/>
      <c r="H103" s="205" t="e">
        <f aca="false">F103/E103</f>
        <v>#DIV/0!</v>
      </c>
      <c r="I103" s="196" t="n">
        <v>464900</v>
      </c>
      <c r="J103" s="196"/>
      <c r="K103" s="196" t="n">
        <v>39261.54</v>
      </c>
      <c r="L103" s="196" t="n">
        <f aca="false">K103-J103</f>
        <v>39261.54</v>
      </c>
      <c r="M103" s="205" t="e">
        <f aca="false">I103/G103</f>
        <v>#DIV/0!</v>
      </c>
      <c r="N103" s="196" t="n">
        <f aca="false">K103-I103</f>
        <v>-425638.46</v>
      </c>
      <c r="O103" s="205" t="n">
        <f aca="false">K103/I103</f>
        <v>0.0844515809851581</v>
      </c>
      <c r="P103" s="196" t="n">
        <f aca="false">K103-F103</f>
        <v>0</v>
      </c>
      <c r="Q103" s="222"/>
    </row>
    <row r="104" s="185" customFormat="true" ht="60" hidden="true" customHeight="true" outlineLevel="5" collapsed="false">
      <c r="A104" s="174" t="s">
        <v>184</v>
      </c>
      <c r="B104" s="201"/>
      <c r="C104" s="202" t="s">
        <v>186</v>
      </c>
      <c r="D104" s="221" t="s">
        <v>184</v>
      </c>
      <c r="E104" s="196" t="n">
        <v>39261.54</v>
      </c>
      <c r="F104" s="196" t="n">
        <v>0</v>
      </c>
      <c r="G104" s="209"/>
      <c r="H104" s="205" t="n">
        <f aca="false">F104/E104</f>
        <v>0</v>
      </c>
      <c r="I104" s="196" t="n">
        <v>464900</v>
      </c>
      <c r="J104" s="196"/>
      <c r="K104" s="196" t="n">
        <v>0</v>
      </c>
      <c r="L104" s="196" t="n">
        <f aca="false">K104-J104</f>
        <v>0</v>
      </c>
      <c r="M104" s="205" t="e">
        <f aca="false">I104/G104</f>
        <v>#DIV/0!</v>
      </c>
      <c r="N104" s="196" t="n">
        <f aca="false">K104-I104</f>
        <v>-464900</v>
      </c>
      <c r="O104" s="205" t="n">
        <f aca="false">K104/I104</f>
        <v>0</v>
      </c>
      <c r="P104" s="196" t="n">
        <f aca="false">K104-F104</f>
        <v>0</v>
      </c>
      <c r="Q104" s="222"/>
    </row>
    <row r="105" s="185" customFormat="true" ht="60" hidden="true" customHeight="true" outlineLevel="5" collapsed="false">
      <c r="A105" s="174" t="s">
        <v>187</v>
      </c>
      <c r="B105" s="201"/>
      <c r="C105" s="202" t="s">
        <v>188</v>
      </c>
      <c r="D105" s="221" t="s">
        <v>187</v>
      </c>
      <c r="E105" s="196" t="n">
        <f aca="false">E106+E107</f>
        <v>10003098.77</v>
      </c>
      <c r="F105" s="196" t="n">
        <v>39261.54</v>
      </c>
      <c r="G105" s="209"/>
      <c r="H105" s="205" t="n">
        <f aca="false">F105/E105</f>
        <v>0.0039249377520642</v>
      </c>
      <c r="I105" s="196" t="n">
        <v>0</v>
      </c>
      <c r="J105" s="196"/>
      <c r="K105" s="196" t="n">
        <v>39261.54</v>
      </c>
      <c r="L105" s="196" t="n">
        <f aca="false">K105-J105</f>
        <v>39261.54</v>
      </c>
      <c r="M105" s="205" t="e">
        <f aca="false">I105/G105</f>
        <v>#DIV/0!</v>
      </c>
      <c r="N105" s="196" t="n">
        <f aca="false">K105-I105</f>
        <v>39261.54</v>
      </c>
      <c r="O105" s="205" t="e">
        <f aca="false">K105/I105</f>
        <v>#DIV/0!</v>
      </c>
      <c r="P105" s="196" t="n">
        <f aca="false">K105-F105</f>
        <v>0</v>
      </c>
      <c r="Q105" s="222"/>
    </row>
    <row r="106" s="185" customFormat="true" ht="78.75" hidden="false" customHeight="true" outlineLevel="1" collapsed="true">
      <c r="A106" s="174" t="s">
        <v>189</v>
      </c>
      <c r="B106" s="201" t="s">
        <v>190</v>
      </c>
      <c r="C106" s="202" t="s">
        <v>191</v>
      </c>
      <c r="D106" s="221" t="s">
        <v>189</v>
      </c>
      <c r="E106" s="196" t="n">
        <f aca="false">E107+E108</f>
        <v>6949209.46</v>
      </c>
      <c r="F106" s="196" t="n">
        <f aca="false">F107+F108</f>
        <v>1051336.56</v>
      </c>
      <c r="G106" s="209" t="n">
        <f aca="false">G107+G108</f>
        <v>-5897872.9</v>
      </c>
      <c r="H106" s="205" t="n">
        <f aca="false">F106/E106</f>
        <v>0.15128865607686</v>
      </c>
      <c r="I106" s="196" t="n">
        <f aca="false">I107+I108</f>
        <v>3385096.2</v>
      </c>
      <c r="J106" s="196" t="n">
        <f aca="false">J107+J108</f>
        <v>217229</v>
      </c>
      <c r="K106" s="196" t="n">
        <f aca="false">K107+K108</f>
        <v>967003.59</v>
      </c>
      <c r="L106" s="196" t="n">
        <f aca="false">K106-J106</f>
        <v>749774.59</v>
      </c>
      <c r="M106" s="205" t="n">
        <f aca="false">I106/G106</f>
        <v>-0.573952042947551</v>
      </c>
      <c r="N106" s="196" t="n">
        <f aca="false">K106-I106</f>
        <v>-2418092.61</v>
      </c>
      <c r="O106" s="205" t="n">
        <f aca="false">K106/I106</f>
        <v>0.285665024822633</v>
      </c>
      <c r="P106" s="196" t="n">
        <f aca="false">K106-F106</f>
        <v>-84332.9700000001</v>
      </c>
      <c r="Q106" s="207"/>
    </row>
    <row r="107" customFormat="false" ht="62.25" hidden="false" customHeight="true" outlineLevel="2" collapsed="false">
      <c r="A107" s="216" t="s">
        <v>192</v>
      </c>
      <c r="B107" s="217" t="s">
        <v>193</v>
      </c>
      <c r="C107" s="210" t="s">
        <v>194</v>
      </c>
      <c r="D107" s="211" t="s">
        <v>192</v>
      </c>
      <c r="E107" s="212" t="n">
        <v>3053889.31</v>
      </c>
      <c r="F107" s="212" t="n">
        <v>1036482.56</v>
      </c>
      <c r="G107" s="213" t="n">
        <f aca="false">F107-E107</f>
        <v>-2017406.75</v>
      </c>
      <c r="H107" s="214" t="n">
        <f aca="false">F107/E107</f>
        <v>0.339397553344853</v>
      </c>
      <c r="I107" s="212" t="n">
        <v>3335156.7</v>
      </c>
      <c r="J107" s="212" t="n">
        <v>217229</v>
      </c>
      <c r="K107" s="212" t="n">
        <v>934950.59</v>
      </c>
      <c r="L107" s="212" t="n">
        <f aca="false">K107-J107</f>
        <v>717721.59</v>
      </c>
      <c r="M107" s="214" t="n">
        <f aca="false">I107/G107</f>
        <v>-1.6531900173329</v>
      </c>
      <c r="N107" s="212" t="n">
        <f aca="false">K107-I107</f>
        <v>-2400206.11</v>
      </c>
      <c r="O107" s="214" t="n">
        <f aca="false">K107/I107</f>
        <v>0.280331832684203</v>
      </c>
      <c r="P107" s="212" t="n">
        <f aca="false">K107-F107</f>
        <v>-101531.97</v>
      </c>
      <c r="Q107" s="228"/>
    </row>
    <row r="108" customFormat="false" ht="35.25" hidden="false" customHeight="true" outlineLevel="3" collapsed="false">
      <c r="A108" s="216" t="s">
        <v>195</v>
      </c>
      <c r="B108" s="217" t="s">
        <v>196</v>
      </c>
      <c r="C108" s="210" t="s">
        <v>197</v>
      </c>
      <c r="D108" s="211" t="s">
        <v>198</v>
      </c>
      <c r="E108" s="213" t="n">
        <v>3895320.15</v>
      </c>
      <c r="F108" s="213" t="n">
        <v>14854</v>
      </c>
      <c r="G108" s="213" t="n">
        <f aca="false">F108-E108</f>
        <v>-3880466.15</v>
      </c>
      <c r="H108" s="214" t="n">
        <f aca="false">F108/E108</f>
        <v>0.00381329375455827</v>
      </c>
      <c r="I108" s="212" t="n">
        <v>49939.5</v>
      </c>
      <c r="J108" s="212"/>
      <c r="K108" s="213" t="n">
        <v>32053</v>
      </c>
      <c r="L108" s="212" t="n">
        <f aca="false">K108-J108</f>
        <v>32053</v>
      </c>
      <c r="M108" s="214" t="n">
        <f aca="false">I108/G108</f>
        <v>-0.0128694589952808</v>
      </c>
      <c r="N108" s="212" t="n">
        <f aca="false">K108-I108</f>
        <v>-17886.5</v>
      </c>
      <c r="O108" s="214" t="n">
        <f aca="false">K108/I108</f>
        <v>0.641836622312999</v>
      </c>
      <c r="P108" s="212" t="n">
        <f aca="false">K108-F108</f>
        <v>17199</v>
      </c>
      <c r="Q108" s="218"/>
    </row>
    <row r="109" s="185" customFormat="true" ht="75" hidden="false" customHeight="true" outlineLevel="1" collapsed="false">
      <c r="A109" s="174" t="s">
        <v>200</v>
      </c>
      <c r="B109" s="201" t="s">
        <v>201</v>
      </c>
      <c r="C109" s="202" t="s">
        <v>202</v>
      </c>
      <c r="D109" s="221" t="s">
        <v>200</v>
      </c>
      <c r="E109" s="196" t="n">
        <f aca="false">E110+E111</f>
        <v>19228417.56</v>
      </c>
      <c r="F109" s="196" t="n">
        <f aca="false">F110+F111</f>
        <v>6348768.66</v>
      </c>
      <c r="G109" s="209" t="n">
        <f aca="false">G110+G111</f>
        <v>-12879648.9</v>
      </c>
      <c r="H109" s="205" t="n">
        <f aca="false">F109/E109</f>
        <v>0.33017634655527</v>
      </c>
      <c r="I109" s="196" t="n">
        <f aca="false">I110+I111</f>
        <v>24221136</v>
      </c>
      <c r="J109" s="196" t="n">
        <f aca="false">J110+J111</f>
        <v>200000</v>
      </c>
      <c r="K109" s="196" t="n">
        <f aca="false">K110+K111</f>
        <v>10243274.14</v>
      </c>
      <c r="L109" s="196" t="n">
        <f aca="false">K109-J109</f>
        <v>10043274.14</v>
      </c>
      <c r="M109" s="205" t="n">
        <f aca="false">I109/G109</f>
        <v>-1.8805742445355</v>
      </c>
      <c r="N109" s="196" t="n">
        <f aca="false">N110+N111</f>
        <v>-13977861.86</v>
      </c>
      <c r="O109" s="205" t="n">
        <f aca="false">K109/I109</f>
        <v>0.422906429326849</v>
      </c>
      <c r="P109" s="196" t="n">
        <f aca="false">K109-F109</f>
        <v>3894505.48</v>
      </c>
      <c r="Q109" s="207"/>
    </row>
    <row r="110" customFormat="false" ht="75.75" hidden="false" customHeight="true" outlineLevel="2" collapsed="false">
      <c r="A110" s="216" t="s">
        <v>203</v>
      </c>
      <c r="B110" s="217" t="s">
        <v>204</v>
      </c>
      <c r="C110" s="210" t="s">
        <v>205</v>
      </c>
      <c r="D110" s="211" t="s">
        <v>203</v>
      </c>
      <c r="E110" s="212" t="n">
        <v>7574993.66</v>
      </c>
      <c r="F110" s="212" t="n">
        <v>3037000</v>
      </c>
      <c r="G110" s="213" t="n">
        <f aca="false">F110-E110</f>
        <v>-4537993.66</v>
      </c>
      <c r="H110" s="214" t="n">
        <f aca="false">F110/E110</f>
        <v>0.400924427968432</v>
      </c>
      <c r="I110" s="212" t="n">
        <v>18286836</v>
      </c>
      <c r="J110" s="212"/>
      <c r="K110" s="212" t="n">
        <v>3124344.33</v>
      </c>
      <c r="L110" s="212" t="n">
        <f aca="false">K110-J110</f>
        <v>3124344.33</v>
      </c>
      <c r="M110" s="214" t="n">
        <f aca="false">I110/G110</f>
        <v>-4.02971827862801</v>
      </c>
      <c r="N110" s="212" t="n">
        <f aca="false">K110-I110</f>
        <v>-15162491.67</v>
      </c>
      <c r="O110" s="214" t="n">
        <f aca="false">K110/I110</f>
        <v>0.170852099838376</v>
      </c>
      <c r="P110" s="212" t="n">
        <f aca="false">K110-F110</f>
        <v>87344.3300000001</v>
      </c>
      <c r="Q110" s="227"/>
    </row>
    <row r="111" customFormat="false" ht="36" hidden="false" customHeight="true" outlineLevel="2" collapsed="false">
      <c r="A111" s="216" t="s">
        <v>206</v>
      </c>
      <c r="B111" s="217" t="s">
        <v>207</v>
      </c>
      <c r="C111" s="210" t="s">
        <v>208</v>
      </c>
      <c r="D111" s="211" t="s">
        <v>206</v>
      </c>
      <c r="E111" s="212" t="n">
        <v>11653423.9</v>
      </c>
      <c r="F111" s="212" t="n">
        <v>3311768.66</v>
      </c>
      <c r="G111" s="213" t="n">
        <f aca="false">F111-E111</f>
        <v>-8341655.24</v>
      </c>
      <c r="H111" s="214" t="n">
        <f aca="false">F111/E111</f>
        <v>0.284188465846505</v>
      </c>
      <c r="I111" s="212" t="n">
        <v>5934300</v>
      </c>
      <c r="J111" s="212" t="n">
        <v>200000</v>
      </c>
      <c r="K111" s="212" t="n">
        <v>7118929.81</v>
      </c>
      <c r="L111" s="212" t="n">
        <f aca="false">K111-J111</f>
        <v>6918929.81</v>
      </c>
      <c r="M111" s="214" t="n">
        <f aca="false">I111/G111</f>
        <v>-0.711405569909408</v>
      </c>
      <c r="N111" s="212" t="n">
        <f aca="false">K111-I111</f>
        <v>1184629.81</v>
      </c>
      <c r="O111" s="214" t="n">
        <f aca="false">K111/I111</f>
        <v>1.19962418650894</v>
      </c>
      <c r="P111" s="212" t="n">
        <f aca="false">K111-F111</f>
        <v>3807161.15</v>
      </c>
      <c r="Q111" s="218"/>
    </row>
    <row r="112" s="185" customFormat="true" ht="106.5" hidden="false" customHeight="true" outlineLevel="1" collapsed="false">
      <c r="A112" s="174" t="s">
        <v>209</v>
      </c>
      <c r="B112" s="201" t="s">
        <v>210</v>
      </c>
      <c r="C112" s="202" t="s">
        <v>211</v>
      </c>
      <c r="D112" s="221" t="s">
        <v>209</v>
      </c>
      <c r="E112" s="196" t="n">
        <v>1668058.37</v>
      </c>
      <c r="F112" s="196" t="n">
        <v>617384.96</v>
      </c>
      <c r="G112" s="209" t="n">
        <f aca="false">F112-E112</f>
        <v>-1050673.41</v>
      </c>
      <c r="H112" s="205" t="n">
        <f aca="false">F112/E112</f>
        <v>0.37012191605741</v>
      </c>
      <c r="I112" s="196" t="n">
        <v>216894.64</v>
      </c>
      <c r="J112" s="196" t="n">
        <v>35150</v>
      </c>
      <c r="K112" s="196" t="n">
        <f aca="false">24257490.35+126.48+2189.32</f>
        <v>24259806.15</v>
      </c>
      <c r="L112" s="196" t="n">
        <f aca="false">K112-J112</f>
        <v>24224656.15</v>
      </c>
      <c r="M112" s="205" t="n">
        <f aca="false">I112/G112</f>
        <v>-0.206433928883762</v>
      </c>
      <c r="N112" s="196" t="n">
        <f aca="false">K112-I112</f>
        <v>24042911.51</v>
      </c>
      <c r="O112" s="205" t="n">
        <f aca="false">K112/I112</f>
        <v>111.850648545303</v>
      </c>
      <c r="P112" s="196" t="n">
        <f aca="false">K112-F112</f>
        <v>23642421.19</v>
      </c>
      <c r="Q112" s="228" t="s">
        <v>316</v>
      </c>
    </row>
    <row r="113" s="185" customFormat="true" ht="30.75" hidden="false" customHeight="true" outlineLevel="1" collapsed="false">
      <c r="A113" s="174" t="s">
        <v>213</v>
      </c>
      <c r="B113" s="201" t="s">
        <v>214</v>
      </c>
      <c r="C113" s="202" t="s">
        <v>215</v>
      </c>
      <c r="D113" s="221" t="s">
        <v>213</v>
      </c>
      <c r="E113" s="196" t="n">
        <f aca="false">E114+E115+E116+E117+E118+E119+E120</f>
        <v>7747287.5</v>
      </c>
      <c r="F113" s="196" t="n">
        <f aca="false">F114+F115+F116+F117+F118+F119+F120</f>
        <v>3739457.38</v>
      </c>
      <c r="G113" s="209" t="n">
        <f aca="false">G114+G115+G116+G117+G118+G119</f>
        <v>-3942434.12</v>
      </c>
      <c r="H113" s="229" t="n">
        <f aca="false">F113/E113</f>
        <v>0.482679567526053</v>
      </c>
      <c r="I113" s="196" t="n">
        <f aca="false">I114+I115+I116+I117+I118+I119+I120</f>
        <v>7004782.08</v>
      </c>
      <c r="J113" s="196" t="n">
        <f aca="false">J114+J115+J116+J117+J118+J119+J120</f>
        <v>918137.48</v>
      </c>
      <c r="K113" s="196" t="n">
        <f aca="false">K114+K115+K116+K117+K118+K119+K120</f>
        <v>3561322.47</v>
      </c>
      <c r="L113" s="196" t="n">
        <f aca="false">L114+L115+L116+L117+L118+L119+L120</f>
        <v>2643184.99</v>
      </c>
      <c r="M113" s="196" t="e">
        <f aca="false">M114+M115+M116+M117+M118+M119+M120</f>
        <v>#DIV/0!</v>
      </c>
      <c r="N113" s="196" t="n">
        <f aca="false">N114+N115+N116+N117+N118+N119+N120</f>
        <v>-3443459.61</v>
      </c>
      <c r="O113" s="205" t="n">
        <f aca="false">K113/I113</f>
        <v>0.508413028317935</v>
      </c>
      <c r="P113" s="196" t="n">
        <f aca="false">K113-F113</f>
        <v>-178134.91</v>
      </c>
      <c r="Q113" s="207"/>
    </row>
    <row r="114" s="148" customFormat="true" ht="72" hidden="false" customHeight="true" outlineLevel="1" collapsed="false">
      <c r="A114" s="230"/>
      <c r="B114" s="231" t="s">
        <v>216</v>
      </c>
      <c r="C114" s="210" t="s">
        <v>217</v>
      </c>
      <c r="D114" s="211" t="s">
        <v>218</v>
      </c>
      <c r="E114" s="232" t="n">
        <v>0</v>
      </c>
      <c r="F114" s="233"/>
      <c r="G114" s="213"/>
      <c r="H114" s="214"/>
      <c r="I114" s="233"/>
      <c r="J114" s="233"/>
      <c r="K114" s="233"/>
      <c r="L114" s="212" t="n">
        <f aca="false">K114-J114</f>
        <v>0</v>
      </c>
      <c r="M114" s="214"/>
      <c r="N114" s="212" t="n">
        <f aca="false">K114-I114</f>
        <v>0</v>
      </c>
      <c r="O114" s="214"/>
      <c r="P114" s="212" t="n">
        <f aca="false">K114-F114</f>
        <v>0</v>
      </c>
      <c r="Q114" s="234"/>
    </row>
    <row r="115" customFormat="false" ht="94.5" hidden="false" customHeight="true" outlineLevel="5" collapsed="false">
      <c r="A115" s="216" t="s">
        <v>219</v>
      </c>
      <c r="B115" s="217" t="s">
        <v>220</v>
      </c>
      <c r="C115" s="210" t="s">
        <v>221</v>
      </c>
      <c r="D115" s="211" t="s">
        <v>219</v>
      </c>
      <c r="E115" s="212" t="n">
        <v>898909.4</v>
      </c>
      <c r="F115" s="212" t="n">
        <v>220559.6</v>
      </c>
      <c r="G115" s="213" t="n">
        <f aca="false">F115-E115</f>
        <v>-678349.8</v>
      </c>
      <c r="H115" s="214" t="n">
        <f aca="false">F115/E115</f>
        <v>0.24536354831755</v>
      </c>
      <c r="I115" s="212" t="n">
        <v>936864.56</v>
      </c>
      <c r="J115" s="212"/>
      <c r="K115" s="212" t="n">
        <v>370929.6</v>
      </c>
      <c r="L115" s="212" t="n">
        <f aca="false">K115-J115</f>
        <v>370929.6</v>
      </c>
      <c r="M115" s="214" t="n">
        <f aca="false">I115/G115</f>
        <v>-1.38109358917774</v>
      </c>
      <c r="N115" s="212" t="n">
        <f aca="false">K115-I115</f>
        <v>-565934.96</v>
      </c>
      <c r="O115" s="214" t="n">
        <f aca="false">K115/I115</f>
        <v>0.395926600105356</v>
      </c>
      <c r="P115" s="212" t="n">
        <f aca="false">K115-F115</f>
        <v>150370</v>
      </c>
      <c r="Q115" s="218" t="s">
        <v>222</v>
      </c>
    </row>
    <row r="116" customFormat="false" ht="61.5" hidden="false" customHeight="true" outlineLevel="5" collapsed="false">
      <c r="A116" s="216" t="s">
        <v>223</v>
      </c>
      <c r="B116" s="217" t="s">
        <v>224</v>
      </c>
      <c r="C116" s="210" t="s">
        <v>225</v>
      </c>
      <c r="D116" s="211" t="s">
        <v>223</v>
      </c>
      <c r="E116" s="212" t="n">
        <v>91219.38</v>
      </c>
      <c r="F116" s="212" t="n">
        <v>17992.12</v>
      </c>
      <c r="G116" s="213" t="n">
        <f aca="false">F116-E116</f>
        <v>-73227.26</v>
      </c>
      <c r="H116" s="214" t="n">
        <f aca="false">F116/E116</f>
        <v>0.197240104021755</v>
      </c>
      <c r="I116" s="212" t="n">
        <v>33077</v>
      </c>
      <c r="J116" s="212" t="n">
        <v>4255</v>
      </c>
      <c r="K116" s="212"/>
      <c r="L116" s="212" t="n">
        <f aca="false">K116-J116</f>
        <v>-4255</v>
      </c>
      <c r="M116" s="214" t="n">
        <f aca="false">I116/G116</f>
        <v>-0.451703368390405</v>
      </c>
      <c r="N116" s="212" t="n">
        <f aca="false">K116-I116</f>
        <v>-33077</v>
      </c>
      <c r="O116" s="214" t="n">
        <f aca="false">K116/I116</f>
        <v>0</v>
      </c>
      <c r="P116" s="212" t="n">
        <f aca="false">K116-F116</f>
        <v>-17992.12</v>
      </c>
      <c r="Q116" s="218"/>
    </row>
    <row r="117" customFormat="false" ht="79.5" hidden="false" customHeight="true" outlineLevel="5" collapsed="false">
      <c r="A117" s="216" t="s">
        <v>227</v>
      </c>
      <c r="B117" s="217" t="s">
        <v>228</v>
      </c>
      <c r="C117" s="210" t="s">
        <v>229</v>
      </c>
      <c r="D117" s="211" t="s">
        <v>227</v>
      </c>
      <c r="E117" s="212" t="n">
        <v>0</v>
      </c>
      <c r="F117" s="212"/>
      <c r="G117" s="213" t="n">
        <f aca="false">F117-E117</f>
        <v>0</v>
      </c>
      <c r="H117" s="214"/>
      <c r="I117" s="212"/>
      <c r="J117" s="212"/>
      <c r="K117" s="212"/>
      <c r="L117" s="212" t="n">
        <f aca="false">K117-J117</f>
        <v>0</v>
      </c>
      <c r="M117" s="214"/>
      <c r="N117" s="212" t="n">
        <f aca="false">K117-I117</f>
        <v>0</v>
      </c>
      <c r="O117" s="214"/>
      <c r="P117" s="212" t="n">
        <f aca="false">K117-F117</f>
        <v>0</v>
      </c>
      <c r="Q117" s="218"/>
    </row>
    <row r="118" customFormat="false" ht="45" hidden="true" customHeight="true" outlineLevel="5" collapsed="false">
      <c r="A118" s="216" t="s">
        <v>230</v>
      </c>
      <c r="B118" s="217"/>
      <c r="C118" s="210" t="s">
        <v>231</v>
      </c>
      <c r="D118" s="211" t="s">
        <v>230</v>
      </c>
      <c r="E118" s="212"/>
      <c r="F118" s="212"/>
      <c r="G118" s="213" t="n">
        <f aca="false">F118-E118</f>
        <v>0</v>
      </c>
      <c r="H118" s="214" t="e">
        <f aca="false">F118/E118</f>
        <v>#DIV/0!</v>
      </c>
      <c r="I118" s="212"/>
      <c r="J118" s="212"/>
      <c r="K118" s="212"/>
      <c r="L118" s="212" t="n">
        <f aca="false">K118-J118</f>
        <v>0</v>
      </c>
      <c r="M118" s="214" t="e">
        <f aca="false">I118/G118</f>
        <v>#DIV/0!</v>
      </c>
      <c r="N118" s="212" t="n">
        <f aca="false">K118-I118</f>
        <v>0</v>
      </c>
      <c r="O118" s="214" t="e">
        <f aca="false">K118/I118</f>
        <v>#DIV/0!</v>
      </c>
      <c r="P118" s="212" t="n">
        <f aca="false">K118-F118</f>
        <v>0</v>
      </c>
      <c r="Q118" s="235" t="s">
        <v>232</v>
      </c>
    </row>
    <row r="119" customFormat="false" ht="117" hidden="false" customHeight="true" outlineLevel="5" collapsed="false">
      <c r="A119" s="216" t="s">
        <v>233</v>
      </c>
      <c r="B119" s="236" t="s">
        <v>234</v>
      </c>
      <c r="C119" s="237" t="s">
        <v>235</v>
      </c>
      <c r="D119" s="238" t="s">
        <v>233</v>
      </c>
      <c r="E119" s="239" t="n">
        <v>5165454.72</v>
      </c>
      <c r="F119" s="239" t="n">
        <v>1974597.66</v>
      </c>
      <c r="G119" s="240" t="n">
        <f aca="false">F119-E119</f>
        <v>-3190857.06</v>
      </c>
      <c r="H119" s="241" t="n">
        <f aca="false">F119/E119</f>
        <v>0.382269861422771</v>
      </c>
      <c r="I119" s="239" t="n">
        <v>4745840.52</v>
      </c>
      <c r="J119" s="239" t="n">
        <v>913882.48</v>
      </c>
      <c r="K119" s="239" t="n">
        <f aca="false">1847069.51+54323.36</f>
        <v>1901392.87</v>
      </c>
      <c r="L119" s="239" t="n">
        <f aca="false">K119-J119</f>
        <v>987510.39</v>
      </c>
      <c r="M119" s="241" t="n">
        <f aca="false">I119/G119</f>
        <v>-1.48732470015438</v>
      </c>
      <c r="N119" s="239" t="n">
        <f aca="false">K119-I119</f>
        <v>-2844447.65</v>
      </c>
      <c r="O119" s="241" t="n">
        <f aca="false">K119/I119</f>
        <v>0.400644071790259</v>
      </c>
      <c r="P119" s="239" t="n">
        <f aca="false">K119-F119</f>
        <v>-73204.7899999998</v>
      </c>
      <c r="Q119" s="242"/>
    </row>
    <row r="120" customFormat="false" ht="47.25" hidden="false" customHeight="true" outlineLevel="5" collapsed="false">
      <c r="A120" s="216"/>
      <c r="B120" s="217" t="s">
        <v>237</v>
      </c>
      <c r="C120" s="237" t="s">
        <v>238</v>
      </c>
      <c r="D120" s="238"/>
      <c r="E120" s="239" t="n">
        <v>1591704</v>
      </c>
      <c r="F120" s="239" t="n">
        <v>1526308</v>
      </c>
      <c r="G120" s="240" t="n">
        <f aca="false">F120-E120</f>
        <v>-65396</v>
      </c>
      <c r="H120" s="241" t="n">
        <f aca="false">F120/E120</f>
        <v>0.958914471534909</v>
      </c>
      <c r="I120" s="239" t="n">
        <v>1289000</v>
      </c>
      <c r="J120" s="239"/>
      <c r="K120" s="239" t="n">
        <v>1289000</v>
      </c>
      <c r="L120" s="239" t="n">
        <f aca="false">K120-J120</f>
        <v>1289000</v>
      </c>
      <c r="M120" s="241" t="n">
        <f aca="false">I120/G120</f>
        <v>-19.7106856688482</v>
      </c>
      <c r="N120" s="239" t="n">
        <f aca="false">K120-I120</f>
        <v>0</v>
      </c>
      <c r="O120" s="241"/>
      <c r="P120" s="239" t="n">
        <f aca="false">K120-F120</f>
        <v>-237308</v>
      </c>
      <c r="Q120" s="242" t="s">
        <v>239</v>
      </c>
    </row>
    <row r="121" s="166" customFormat="true" ht="31.5" hidden="false" customHeight="true" outlineLevel="0" collapsed="false">
      <c r="A121" s="159" t="s">
        <v>240</v>
      </c>
      <c r="B121" s="160" t="s">
        <v>237</v>
      </c>
      <c r="C121" s="243" t="s">
        <v>241</v>
      </c>
      <c r="D121" s="244" t="s">
        <v>240</v>
      </c>
      <c r="E121" s="245" t="n">
        <f aca="false">E122+E126+E127+E128+E129+E130</f>
        <v>3087425772.07</v>
      </c>
      <c r="F121" s="245" t="n">
        <f aca="false">F122+F126+F127+F128+F129+F130</f>
        <v>422571781.41</v>
      </c>
      <c r="G121" s="246" t="n">
        <f aca="false">F121-E121</f>
        <v>-2664853990.66</v>
      </c>
      <c r="H121" s="247" t="n">
        <f aca="false">F121/E121</f>
        <v>0.136868644821437</v>
      </c>
      <c r="I121" s="245" t="n">
        <f aca="false">I122+I126+I127+I128+I129+I130</f>
        <v>2547683295.13</v>
      </c>
      <c r="J121" s="248" t="s">
        <v>242</v>
      </c>
      <c r="K121" s="245" t="n">
        <f aca="false">K122+K126+K127+K128+K129+K130</f>
        <v>565434463.1</v>
      </c>
      <c r="L121" s="248" t="s">
        <v>242</v>
      </c>
      <c r="M121" s="247" t="n">
        <f aca="false">I121/G121</f>
        <v>-0.956031101163265</v>
      </c>
      <c r="N121" s="245" t="n">
        <f aca="false">N122+N126+N127+N130</f>
        <v>-1892804698.33</v>
      </c>
      <c r="O121" s="247" t="n">
        <f aca="false">K121/I121</f>
        <v>0.221940640809182</v>
      </c>
      <c r="P121" s="245" t="n">
        <f aca="false">K121-F121</f>
        <v>142862681.69</v>
      </c>
      <c r="Q121" s="249"/>
    </row>
    <row r="122" customFormat="false" ht="39.75" hidden="false" customHeight="true" outlineLevel="2" collapsed="false">
      <c r="A122" s="216" t="s">
        <v>243</v>
      </c>
      <c r="B122" s="217" t="s">
        <v>244</v>
      </c>
      <c r="C122" s="250" t="s">
        <v>245</v>
      </c>
      <c r="D122" s="251" t="s">
        <v>243</v>
      </c>
      <c r="E122" s="252" t="n">
        <v>473098326.55</v>
      </c>
      <c r="F122" s="252" t="n">
        <v>146548690.77</v>
      </c>
      <c r="G122" s="253" t="n">
        <f aca="false">F122-E122</f>
        <v>-326549635.78</v>
      </c>
      <c r="H122" s="254" t="n">
        <f aca="false">F122/E122</f>
        <v>0.309763705652237</v>
      </c>
      <c r="I122" s="252" t="n">
        <v>497698288.62</v>
      </c>
      <c r="J122" s="255" t="s">
        <v>242</v>
      </c>
      <c r="K122" s="252" t="n">
        <v>165899432.62</v>
      </c>
      <c r="L122" s="255" t="s">
        <v>242</v>
      </c>
      <c r="M122" s="254" t="n">
        <f aca="false">I122/G122</f>
        <v>-1.52411221476696</v>
      </c>
      <c r="N122" s="239" t="n">
        <f aca="false">K122-I122</f>
        <v>-331798856</v>
      </c>
      <c r="O122" s="254" t="n">
        <f aca="false">K122/I122</f>
        <v>0.333333339521822</v>
      </c>
      <c r="P122" s="252" t="n">
        <f aca="false">K122-F122</f>
        <v>19350741.85</v>
      </c>
      <c r="Q122" s="256"/>
    </row>
    <row r="123" customFormat="false" ht="42.75" hidden="true" customHeight="true" outlineLevel="3" collapsed="false">
      <c r="A123" s="216" t="s">
        <v>246</v>
      </c>
      <c r="B123" s="217"/>
      <c r="C123" s="210" t="s">
        <v>247</v>
      </c>
      <c r="D123" s="211" t="s">
        <v>246</v>
      </c>
      <c r="E123" s="212"/>
      <c r="F123" s="212"/>
      <c r="G123" s="253" t="n">
        <f aca="false">F123-E123</f>
        <v>0</v>
      </c>
      <c r="H123" s="254" t="e">
        <f aca="false">F123/E123</f>
        <v>#DIV/0!</v>
      </c>
      <c r="I123" s="212"/>
      <c r="J123" s="212"/>
      <c r="K123" s="212"/>
      <c r="L123" s="212"/>
      <c r="M123" s="254" t="e">
        <f aca="false">I123/G123</f>
        <v>#DIV/0!</v>
      </c>
      <c r="N123" s="239" t="n">
        <f aca="false">K123-I123</f>
        <v>0</v>
      </c>
      <c r="O123" s="254" t="e">
        <f aca="false">K123/I123</f>
        <v>#DIV/0!</v>
      </c>
      <c r="P123" s="252" t="n">
        <f aca="false">K123-F123</f>
        <v>0</v>
      </c>
      <c r="Q123" s="257"/>
    </row>
    <row r="124" customFormat="false" ht="71.25" hidden="true" customHeight="true" outlineLevel="4" collapsed="false">
      <c r="A124" s="216" t="s">
        <v>248</v>
      </c>
      <c r="B124" s="217"/>
      <c r="C124" s="210" t="s">
        <v>249</v>
      </c>
      <c r="D124" s="211" t="s">
        <v>248</v>
      </c>
      <c r="E124" s="212"/>
      <c r="F124" s="212"/>
      <c r="G124" s="253" t="n">
        <f aca="false">F124-E124</f>
        <v>0</v>
      </c>
      <c r="H124" s="254" t="e">
        <f aca="false">F124/E124</f>
        <v>#DIV/0!</v>
      </c>
      <c r="I124" s="212"/>
      <c r="J124" s="212"/>
      <c r="K124" s="212"/>
      <c r="L124" s="212"/>
      <c r="M124" s="254" t="e">
        <f aca="false">I124/G124</f>
        <v>#DIV/0!</v>
      </c>
      <c r="N124" s="239" t="n">
        <f aca="false">K124-I124</f>
        <v>0</v>
      </c>
      <c r="O124" s="254" t="e">
        <f aca="false">K124/I124</f>
        <v>#DIV/0!</v>
      </c>
      <c r="P124" s="252" t="n">
        <f aca="false">K124-F124</f>
        <v>0</v>
      </c>
      <c r="Q124" s="257"/>
    </row>
    <row r="125" customFormat="false" ht="71.25" hidden="true" customHeight="true" outlineLevel="5" collapsed="false">
      <c r="A125" s="216" t="s">
        <v>248</v>
      </c>
      <c r="B125" s="217"/>
      <c r="C125" s="210" t="s">
        <v>250</v>
      </c>
      <c r="D125" s="211" t="s">
        <v>248</v>
      </c>
      <c r="E125" s="212"/>
      <c r="F125" s="212"/>
      <c r="G125" s="253" t="n">
        <f aca="false">F125-E125</f>
        <v>0</v>
      </c>
      <c r="H125" s="254" t="e">
        <f aca="false">F125/E125</f>
        <v>#DIV/0!</v>
      </c>
      <c r="I125" s="212"/>
      <c r="J125" s="212"/>
      <c r="K125" s="212"/>
      <c r="L125" s="212"/>
      <c r="M125" s="254" t="e">
        <f aca="false">I125/G125</f>
        <v>#DIV/0!</v>
      </c>
      <c r="N125" s="239" t="n">
        <f aca="false">K125-I125</f>
        <v>0</v>
      </c>
      <c r="O125" s="254" t="e">
        <f aca="false">K125/I125</f>
        <v>#DIV/0!</v>
      </c>
      <c r="P125" s="252" t="n">
        <f aca="false">K125-F125</f>
        <v>0</v>
      </c>
      <c r="Q125" s="257"/>
    </row>
    <row r="126" customFormat="false" ht="21" hidden="false" customHeight="true" outlineLevel="2" collapsed="true">
      <c r="A126" s="216" t="s">
        <v>251</v>
      </c>
      <c r="B126" s="217" t="s">
        <v>252</v>
      </c>
      <c r="C126" s="210" t="s">
        <v>253</v>
      </c>
      <c r="D126" s="211" t="s">
        <v>254</v>
      </c>
      <c r="E126" s="258" t="n">
        <v>1985905932.37</v>
      </c>
      <c r="F126" s="258" t="n">
        <v>92969830.07</v>
      </c>
      <c r="G126" s="253" t="n">
        <f aca="false">F126-E126</f>
        <v>-1892936102.3</v>
      </c>
      <c r="H126" s="254" t="n">
        <f aca="false">F126/E126</f>
        <v>0.0468148206592288</v>
      </c>
      <c r="I126" s="212" t="n">
        <v>1359152528.19</v>
      </c>
      <c r="J126" s="255" t="s">
        <v>242</v>
      </c>
      <c r="K126" s="258" t="n">
        <v>166664538.96</v>
      </c>
      <c r="L126" s="255" t="s">
        <v>242</v>
      </c>
      <c r="M126" s="254" t="n">
        <f aca="false">I126/G126</f>
        <v>-0.718012893588204</v>
      </c>
      <c r="N126" s="239" t="n">
        <f aca="false">K126-I126</f>
        <v>-1192487989.23</v>
      </c>
      <c r="O126" s="254" t="n">
        <f aca="false">K126/I126</f>
        <v>0.122623867081312</v>
      </c>
      <c r="P126" s="252" t="n">
        <f aca="false">K126-F126</f>
        <v>73694708.89</v>
      </c>
      <c r="Q126" s="257"/>
    </row>
    <row r="127" customFormat="false" ht="22.5" hidden="false" customHeight="true" outlineLevel="5" collapsed="false">
      <c r="A127" s="216" t="s">
        <v>255</v>
      </c>
      <c r="B127" s="217" t="s">
        <v>256</v>
      </c>
      <c r="C127" s="210" t="s">
        <v>257</v>
      </c>
      <c r="D127" s="211" t="s">
        <v>258</v>
      </c>
      <c r="E127" s="212" t="n">
        <v>520683169.05</v>
      </c>
      <c r="F127" s="212" t="n">
        <v>174731419.23</v>
      </c>
      <c r="G127" s="253" t="n">
        <f aca="false">F127-E127</f>
        <v>-345951749.82</v>
      </c>
      <c r="H127" s="254" t="n">
        <f aca="false">F127/E127</f>
        <v>0.335581078122425</v>
      </c>
      <c r="I127" s="212" t="n">
        <v>569411761.15</v>
      </c>
      <c r="J127" s="255" t="s">
        <v>242</v>
      </c>
      <c r="K127" s="212" t="n">
        <v>200893908.05</v>
      </c>
      <c r="L127" s="255" t="s">
        <v>242</v>
      </c>
      <c r="M127" s="254" t="n">
        <f aca="false">I127/G127</f>
        <v>-1.64592825862643</v>
      </c>
      <c r="N127" s="239" t="n">
        <f aca="false">K127-I127</f>
        <v>-368517853.1</v>
      </c>
      <c r="O127" s="254" t="n">
        <f aca="false">K127/I127</f>
        <v>0.352809551464601</v>
      </c>
      <c r="P127" s="252" t="n">
        <f aca="false">K127-F127</f>
        <v>26162488.82</v>
      </c>
      <c r="Q127" s="257"/>
    </row>
    <row r="128" customFormat="false" ht="22.5" hidden="false" customHeight="true" outlineLevel="5" collapsed="false">
      <c r="A128" s="216"/>
      <c r="B128" s="217" t="s">
        <v>259</v>
      </c>
      <c r="C128" s="210" t="s">
        <v>260</v>
      </c>
      <c r="D128" s="211"/>
      <c r="E128" s="212" t="n">
        <v>110208359.34</v>
      </c>
      <c r="F128" s="212" t="n">
        <v>8615171.26</v>
      </c>
      <c r="G128" s="253" t="n">
        <f aca="false">F128-E128</f>
        <v>-101593188.08</v>
      </c>
      <c r="H128" s="254" t="n">
        <f aca="false">F128/E128</f>
        <v>0.078171667844375</v>
      </c>
      <c r="I128" s="212" t="n">
        <v>119974047.4</v>
      </c>
      <c r="J128" s="255" t="s">
        <v>242</v>
      </c>
      <c r="K128" s="212" t="n">
        <v>31039913.7</v>
      </c>
      <c r="L128" s="255" t="s">
        <v>242</v>
      </c>
      <c r="M128" s="254"/>
      <c r="N128" s="239" t="n">
        <f aca="false">K128-I128</f>
        <v>-88934133.7</v>
      </c>
      <c r="O128" s="254"/>
      <c r="P128" s="252" t="n">
        <f aca="false">K128-F128</f>
        <v>22424742.44</v>
      </c>
      <c r="Q128" s="257"/>
    </row>
    <row r="129" customFormat="false" ht="54" hidden="false" customHeight="true" outlineLevel="5" collapsed="false">
      <c r="A129" s="216"/>
      <c r="B129" s="217" t="s">
        <v>261</v>
      </c>
      <c r="C129" s="210" t="s">
        <v>262</v>
      </c>
      <c r="D129" s="211"/>
      <c r="E129" s="239" t="n">
        <v>1669917.56</v>
      </c>
      <c r="F129" s="239"/>
      <c r="G129" s="253"/>
      <c r="H129" s="254"/>
      <c r="I129" s="212" t="n">
        <v>1446811.59</v>
      </c>
      <c r="J129" s="255" t="s">
        <v>242</v>
      </c>
      <c r="K129" s="239" t="n">
        <v>936811.59</v>
      </c>
      <c r="L129" s="255" t="s">
        <v>242</v>
      </c>
      <c r="M129" s="254"/>
      <c r="N129" s="239" t="n">
        <f aca="false">K129-I129</f>
        <v>-510000</v>
      </c>
      <c r="O129" s="254"/>
      <c r="P129" s="252" t="n">
        <f aca="false">K129-F129</f>
        <v>936811.59</v>
      </c>
      <c r="Q129" s="257"/>
    </row>
    <row r="130" customFormat="false" ht="40.5" hidden="false" customHeight="true" outlineLevel="1" collapsed="false">
      <c r="A130" s="216" t="s">
        <v>263</v>
      </c>
      <c r="B130" s="217" t="s">
        <v>264</v>
      </c>
      <c r="C130" s="210" t="s">
        <v>265</v>
      </c>
      <c r="D130" s="211" t="s">
        <v>263</v>
      </c>
      <c r="E130" s="239" t="n">
        <v>-4139932.8</v>
      </c>
      <c r="F130" s="239" t="n">
        <v>-293329.92</v>
      </c>
      <c r="G130" s="253" t="n">
        <f aca="false">F130-E130</f>
        <v>3846602.88</v>
      </c>
      <c r="H130" s="254" t="n">
        <f aca="false">F130/E130</f>
        <v>0.0708537877716276</v>
      </c>
      <c r="I130" s="212" t="n">
        <v>-141.82</v>
      </c>
      <c r="J130" s="255" t="s">
        <v>242</v>
      </c>
      <c r="K130" s="239" t="n">
        <v>-141.82</v>
      </c>
      <c r="L130" s="255" t="s">
        <v>242</v>
      </c>
      <c r="M130" s="214"/>
      <c r="N130" s="239" t="n">
        <f aca="false">K130-I130</f>
        <v>0</v>
      </c>
      <c r="O130" s="214"/>
      <c r="P130" s="252" t="n">
        <f aca="false">K130-F130</f>
        <v>293188.1</v>
      </c>
      <c r="Q130" s="257"/>
    </row>
    <row r="131" s="267" customFormat="true" ht="23.25" hidden="false" customHeight="true" outlineLevel="0" collapsed="false">
      <c r="A131" s="259" t="s">
        <v>266</v>
      </c>
      <c r="B131" s="259"/>
      <c r="C131" s="259"/>
      <c r="D131" s="259"/>
      <c r="E131" s="260" t="n">
        <f aca="false">E121+E11</f>
        <v>3513539007.31</v>
      </c>
      <c r="F131" s="260" t="n">
        <f aca="false">F121+F11</f>
        <v>544913390.72</v>
      </c>
      <c r="G131" s="261" t="n">
        <f aca="false">F131-E131</f>
        <v>-2968625616.59</v>
      </c>
      <c r="H131" s="262" t="n">
        <f aca="false">F131/E131</f>
        <v>0.155089608963013</v>
      </c>
      <c r="I131" s="263" t="n">
        <f aca="false">I121+I11</f>
        <v>2929678046.87</v>
      </c>
      <c r="J131" s="264" t="s">
        <v>242</v>
      </c>
      <c r="K131" s="260" t="n">
        <f aca="false">K121+K11</f>
        <v>705266465.09</v>
      </c>
      <c r="L131" s="264" t="s">
        <v>242</v>
      </c>
      <c r="M131" s="262" t="n">
        <f aca="false">I131/G131</f>
        <v>-0.986880268935785</v>
      </c>
      <c r="N131" s="260" t="n">
        <f aca="false">N121+N11</f>
        <v>-2134967448.08</v>
      </c>
      <c r="O131" s="262" t="n">
        <f aca="false">K131/I131</f>
        <v>0.240731730178847</v>
      </c>
      <c r="P131" s="265" t="n">
        <f aca="false">K131-F131</f>
        <v>160353074.37</v>
      </c>
      <c r="Q131" s="266"/>
    </row>
    <row r="132" s="278" customFormat="true" ht="24.75" hidden="false" customHeight="true" outlineLevel="0" collapsed="false">
      <c r="A132" s="268"/>
      <c r="B132" s="269" t="n">
        <v>46</v>
      </c>
      <c r="C132" s="270" t="s">
        <v>267</v>
      </c>
      <c r="D132" s="271"/>
      <c r="E132" s="272" t="n">
        <v>39027</v>
      </c>
      <c r="F132" s="272" t="n">
        <v>540</v>
      </c>
      <c r="G132" s="273"/>
      <c r="H132" s="274"/>
      <c r="I132" s="275"/>
      <c r="J132" s="275"/>
      <c r="K132" s="272" t="n">
        <v>-8441.91</v>
      </c>
      <c r="L132" s="275"/>
      <c r="M132" s="274"/>
      <c r="N132" s="272"/>
      <c r="O132" s="274"/>
      <c r="P132" s="276"/>
      <c r="Q132" s="277"/>
    </row>
    <row r="133" s="267" customFormat="true" ht="26.25" hidden="false" customHeight="true" outlineLevel="0" collapsed="false">
      <c r="A133" s="279"/>
      <c r="B133" s="280"/>
      <c r="C133" s="280"/>
      <c r="D133" s="280"/>
      <c r="E133" s="281" t="n">
        <f aca="false">E131++E132</f>
        <v>3513578034.31</v>
      </c>
      <c r="F133" s="281" t="n">
        <f aca="false">F131++F132</f>
        <v>544913930.72</v>
      </c>
      <c r="G133" s="282" t="n">
        <f aca="false">F133-E133</f>
        <v>-2968664103.59</v>
      </c>
      <c r="H133" s="283" t="n">
        <f aca="false">F133/E133</f>
        <v>0.155088039997669</v>
      </c>
      <c r="I133" s="284" t="n">
        <f aca="false">I131++I132</f>
        <v>2929678046.87</v>
      </c>
      <c r="J133" s="285" t="s">
        <v>242</v>
      </c>
      <c r="K133" s="281" t="n">
        <f aca="false">K131++K132</f>
        <v>705258023.18</v>
      </c>
      <c r="L133" s="286" t="s">
        <v>242</v>
      </c>
      <c r="M133" s="283" t="n">
        <f aca="false">I133/G133</f>
        <v>-0.986867474608241</v>
      </c>
      <c r="N133" s="281" t="n">
        <f aca="false">N131++N132</f>
        <v>-2134967448.08</v>
      </c>
      <c r="O133" s="283" t="n">
        <f aca="false">K133/I133</f>
        <v>0.240728848664269</v>
      </c>
      <c r="P133" s="282" t="n">
        <f aca="false">K133-F133</f>
        <v>160344092.46</v>
      </c>
      <c r="Q133" s="287"/>
    </row>
    <row r="134" customFormat="false" ht="15" hidden="false" customHeight="false" outlineLevel="0" collapsed="false">
      <c r="E134" s="288"/>
    </row>
    <row r="137" customFormat="false" ht="15" hidden="false" customHeight="false" outlineLevel="0" collapsed="false">
      <c r="E137" s="288"/>
    </row>
  </sheetData>
  <mergeCells count="26">
    <mergeCell ref="A1:D1"/>
    <mergeCell ref="A2:D2"/>
    <mergeCell ref="A3:E3"/>
    <mergeCell ref="A4:Q4"/>
    <mergeCell ref="A5:D5"/>
    <mergeCell ref="A6:Q6"/>
    <mergeCell ref="B7:B9"/>
    <mergeCell ref="C7:C9"/>
    <mergeCell ref="D7:D9"/>
    <mergeCell ref="E7:H7"/>
    <mergeCell ref="I7:O7"/>
    <mergeCell ref="P7:P9"/>
    <mergeCell ref="Q7:Q9"/>
    <mergeCell ref="A8:A9"/>
    <mergeCell ref="E8:E9"/>
    <mergeCell ref="F8:F9"/>
    <mergeCell ref="G8:G9"/>
    <mergeCell ref="H8:H9"/>
    <mergeCell ref="I8:I9"/>
    <mergeCell ref="J8:J9"/>
    <mergeCell ref="K8:K9"/>
    <mergeCell ref="L8:L9"/>
    <mergeCell ref="M8:M9"/>
    <mergeCell ref="N8:N9"/>
    <mergeCell ref="O8:O9"/>
    <mergeCell ref="A131:D131"/>
  </mergeCells>
  <printOptions headings="false" gridLines="false" gridLinesSet="true" horizontalCentered="true" verticalCentered="false"/>
  <pageMargins left="0" right="0" top="0.19652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1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137"/>
  <sheetViews>
    <sheetView showFormulas="false" showGridLines="false" showRowColHeaders="true" showZeros="false" rightToLeft="false" tabSelected="false" showOutlineSymbols="true" defaultGridColor="true" view="pageBreakPreview" topLeftCell="B1" colorId="64" zoomScale="85" zoomScaleNormal="75" zoomScalePageLayoutView="85" workbookViewId="0">
      <pane xSplit="0" ySplit="9" topLeftCell="A10" activePane="bottomLeft" state="frozen"/>
      <selection pane="topLeft" activeCell="B1" activeCellId="0" sqref="B1"/>
      <selection pane="bottomLeft" activeCell="C66" activeCellId="0" sqref="C66"/>
    </sheetView>
  </sheetViews>
  <sheetFormatPr defaultColWidth="9.13671875" defaultRowHeight="21" zeroHeight="false" outlineLevelRow="5" outlineLevelCol="0"/>
  <cols>
    <col collapsed="false" customWidth="false" hidden="true" outlineLevel="0" max="1" min="1" style="292" width="9.14"/>
    <col collapsed="false" customWidth="true" hidden="false" outlineLevel="0" max="2" min="2" style="292" width="5.28"/>
    <col collapsed="false" customWidth="true" hidden="false" outlineLevel="0" max="3" min="3" style="293" width="79.85"/>
    <col collapsed="false" customWidth="true" hidden="true" outlineLevel="0" max="4" min="4" style="292" width="17.99"/>
    <col collapsed="false" customWidth="true" hidden="true" outlineLevel="0" max="5" min="5" style="292" width="21.42"/>
    <col collapsed="false" customWidth="true" hidden="false" outlineLevel="0" max="6" min="6" style="292" width="35.7"/>
    <col collapsed="false" customWidth="true" hidden="true" outlineLevel="0" max="7" min="7" style="292" width="20.56"/>
    <col collapsed="false" customWidth="true" hidden="true" outlineLevel="0" max="8" min="8" style="292" width="10.28"/>
    <col collapsed="false" customWidth="true" hidden="true" outlineLevel="0" max="9" min="9" style="292" width="20.28"/>
    <col collapsed="false" customWidth="true" hidden="true" outlineLevel="0" max="10" min="10" style="292" width="17.56"/>
    <col collapsed="false" customWidth="true" hidden="false" outlineLevel="0" max="11" min="11" style="292" width="33.99"/>
    <col collapsed="false" customWidth="true" hidden="true" outlineLevel="0" max="12" min="12" style="292" width="19.14"/>
    <col collapsed="false" customWidth="true" hidden="true" outlineLevel="0" max="13" min="13" style="292" width="14.28"/>
    <col collapsed="false" customWidth="true" hidden="true" outlineLevel="0" max="14" min="14" style="292" width="21.13"/>
    <col collapsed="false" customWidth="true" hidden="true" outlineLevel="0" max="15" min="15" style="292" width="13.85"/>
    <col collapsed="false" customWidth="true" hidden="false" outlineLevel="0" max="16" min="16" style="292" width="32.41"/>
    <col collapsed="false" customWidth="true" hidden="true" outlineLevel="0" max="17" min="17" style="293" width="50.28"/>
    <col collapsed="false" customWidth="false" hidden="false" outlineLevel="0" max="257" min="18" style="292" width="9.14"/>
  </cols>
  <sheetData>
    <row r="1" customFormat="false" ht="13.5" hidden="false" customHeight="true" outlineLevel="0" collapsed="false">
      <c r="A1" s="294"/>
      <c r="B1" s="294"/>
      <c r="C1" s="294"/>
      <c r="D1" s="294"/>
    </row>
    <row r="2" customFormat="false" ht="45" hidden="true" customHeight="true" outlineLevel="0" collapsed="false">
      <c r="A2" s="294"/>
      <c r="B2" s="294"/>
      <c r="C2" s="294"/>
      <c r="D2" s="294"/>
    </row>
    <row r="3" customFormat="false" ht="18" hidden="false" customHeight="true" outlineLevel="0" collapsed="false">
      <c r="A3" s="295" t="s">
        <v>299</v>
      </c>
      <c r="B3" s="295"/>
      <c r="C3" s="295"/>
      <c r="D3" s="295"/>
      <c r="E3" s="295"/>
    </row>
    <row r="4" customFormat="false" ht="42" hidden="false" customHeight="true" outlineLevel="0" collapsed="false">
      <c r="A4" s="296" t="s">
        <v>314</v>
      </c>
      <c r="B4" s="296"/>
      <c r="C4" s="296"/>
      <c r="D4" s="296"/>
      <c r="E4" s="296"/>
      <c r="F4" s="296"/>
      <c r="G4" s="296"/>
      <c r="H4" s="296"/>
      <c r="I4" s="296"/>
      <c r="J4" s="296"/>
      <c r="K4" s="296"/>
      <c r="L4" s="296"/>
      <c r="M4" s="296"/>
      <c r="N4" s="296"/>
      <c r="O4" s="296"/>
      <c r="P4" s="296"/>
      <c r="Q4" s="296"/>
    </row>
    <row r="5" customFormat="false" ht="0.75" hidden="false" customHeight="true" outlineLevel="0" collapsed="false">
      <c r="A5" s="297"/>
      <c r="B5" s="297"/>
      <c r="C5" s="297"/>
      <c r="D5" s="297"/>
    </row>
    <row r="6" customFormat="false" ht="36" hidden="false" customHeight="true" outlineLevel="0" collapsed="false">
      <c r="A6" s="298" t="s">
        <v>301</v>
      </c>
      <c r="B6" s="298"/>
      <c r="C6" s="298"/>
      <c r="D6" s="298"/>
      <c r="E6" s="298"/>
      <c r="F6" s="298"/>
      <c r="G6" s="298"/>
      <c r="H6" s="298"/>
      <c r="I6" s="298"/>
      <c r="J6" s="298"/>
      <c r="K6" s="298"/>
      <c r="L6" s="298"/>
      <c r="M6" s="298"/>
      <c r="N6" s="298"/>
      <c r="O6" s="298"/>
      <c r="P6" s="298"/>
      <c r="Q6" s="298"/>
    </row>
    <row r="7" s="306" customFormat="true" ht="24" hidden="false" customHeight="true" outlineLevel="0" collapsed="false">
      <c r="A7" s="299"/>
      <c r="B7" s="300"/>
      <c r="C7" s="301" t="s">
        <v>270</v>
      </c>
      <c r="D7" s="302" t="s">
        <v>271</v>
      </c>
      <c r="E7" s="303" t="n">
        <v>44682</v>
      </c>
      <c r="F7" s="303"/>
      <c r="G7" s="303"/>
      <c r="H7" s="303"/>
      <c r="I7" s="303" t="n">
        <v>45047</v>
      </c>
      <c r="J7" s="303"/>
      <c r="K7" s="303"/>
      <c r="L7" s="303"/>
      <c r="M7" s="303"/>
      <c r="N7" s="303"/>
      <c r="O7" s="303"/>
      <c r="P7" s="304" t="s">
        <v>302</v>
      </c>
      <c r="Q7" s="305" t="s">
        <v>273</v>
      </c>
    </row>
    <row r="8" s="306" customFormat="true" ht="17.25" hidden="false" customHeight="true" outlineLevel="0" collapsed="false">
      <c r="A8" s="307"/>
      <c r="B8" s="300"/>
      <c r="C8" s="301"/>
      <c r="D8" s="302"/>
      <c r="E8" s="303"/>
      <c r="F8" s="303"/>
      <c r="G8" s="303"/>
      <c r="H8" s="303"/>
      <c r="I8" s="303"/>
      <c r="J8" s="303"/>
      <c r="K8" s="303"/>
      <c r="L8" s="303"/>
      <c r="M8" s="303"/>
      <c r="N8" s="303"/>
      <c r="O8" s="303"/>
      <c r="P8" s="304"/>
      <c r="Q8" s="305"/>
    </row>
    <row r="9" s="306" customFormat="true" ht="22.5" hidden="false" customHeight="true" outlineLevel="0" collapsed="false">
      <c r="A9" s="307"/>
      <c r="B9" s="300"/>
      <c r="C9" s="301"/>
      <c r="D9" s="302"/>
      <c r="E9" s="303"/>
      <c r="F9" s="303"/>
      <c r="G9" s="303"/>
      <c r="H9" s="303"/>
      <c r="I9" s="303"/>
      <c r="J9" s="303"/>
      <c r="K9" s="303"/>
      <c r="L9" s="303"/>
      <c r="M9" s="303"/>
      <c r="N9" s="303"/>
      <c r="O9" s="303"/>
      <c r="P9" s="304"/>
      <c r="Q9" s="305"/>
    </row>
    <row r="10" customFormat="false" ht="21" hidden="false" customHeight="true" outlineLevel="0" collapsed="false">
      <c r="A10" s="308"/>
      <c r="B10" s="309"/>
      <c r="C10" s="310" t="n">
        <v>1</v>
      </c>
      <c r="D10" s="311" t="n">
        <v>2</v>
      </c>
      <c r="E10" s="311" t="n">
        <v>9</v>
      </c>
      <c r="F10" s="311" t="n">
        <v>2</v>
      </c>
      <c r="G10" s="311" t="n">
        <v>5</v>
      </c>
      <c r="H10" s="311" t="n">
        <v>6</v>
      </c>
      <c r="I10" s="311" t="n">
        <v>7</v>
      </c>
      <c r="J10" s="311" t="n">
        <v>8</v>
      </c>
      <c r="K10" s="311" t="n">
        <v>3</v>
      </c>
      <c r="L10" s="311" t="n">
        <v>10</v>
      </c>
      <c r="M10" s="311" t="n">
        <v>11</v>
      </c>
      <c r="N10" s="311" t="n">
        <v>12</v>
      </c>
      <c r="O10" s="311" t="n">
        <v>13</v>
      </c>
      <c r="P10" s="312" t="n">
        <v>4</v>
      </c>
      <c r="Q10" s="313" t="n">
        <v>15</v>
      </c>
    </row>
    <row r="11" s="323" customFormat="true" ht="42.75" hidden="false" customHeight="true" outlineLevel="0" collapsed="false">
      <c r="A11" s="314" t="s">
        <v>15</v>
      </c>
      <c r="B11" s="315" t="s">
        <v>16</v>
      </c>
      <c r="C11" s="316" t="s">
        <v>17</v>
      </c>
      <c r="D11" s="317" t="s">
        <v>15</v>
      </c>
      <c r="E11" s="318" t="n">
        <f aca="false">E12+E80</f>
        <v>426113235.24</v>
      </c>
      <c r="F11" s="319" t="n">
        <f aca="false">F12+F80</f>
        <v>122.3</v>
      </c>
      <c r="G11" s="319" t="n">
        <f aca="false">F11-E11</f>
        <v>-426113112.94</v>
      </c>
      <c r="H11" s="320" t="n">
        <f aca="false">F11/E11</f>
        <v>2.87012910854827E-007</v>
      </c>
      <c r="I11" s="319" t="n">
        <f aca="false">I12+I80</f>
        <v>381994751.74</v>
      </c>
      <c r="J11" s="319" t="n">
        <f aca="false">J12+J80</f>
        <v>16636685.38</v>
      </c>
      <c r="K11" s="319" t="n">
        <f aca="false">K12+K80</f>
        <v>116.6</v>
      </c>
      <c r="L11" s="319" t="n">
        <f aca="false">K11-J11</f>
        <v>-16636568.78</v>
      </c>
      <c r="M11" s="320" t="n">
        <f aca="false">K11/J11</f>
        <v>7.00860762445939E-006</v>
      </c>
      <c r="N11" s="319" t="n">
        <f aca="false">K11-I11</f>
        <v>-381994635.14</v>
      </c>
      <c r="O11" s="320" t="n">
        <f aca="false">K11/I11</f>
        <v>3.05239795753431E-007</v>
      </c>
      <c r="P11" s="321" t="n">
        <f aca="false">K11-F11</f>
        <v>-5.7</v>
      </c>
      <c r="Q11" s="322"/>
    </row>
    <row r="12" s="333" customFormat="true" ht="45" hidden="false" customHeight="true" outlineLevel="0" collapsed="false">
      <c r="A12" s="324"/>
      <c r="B12" s="325" t="s">
        <v>278</v>
      </c>
      <c r="C12" s="326" t="s">
        <v>303</v>
      </c>
      <c r="D12" s="327"/>
      <c r="E12" s="328" t="n">
        <f aca="false">E13+E39+E40+E62+E66+E76</f>
        <v>352618682.35</v>
      </c>
      <c r="F12" s="329" t="n">
        <v>100.3</v>
      </c>
      <c r="G12" s="329" t="n">
        <f aca="false">F12-E12</f>
        <v>-352618582.05</v>
      </c>
      <c r="H12" s="330" t="n">
        <f aca="false">F12/E12</f>
        <v>2.84443238604258E-007</v>
      </c>
      <c r="I12" s="329" t="n">
        <f aca="false">I13+I39+I40+I62+I66+I76</f>
        <v>320644567.63</v>
      </c>
      <c r="J12" s="329" t="n">
        <f aca="false">J13+J39+J40+J62+J66+J76</f>
        <v>14406368.9</v>
      </c>
      <c r="K12" s="329" t="n">
        <v>92.1</v>
      </c>
      <c r="L12" s="329" t="n">
        <f aca="false">K12-J12</f>
        <v>-14406276.8</v>
      </c>
      <c r="M12" s="330" t="n">
        <f aca="false">I12/G12</f>
        <v>-0.909324079763141</v>
      </c>
      <c r="N12" s="329" t="n">
        <f aca="false">K12-I12</f>
        <v>-320644475.53</v>
      </c>
      <c r="O12" s="330" t="n">
        <f aca="false">K12/I12</f>
        <v>2.87233932203325E-007</v>
      </c>
      <c r="P12" s="331" t="n">
        <f aca="false">K12-F12</f>
        <v>-8.2</v>
      </c>
      <c r="Q12" s="332"/>
    </row>
    <row r="13" customFormat="false" ht="42.75" hidden="false" customHeight="true" outlineLevel="2" collapsed="false">
      <c r="A13" s="334" t="s">
        <v>20</v>
      </c>
      <c r="B13" s="335" t="s">
        <v>279</v>
      </c>
      <c r="C13" s="336" t="s">
        <v>22</v>
      </c>
      <c r="D13" s="337" t="s">
        <v>20</v>
      </c>
      <c r="E13" s="338" t="n">
        <v>190630093.23</v>
      </c>
      <c r="F13" s="339" t="n">
        <v>45.6</v>
      </c>
      <c r="G13" s="340" t="n">
        <f aca="false">F13-E13</f>
        <v>-190630047.63</v>
      </c>
      <c r="H13" s="341" t="n">
        <f aca="false">F13/E13</f>
        <v>2.39206723489258E-007</v>
      </c>
      <c r="I13" s="342" t="n">
        <v>179717500</v>
      </c>
      <c r="J13" s="343" t="n">
        <v>8290000</v>
      </c>
      <c r="K13" s="339" t="n">
        <v>49.3</v>
      </c>
      <c r="L13" s="342" t="n">
        <f aca="false">K13-J13</f>
        <v>-8289950.7</v>
      </c>
      <c r="M13" s="341" t="n">
        <f aca="false">K13/J13</f>
        <v>5.94692400482509E-006</v>
      </c>
      <c r="N13" s="342" t="n">
        <f aca="false">K13-I13</f>
        <v>-179717450.7</v>
      </c>
      <c r="O13" s="341" t="n">
        <f aca="false">K13/I13</f>
        <v>2.74319417975434E-007</v>
      </c>
      <c r="P13" s="344" t="n">
        <f aca="false">K13-F13</f>
        <v>3.7</v>
      </c>
      <c r="Q13" s="345" t="s">
        <v>23</v>
      </c>
    </row>
    <row r="14" customFormat="false" ht="6.75" hidden="true" customHeight="true" outlineLevel="2" collapsed="false">
      <c r="A14" s="334"/>
      <c r="B14" s="346"/>
      <c r="C14" s="347"/>
      <c r="D14" s="348"/>
      <c r="E14" s="349"/>
      <c r="F14" s="350"/>
      <c r="G14" s="351"/>
      <c r="H14" s="352"/>
      <c r="I14" s="353"/>
      <c r="J14" s="354"/>
      <c r="K14" s="354"/>
      <c r="L14" s="353"/>
      <c r="M14" s="352"/>
      <c r="N14" s="353"/>
      <c r="O14" s="352"/>
      <c r="P14" s="355"/>
      <c r="Q14" s="356"/>
    </row>
    <row r="15" customFormat="false" ht="45" hidden="true" customHeight="true" outlineLevel="3" collapsed="false">
      <c r="A15" s="334" t="s">
        <v>24</v>
      </c>
      <c r="B15" s="346"/>
      <c r="C15" s="357" t="s">
        <v>25</v>
      </c>
      <c r="D15" s="348" t="s">
        <v>24</v>
      </c>
      <c r="E15" s="358"/>
      <c r="F15" s="354"/>
      <c r="G15" s="359" t="n">
        <f aca="false">F15-E15</f>
        <v>0</v>
      </c>
      <c r="H15" s="360" t="e">
        <f aca="false">F15/E15</f>
        <v>#DIV/0!</v>
      </c>
      <c r="I15" s="354" t="n">
        <v>148555700</v>
      </c>
      <c r="J15" s="354"/>
      <c r="K15" s="354"/>
      <c r="L15" s="354"/>
      <c r="M15" s="360" t="e">
        <f aca="false">I15/G15</f>
        <v>#DIV/0!</v>
      </c>
      <c r="N15" s="354"/>
      <c r="O15" s="360" t="n">
        <f aca="false">K15/I15</f>
        <v>0</v>
      </c>
      <c r="P15" s="361" t="n">
        <f aca="false">K15-F15</f>
        <v>0</v>
      </c>
      <c r="Q15" s="362"/>
    </row>
    <row r="16" customFormat="false" ht="45" hidden="true" customHeight="true" outlineLevel="4" collapsed="false">
      <c r="A16" s="334" t="s">
        <v>26</v>
      </c>
      <c r="B16" s="363"/>
      <c r="C16" s="364" t="s">
        <v>27</v>
      </c>
      <c r="D16" s="365" t="s">
        <v>26</v>
      </c>
      <c r="E16" s="358"/>
      <c r="F16" s="366"/>
      <c r="G16" s="367" t="n">
        <f aca="false">F16-E16</f>
        <v>0</v>
      </c>
      <c r="H16" s="368" t="e">
        <f aca="false">F16/E16</f>
        <v>#DIV/0!</v>
      </c>
      <c r="I16" s="366" t="n">
        <v>148555700</v>
      </c>
      <c r="J16" s="366"/>
      <c r="K16" s="366"/>
      <c r="L16" s="366"/>
      <c r="M16" s="368" t="e">
        <f aca="false">I16/G16</f>
        <v>#DIV/0!</v>
      </c>
      <c r="N16" s="366"/>
      <c r="O16" s="368" t="n">
        <f aca="false">K16/I16</f>
        <v>0</v>
      </c>
      <c r="P16" s="369" t="n">
        <f aca="false">K16-F16</f>
        <v>0</v>
      </c>
      <c r="Q16" s="370"/>
    </row>
    <row r="17" customFormat="false" ht="45" hidden="true" customHeight="true" outlineLevel="5" collapsed="false">
      <c r="A17" s="334" t="s">
        <v>26</v>
      </c>
      <c r="B17" s="363"/>
      <c r="C17" s="364" t="s">
        <v>28</v>
      </c>
      <c r="D17" s="365" t="s">
        <v>26</v>
      </c>
      <c r="E17" s="358"/>
      <c r="F17" s="366"/>
      <c r="G17" s="367" t="n">
        <f aca="false">F17-E17</f>
        <v>0</v>
      </c>
      <c r="H17" s="368" t="e">
        <f aca="false">F17/E17</f>
        <v>#DIV/0!</v>
      </c>
      <c r="I17" s="366" t="n">
        <v>148555700</v>
      </c>
      <c r="J17" s="366"/>
      <c r="K17" s="366"/>
      <c r="L17" s="366"/>
      <c r="M17" s="368" t="e">
        <f aca="false">I17/G17</f>
        <v>#DIV/0!</v>
      </c>
      <c r="N17" s="366"/>
      <c r="O17" s="368" t="n">
        <f aca="false">K17/I17</f>
        <v>0</v>
      </c>
      <c r="P17" s="369" t="n">
        <f aca="false">K17-F17</f>
        <v>0</v>
      </c>
      <c r="Q17" s="370"/>
    </row>
    <row r="18" customFormat="false" ht="45" hidden="true" customHeight="true" outlineLevel="5" collapsed="false">
      <c r="A18" s="334" t="s">
        <v>29</v>
      </c>
      <c r="B18" s="363"/>
      <c r="C18" s="364" t="s">
        <v>30</v>
      </c>
      <c r="D18" s="365" t="s">
        <v>29</v>
      </c>
      <c r="E18" s="358"/>
      <c r="F18" s="366"/>
      <c r="G18" s="367" t="n">
        <f aca="false">F18-E18</f>
        <v>0</v>
      </c>
      <c r="H18" s="368" t="e">
        <f aca="false">F18/E18</f>
        <v>#DIV/0!</v>
      </c>
      <c r="I18" s="366" t="n">
        <v>0</v>
      </c>
      <c r="J18" s="366"/>
      <c r="K18" s="366"/>
      <c r="L18" s="366"/>
      <c r="M18" s="368" t="e">
        <f aca="false">I18/G18</f>
        <v>#DIV/0!</v>
      </c>
      <c r="N18" s="366"/>
      <c r="O18" s="368" t="e">
        <f aca="false">K18/I18</f>
        <v>#DIV/0!</v>
      </c>
      <c r="P18" s="369" t="n">
        <f aca="false">K18-F18</f>
        <v>0</v>
      </c>
      <c r="Q18" s="370"/>
    </row>
    <row r="19" customFormat="false" ht="45" hidden="true" customHeight="true" outlineLevel="5" collapsed="false">
      <c r="A19" s="334" t="s">
        <v>31</v>
      </c>
      <c r="B19" s="363"/>
      <c r="C19" s="364" t="s">
        <v>28</v>
      </c>
      <c r="D19" s="365" t="s">
        <v>31</v>
      </c>
      <c r="E19" s="358"/>
      <c r="F19" s="366"/>
      <c r="G19" s="367" t="n">
        <f aca="false">F19-E19</f>
        <v>0</v>
      </c>
      <c r="H19" s="368" t="e">
        <f aca="false">F19/E19</f>
        <v>#DIV/0!</v>
      </c>
      <c r="I19" s="366" t="n">
        <v>0</v>
      </c>
      <c r="J19" s="366"/>
      <c r="K19" s="366"/>
      <c r="L19" s="366"/>
      <c r="M19" s="368" t="e">
        <f aca="false">I19/G19</f>
        <v>#DIV/0!</v>
      </c>
      <c r="N19" s="366"/>
      <c r="O19" s="368" t="e">
        <f aca="false">K19/I19</f>
        <v>#DIV/0!</v>
      </c>
      <c r="P19" s="369" t="n">
        <f aca="false">K19-F19</f>
        <v>0</v>
      </c>
      <c r="Q19" s="370"/>
    </row>
    <row r="20" customFormat="false" ht="45" hidden="true" customHeight="true" outlineLevel="5" collapsed="false">
      <c r="A20" s="334" t="s">
        <v>32</v>
      </c>
      <c r="B20" s="363"/>
      <c r="C20" s="364" t="s">
        <v>28</v>
      </c>
      <c r="D20" s="365" t="s">
        <v>32</v>
      </c>
      <c r="E20" s="358"/>
      <c r="F20" s="366"/>
      <c r="G20" s="367" t="n">
        <f aca="false">F20-E20</f>
        <v>0</v>
      </c>
      <c r="H20" s="368" t="e">
        <f aca="false">F20/E20</f>
        <v>#DIV/0!</v>
      </c>
      <c r="I20" s="366" t="n">
        <v>0</v>
      </c>
      <c r="J20" s="366"/>
      <c r="K20" s="366"/>
      <c r="L20" s="366"/>
      <c r="M20" s="368" t="e">
        <f aca="false">I20/G20</f>
        <v>#DIV/0!</v>
      </c>
      <c r="N20" s="366"/>
      <c r="O20" s="368" t="e">
        <f aca="false">K20/I20</f>
        <v>#DIV/0!</v>
      </c>
      <c r="P20" s="369" t="n">
        <f aca="false">K20-F20</f>
        <v>0</v>
      </c>
      <c r="Q20" s="370"/>
    </row>
    <row r="21" customFormat="false" ht="45" hidden="true" customHeight="true" outlineLevel="5" collapsed="false">
      <c r="A21" s="334" t="s">
        <v>33</v>
      </c>
      <c r="B21" s="363"/>
      <c r="C21" s="364" t="s">
        <v>30</v>
      </c>
      <c r="D21" s="365" t="s">
        <v>33</v>
      </c>
      <c r="E21" s="358"/>
      <c r="F21" s="366"/>
      <c r="G21" s="367" t="n">
        <f aca="false">F21-E21</f>
        <v>0</v>
      </c>
      <c r="H21" s="368" t="e">
        <f aca="false">F21/E21</f>
        <v>#DIV/0!</v>
      </c>
      <c r="I21" s="366" t="n">
        <v>0</v>
      </c>
      <c r="J21" s="366"/>
      <c r="K21" s="366"/>
      <c r="L21" s="366"/>
      <c r="M21" s="368" t="e">
        <f aca="false">I21/G21</f>
        <v>#DIV/0!</v>
      </c>
      <c r="N21" s="366"/>
      <c r="O21" s="368" t="e">
        <f aca="false">K21/I21</f>
        <v>#DIV/0!</v>
      </c>
      <c r="P21" s="369" t="n">
        <f aca="false">K21-F21</f>
        <v>0</v>
      </c>
      <c r="Q21" s="370"/>
    </row>
    <row r="22" customFormat="false" ht="45" hidden="true" customHeight="true" outlineLevel="3" collapsed="false">
      <c r="A22" s="334" t="s">
        <v>34</v>
      </c>
      <c r="B22" s="363"/>
      <c r="C22" s="364" t="s">
        <v>25</v>
      </c>
      <c r="D22" s="365" t="s">
        <v>34</v>
      </c>
      <c r="E22" s="358"/>
      <c r="F22" s="366"/>
      <c r="G22" s="367" t="n">
        <f aca="false">F22-E22</f>
        <v>0</v>
      </c>
      <c r="H22" s="368" t="e">
        <f aca="false">F22/E22</f>
        <v>#DIV/0!</v>
      </c>
      <c r="I22" s="366" t="n">
        <v>750300</v>
      </c>
      <c r="J22" s="366"/>
      <c r="K22" s="366"/>
      <c r="L22" s="366"/>
      <c r="M22" s="368" t="e">
        <f aca="false">I22/G22</f>
        <v>#DIV/0!</v>
      </c>
      <c r="N22" s="366"/>
      <c r="O22" s="368" t="n">
        <f aca="false">K22/I22</f>
        <v>0</v>
      </c>
      <c r="P22" s="369" t="n">
        <f aca="false">K22-F22</f>
        <v>0</v>
      </c>
      <c r="Q22" s="370"/>
    </row>
    <row r="23" customFormat="false" ht="45" hidden="true" customHeight="true" outlineLevel="4" collapsed="false">
      <c r="A23" s="334" t="s">
        <v>35</v>
      </c>
      <c r="B23" s="363"/>
      <c r="C23" s="364" t="s">
        <v>36</v>
      </c>
      <c r="D23" s="365" t="s">
        <v>35</v>
      </c>
      <c r="E23" s="358"/>
      <c r="F23" s="366"/>
      <c r="G23" s="367" t="n">
        <f aca="false">F23-E23</f>
        <v>0</v>
      </c>
      <c r="H23" s="368" t="e">
        <f aca="false">F23/E23</f>
        <v>#DIV/0!</v>
      </c>
      <c r="I23" s="366" t="n">
        <v>750300</v>
      </c>
      <c r="J23" s="366"/>
      <c r="K23" s="366"/>
      <c r="L23" s="366"/>
      <c r="M23" s="368" t="e">
        <f aca="false">I23/G23</f>
        <v>#DIV/0!</v>
      </c>
      <c r="N23" s="366"/>
      <c r="O23" s="368" t="n">
        <f aca="false">K23/I23</f>
        <v>0</v>
      </c>
      <c r="P23" s="369" t="n">
        <f aca="false">K23-F23</f>
        <v>0</v>
      </c>
      <c r="Q23" s="370"/>
    </row>
    <row r="24" customFormat="false" ht="45" hidden="true" customHeight="true" outlineLevel="5" collapsed="false">
      <c r="A24" s="334" t="s">
        <v>35</v>
      </c>
      <c r="B24" s="363"/>
      <c r="C24" s="364" t="s">
        <v>37</v>
      </c>
      <c r="D24" s="365" t="s">
        <v>35</v>
      </c>
      <c r="E24" s="358"/>
      <c r="F24" s="366"/>
      <c r="G24" s="367" t="n">
        <f aca="false">F24-E24</f>
        <v>0</v>
      </c>
      <c r="H24" s="368" t="e">
        <f aca="false">F24/E24</f>
        <v>#DIV/0!</v>
      </c>
      <c r="I24" s="366" t="n">
        <v>750300</v>
      </c>
      <c r="J24" s="366"/>
      <c r="K24" s="366"/>
      <c r="L24" s="366"/>
      <c r="M24" s="368" t="e">
        <f aca="false">I24/G24</f>
        <v>#DIV/0!</v>
      </c>
      <c r="N24" s="366"/>
      <c r="O24" s="368" t="n">
        <f aca="false">K24/I24</f>
        <v>0</v>
      </c>
      <c r="P24" s="369" t="n">
        <f aca="false">K24-F24</f>
        <v>0</v>
      </c>
      <c r="Q24" s="370"/>
    </row>
    <row r="25" customFormat="false" ht="45" hidden="true" customHeight="true" outlineLevel="5" collapsed="false">
      <c r="A25" s="334" t="s">
        <v>38</v>
      </c>
      <c r="B25" s="363"/>
      <c r="C25" s="364" t="s">
        <v>37</v>
      </c>
      <c r="D25" s="365" t="s">
        <v>38</v>
      </c>
      <c r="E25" s="358"/>
      <c r="F25" s="366"/>
      <c r="G25" s="367" t="n">
        <f aca="false">F25-E25</f>
        <v>0</v>
      </c>
      <c r="H25" s="368" t="e">
        <f aca="false">F25/E25</f>
        <v>#DIV/0!</v>
      </c>
      <c r="I25" s="366" t="n">
        <v>0</v>
      </c>
      <c r="J25" s="366"/>
      <c r="K25" s="366"/>
      <c r="L25" s="366"/>
      <c r="M25" s="368" t="e">
        <f aca="false">I25/G25</f>
        <v>#DIV/0!</v>
      </c>
      <c r="N25" s="366"/>
      <c r="O25" s="368" t="e">
        <f aca="false">K25/I25</f>
        <v>#DIV/0!</v>
      </c>
      <c r="P25" s="369" t="n">
        <f aca="false">K25-F25</f>
        <v>0</v>
      </c>
      <c r="Q25" s="370"/>
    </row>
    <row r="26" customFormat="false" ht="45" hidden="true" customHeight="true" outlineLevel="5" collapsed="false">
      <c r="A26" s="334" t="s">
        <v>39</v>
      </c>
      <c r="B26" s="363"/>
      <c r="C26" s="364" t="n">
        <v>1.82101020200121E+019</v>
      </c>
      <c r="D26" s="365" t="s">
        <v>39</v>
      </c>
      <c r="E26" s="358"/>
      <c r="F26" s="366"/>
      <c r="G26" s="367" t="n">
        <f aca="false">F26-E26</f>
        <v>0</v>
      </c>
      <c r="H26" s="368" t="e">
        <f aca="false">F26/E26</f>
        <v>#DIV/0!</v>
      </c>
      <c r="I26" s="366" t="n">
        <v>0</v>
      </c>
      <c r="J26" s="366"/>
      <c r="K26" s="366"/>
      <c r="L26" s="366"/>
      <c r="M26" s="368" t="e">
        <f aca="false">I26/G26</f>
        <v>#DIV/0!</v>
      </c>
      <c r="N26" s="366"/>
      <c r="O26" s="368" t="e">
        <f aca="false">K26/I26</f>
        <v>#DIV/0!</v>
      </c>
      <c r="P26" s="369" t="n">
        <f aca="false">K26-F26</f>
        <v>0</v>
      </c>
      <c r="Q26" s="370"/>
    </row>
    <row r="27" customFormat="false" ht="45" hidden="true" customHeight="true" outlineLevel="5" collapsed="false">
      <c r="A27" s="334" t="s">
        <v>40</v>
      </c>
      <c r="B27" s="363"/>
      <c r="C27" s="364" t="s">
        <v>37</v>
      </c>
      <c r="D27" s="365" t="s">
        <v>40</v>
      </c>
      <c r="E27" s="358"/>
      <c r="F27" s="366"/>
      <c r="G27" s="367" t="n">
        <f aca="false">F27-E27</f>
        <v>0</v>
      </c>
      <c r="H27" s="368" t="e">
        <f aca="false">F27/E27</f>
        <v>#DIV/0!</v>
      </c>
      <c r="I27" s="366" t="n">
        <v>0</v>
      </c>
      <c r="J27" s="366"/>
      <c r="K27" s="366"/>
      <c r="L27" s="366"/>
      <c r="M27" s="368" t="e">
        <f aca="false">I27/G27</f>
        <v>#DIV/0!</v>
      </c>
      <c r="N27" s="366"/>
      <c r="O27" s="368" t="e">
        <f aca="false">K27/I27</f>
        <v>#DIV/0!</v>
      </c>
      <c r="P27" s="369" t="n">
        <f aca="false">K27-F27</f>
        <v>0</v>
      </c>
      <c r="Q27" s="370"/>
    </row>
    <row r="28" customFormat="false" ht="45" hidden="true" customHeight="true" outlineLevel="3" collapsed="false">
      <c r="A28" s="334" t="s">
        <v>41</v>
      </c>
      <c r="B28" s="363"/>
      <c r="C28" s="364" t="s">
        <v>25</v>
      </c>
      <c r="D28" s="365" t="s">
        <v>41</v>
      </c>
      <c r="E28" s="358"/>
      <c r="F28" s="366"/>
      <c r="G28" s="367" t="n">
        <f aca="false">F28-E28</f>
        <v>0</v>
      </c>
      <c r="H28" s="368" t="e">
        <f aca="false">F28/E28</f>
        <v>#DIV/0!</v>
      </c>
      <c r="I28" s="366" t="n">
        <v>450200</v>
      </c>
      <c r="J28" s="366"/>
      <c r="K28" s="366"/>
      <c r="L28" s="366"/>
      <c r="M28" s="368" t="e">
        <f aca="false">I28/G28</f>
        <v>#DIV/0!</v>
      </c>
      <c r="N28" s="366"/>
      <c r="O28" s="368" t="n">
        <f aca="false">K28/I28</f>
        <v>0</v>
      </c>
      <c r="P28" s="369" t="n">
        <f aca="false">K28-F28</f>
        <v>0</v>
      </c>
      <c r="Q28" s="370"/>
    </row>
    <row r="29" customFormat="false" ht="45" hidden="true" customHeight="true" outlineLevel="4" collapsed="false">
      <c r="A29" s="334" t="s">
        <v>42</v>
      </c>
      <c r="B29" s="363"/>
      <c r="C29" s="364" t="s">
        <v>43</v>
      </c>
      <c r="D29" s="365" t="s">
        <v>42</v>
      </c>
      <c r="E29" s="358"/>
      <c r="F29" s="366"/>
      <c r="G29" s="367" t="n">
        <f aca="false">F29-E29</f>
        <v>0</v>
      </c>
      <c r="H29" s="368" t="e">
        <f aca="false">F29/E29</f>
        <v>#DIV/0!</v>
      </c>
      <c r="I29" s="366" t="n">
        <v>450200</v>
      </c>
      <c r="J29" s="366"/>
      <c r="K29" s="366"/>
      <c r="L29" s="366"/>
      <c r="M29" s="368" t="e">
        <f aca="false">I29/G29</f>
        <v>#DIV/0!</v>
      </c>
      <c r="N29" s="366"/>
      <c r="O29" s="368" t="n">
        <f aca="false">K29/I29</f>
        <v>0</v>
      </c>
      <c r="P29" s="369" t="n">
        <f aca="false">K29-F29</f>
        <v>0</v>
      </c>
      <c r="Q29" s="370"/>
    </row>
    <row r="30" customFormat="false" ht="45" hidden="true" customHeight="true" outlineLevel="5" collapsed="false">
      <c r="A30" s="334" t="s">
        <v>42</v>
      </c>
      <c r="B30" s="363"/>
      <c r="C30" s="364" t="s">
        <v>44</v>
      </c>
      <c r="D30" s="365" t="s">
        <v>42</v>
      </c>
      <c r="E30" s="358"/>
      <c r="F30" s="366"/>
      <c r="G30" s="367" t="n">
        <f aca="false">F30-E30</f>
        <v>0</v>
      </c>
      <c r="H30" s="368" t="e">
        <f aca="false">F30/E30</f>
        <v>#DIV/0!</v>
      </c>
      <c r="I30" s="366" t="n">
        <v>450200</v>
      </c>
      <c r="J30" s="366"/>
      <c r="K30" s="366"/>
      <c r="L30" s="366"/>
      <c r="M30" s="368" t="e">
        <f aca="false">I30/G30</f>
        <v>#DIV/0!</v>
      </c>
      <c r="N30" s="366"/>
      <c r="O30" s="368" t="n">
        <f aca="false">K30/I30</f>
        <v>0</v>
      </c>
      <c r="P30" s="369" t="n">
        <f aca="false">K30-F30</f>
        <v>0</v>
      </c>
      <c r="Q30" s="370"/>
    </row>
    <row r="31" customFormat="false" ht="45" hidden="true" customHeight="true" outlineLevel="5" collapsed="false">
      <c r="A31" s="334" t="s">
        <v>45</v>
      </c>
      <c r="B31" s="363"/>
      <c r="C31" s="364" t="s">
        <v>46</v>
      </c>
      <c r="D31" s="365" t="s">
        <v>45</v>
      </c>
      <c r="E31" s="358"/>
      <c r="F31" s="366"/>
      <c r="G31" s="367" t="n">
        <f aca="false">F31-E31</f>
        <v>0</v>
      </c>
      <c r="H31" s="368" t="e">
        <f aca="false">F31/E31</f>
        <v>#DIV/0!</v>
      </c>
      <c r="I31" s="366" t="n">
        <v>0</v>
      </c>
      <c r="J31" s="366"/>
      <c r="K31" s="366"/>
      <c r="L31" s="366"/>
      <c r="M31" s="368" t="e">
        <f aca="false">I31/G31</f>
        <v>#DIV/0!</v>
      </c>
      <c r="N31" s="366"/>
      <c r="O31" s="368" t="e">
        <f aca="false">K31/I31</f>
        <v>#DIV/0!</v>
      </c>
      <c r="P31" s="369" t="n">
        <f aca="false">K31-F31</f>
        <v>0</v>
      </c>
      <c r="Q31" s="370"/>
    </row>
    <row r="32" customFormat="false" ht="45" hidden="true" customHeight="true" outlineLevel="5" collapsed="false">
      <c r="A32" s="334" t="s">
        <v>47</v>
      </c>
      <c r="B32" s="363"/>
      <c r="C32" s="364" t="n">
        <v>1.82101020300121E+019</v>
      </c>
      <c r="D32" s="365" t="s">
        <v>47</v>
      </c>
      <c r="E32" s="358"/>
      <c r="F32" s="366"/>
      <c r="G32" s="367" t="n">
        <f aca="false">F32-E32</f>
        <v>0</v>
      </c>
      <c r="H32" s="368" t="e">
        <f aca="false">F32/E32</f>
        <v>#DIV/0!</v>
      </c>
      <c r="I32" s="366" t="n">
        <v>0</v>
      </c>
      <c r="J32" s="366"/>
      <c r="K32" s="366"/>
      <c r="L32" s="366"/>
      <c r="M32" s="368" t="e">
        <f aca="false">I32/G32</f>
        <v>#DIV/0!</v>
      </c>
      <c r="N32" s="366"/>
      <c r="O32" s="368" t="e">
        <f aca="false">K32/I32</f>
        <v>#DIV/0!</v>
      </c>
      <c r="P32" s="369" t="n">
        <f aca="false">K32-F32</f>
        <v>0</v>
      </c>
      <c r="Q32" s="370"/>
    </row>
    <row r="33" customFormat="false" ht="45" hidden="true" customHeight="true" outlineLevel="5" collapsed="false">
      <c r="A33" s="334" t="s">
        <v>48</v>
      </c>
      <c r="B33" s="363"/>
      <c r="C33" s="364" t="s">
        <v>46</v>
      </c>
      <c r="D33" s="365" t="s">
        <v>48</v>
      </c>
      <c r="E33" s="358"/>
      <c r="F33" s="366"/>
      <c r="G33" s="367" t="n">
        <f aca="false">F33-E33</f>
        <v>0</v>
      </c>
      <c r="H33" s="368" t="e">
        <f aca="false">F33/E33</f>
        <v>#DIV/0!</v>
      </c>
      <c r="I33" s="366" t="n">
        <v>0</v>
      </c>
      <c r="J33" s="366"/>
      <c r="K33" s="366"/>
      <c r="L33" s="366"/>
      <c r="M33" s="368" t="e">
        <f aca="false">I33/G33</f>
        <v>#DIV/0!</v>
      </c>
      <c r="N33" s="366"/>
      <c r="O33" s="368" t="e">
        <f aca="false">K33/I33</f>
        <v>#DIV/0!</v>
      </c>
      <c r="P33" s="369" t="n">
        <f aca="false">K33-F33</f>
        <v>0</v>
      </c>
      <c r="Q33" s="370"/>
    </row>
    <row r="34" customFormat="false" ht="45" hidden="true" customHeight="true" outlineLevel="5" collapsed="false">
      <c r="A34" s="334" t="s">
        <v>49</v>
      </c>
      <c r="B34" s="363"/>
      <c r="C34" s="364" t="s">
        <v>46</v>
      </c>
      <c r="D34" s="365" t="s">
        <v>49</v>
      </c>
      <c r="E34" s="358"/>
      <c r="F34" s="366"/>
      <c r="G34" s="367" t="n">
        <f aca="false">F34-E34</f>
        <v>0</v>
      </c>
      <c r="H34" s="368" t="e">
        <f aca="false">F34/E34</f>
        <v>#DIV/0!</v>
      </c>
      <c r="I34" s="366" t="n">
        <v>0</v>
      </c>
      <c r="J34" s="366"/>
      <c r="K34" s="366"/>
      <c r="L34" s="366"/>
      <c r="M34" s="368" t="e">
        <f aca="false">I34/G34</f>
        <v>#DIV/0!</v>
      </c>
      <c r="N34" s="366"/>
      <c r="O34" s="368" t="e">
        <f aca="false">K34/I34</f>
        <v>#DIV/0!</v>
      </c>
      <c r="P34" s="369" t="n">
        <f aca="false">K34-F34</f>
        <v>0</v>
      </c>
      <c r="Q34" s="370"/>
    </row>
    <row r="35" customFormat="false" ht="45" hidden="true" customHeight="true" outlineLevel="3" collapsed="false">
      <c r="A35" s="334" t="s">
        <v>50</v>
      </c>
      <c r="B35" s="363"/>
      <c r="C35" s="364" t="s">
        <v>25</v>
      </c>
      <c r="D35" s="365" t="s">
        <v>50</v>
      </c>
      <c r="E35" s="358"/>
      <c r="F35" s="366"/>
      <c r="G35" s="367" t="n">
        <f aca="false">F35-E35</f>
        <v>0</v>
      </c>
      <c r="H35" s="368" t="e">
        <f aca="false">F35/E35</f>
        <v>#DIV/0!</v>
      </c>
      <c r="I35" s="366" t="n">
        <v>300100</v>
      </c>
      <c r="J35" s="366"/>
      <c r="K35" s="366"/>
      <c r="L35" s="366"/>
      <c r="M35" s="368" t="e">
        <f aca="false">I35/G35</f>
        <v>#DIV/0!</v>
      </c>
      <c r="N35" s="366"/>
      <c r="O35" s="368" t="n">
        <f aca="false">K35/I35</f>
        <v>0</v>
      </c>
      <c r="P35" s="369" t="n">
        <f aca="false">K35-F35</f>
        <v>0</v>
      </c>
      <c r="Q35" s="370"/>
    </row>
    <row r="36" customFormat="false" ht="45" hidden="true" customHeight="true" outlineLevel="4" collapsed="false">
      <c r="A36" s="334" t="s">
        <v>51</v>
      </c>
      <c r="B36" s="363"/>
      <c r="C36" s="364" t="s">
        <v>52</v>
      </c>
      <c r="D36" s="365" t="s">
        <v>51</v>
      </c>
      <c r="E36" s="358"/>
      <c r="F36" s="366"/>
      <c r="G36" s="367" t="n">
        <f aca="false">F36-E36</f>
        <v>0</v>
      </c>
      <c r="H36" s="368" t="e">
        <f aca="false">F36/E36</f>
        <v>#DIV/0!</v>
      </c>
      <c r="I36" s="366" t="n">
        <v>300100</v>
      </c>
      <c r="J36" s="366"/>
      <c r="K36" s="366"/>
      <c r="L36" s="366"/>
      <c r="M36" s="368" t="e">
        <f aca="false">I36/G36</f>
        <v>#DIV/0!</v>
      </c>
      <c r="N36" s="366"/>
      <c r="O36" s="368" t="n">
        <f aca="false">K36/I36</f>
        <v>0</v>
      </c>
      <c r="P36" s="369" t="n">
        <f aca="false">K36-F36</f>
        <v>0</v>
      </c>
      <c r="Q36" s="370"/>
    </row>
    <row r="37" customFormat="false" ht="45" hidden="true" customHeight="true" outlineLevel="5" collapsed="false">
      <c r="A37" s="334" t="s">
        <v>51</v>
      </c>
      <c r="B37" s="363"/>
      <c r="C37" s="364" t="s">
        <v>53</v>
      </c>
      <c r="D37" s="365" t="s">
        <v>51</v>
      </c>
      <c r="E37" s="358"/>
      <c r="F37" s="366"/>
      <c r="G37" s="367" t="n">
        <f aca="false">F37-E37</f>
        <v>0</v>
      </c>
      <c r="H37" s="368" t="e">
        <f aca="false">F37/E37</f>
        <v>#DIV/0!</v>
      </c>
      <c r="I37" s="366" t="n">
        <v>300100</v>
      </c>
      <c r="J37" s="366"/>
      <c r="K37" s="366"/>
      <c r="L37" s="366"/>
      <c r="M37" s="368" t="e">
        <f aca="false">I37/G37</f>
        <v>#DIV/0!</v>
      </c>
      <c r="N37" s="366"/>
      <c r="O37" s="368" t="n">
        <f aca="false">K37/I37</f>
        <v>0</v>
      </c>
      <c r="P37" s="369" t="n">
        <f aca="false">K37-F37</f>
        <v>0</v>
      </c>
      <c r="Q37" s="370"/>
    </row>
    <row r="38" customFormat="false" ht="45" hidden="true" customHeight="true" outlineLevel="5" collapsed="false">
      <c r="A38" s="334" t="s">
        <v>54</v>
      </c>
      <c r="B38" s="363"/>
      <c r="C38" s="364" t="s">
        <v>55</v>
      </c>
      <c r="D38" s="365" t="s">
        <v>54</v>
      </c>
      <c r="E38" s="358" t="n">
        <v>8650982.19</v>
      </c>
      <c r="F38" s="366"/>
      <c r="G38" s="367" t="n">
        <f aca="false">F38-E38</f>
        <v>-8650982.19</v>
      </c>
      <c r="H38" s="368" t="n">
        <f aca="false">F38/E38</f>
        <v>0</v>
      </c>
      <c r="I38" s="366" t="n">
        <v>0</v>
      </c>
      <c r="J38" s="366"/>
      <c r="K38" s="366"/>
      <c r="L38" s="366"/>
      <c r="M38" s="368" t="n">
        <f aca="false">I38/G38</f>
        <v>-0</v>
      </c>
      <c r="N38" s="366"/>
      <c r="O38" s="368" t="e">
        <f aca="false">K38/I38</f>
        <v>#DIV/0!</v>
      </c>
      <c r="P38" s="369" t="n">
        <f aca="false">K38-F38</f>
        <v>0</v>
      </c>
      <c r="Q38" s="370"/>
    </row>
    <row r="39" customFormat="false" ht="41.25" hidden="false" customHeight="true" outlineLevel="2" collapsed="true">
      <c r="A39" s="334" t="s">
        <v>56</v>
      </c>
      <c r="B39" s="363" t="s">
        <v>280</v>
      </c>
      <c r="C39" s="364" t="s">
        <v>58</v>
      </c>
      <c r="D39" s="365" t="s">
        <v>56</v>
      </c>
      <c r="E39" s="358" t="n">
        <v>10254357.32</v>
      </c>
      <c r="F39" s="366" t="n">
        <v>2.9</v>
      </c>
      <c r="G39" s="367" t="n">
        <f aca="false">F39-E39</f>
        <v>-10254354.42</v>
      </c>
      <c r="H39" s="368" t="n">
        <f aca="false">F39/E39</f>
        <v>2.82806606938093E-007</v>
      </c>
      <c r="I39" s="366" t="n">
        <v>9197170</v>
      </c>
      <c r="J39" s="366" t="n">
        <v>676056.9</v>
      </c>
      <c r="K39" s="366" t="n">
        <v>3.3</v>
      </c>
      <c r="L39" s="371" t="n">
        <f aca="false">K39-J39</f>
        <v>-676053.6</v>
      </c>
      <c r="M39" s="368" t="n">
        <f aca="false">I39/G39</f>
        <v>-0.896903854040965</v>
      </c>
      <c r="N39" s="366" t="n">
        <f aca="false">K39-I39</f>
        <v>-9197166.7</v>
      </c>
      <c r="O39" s="368" t="n">
        <f aca="false">K39/I39</f>
        <v>3.58806024026956E-007</v>
      </c>
      <c r="P39" s="369" t="n">
        <f aca="false">K39-F39</f>
        <v>0.4</v>
      </c>
      <c r="Q39" s="372" t="s">
        <v>59</v>
      </c>
    </row>
    <row r="40" customFormat="false" ht="58.5" hidden="true" customHeight="true" outlineLevel="1" collapsed="false">
      <c r="A40" s="334" t="s">
        <v>60</v>
      </c>
      <c r="B40" s="363" t="s">
        <v>61</v>
      </c>
      <c r="C40" s="364" t="s">
        <v>62</v>
      </c>
      <c r="D40" s="365" t="s">
        <v>60</v>
      </c>
      <c r="E40" s="373" t="n">
        <f aca="false">E41+E42+E52+E56</f>
        <v>45903932.26</v>
      </c>
      <c r="F40" s="366" t="n">
        <f aca="false">F41+F42+F52+F56</f>
        <v>140605.81</v>
      </c>
      <c r="G40" s="367" t="n">
        <f aca="false">F40-E40</f>
        <v>-45763326.45</v>
      </c>
      <c r="H40" s="368" t="n">
        <f aca="false">F40/E40</f>
        <v>0.00306304499587548</v>
      </c>
      <c r="I40" s="366" t="n">
        <f aca="false">I41+I42+I52+I56</f>
        <v>44278800</v>
      </c>
      <c r="J40" s="366" t="n">
        <f aca="false">J41+J42+J52+J56</f>
        <v>1291804</v>
      </c>
      <c r="K40" s="366" t="n">
        <f aca="false">K41+K42+K52+K56</f>
        <v>-204264.46</v>
      </c>
      <c r="L40" s="371" t="n">
        <f aca="false">K40-J40</f>
        <v>-1496068.46</v>
      </c>
      <c r="M40" s="368" t="n">
        <f aca="false">I40/G40</f>
        <v>-0.967560783597714</v>
      </c>
      <c r="N40" s="366" t="n">
        <f aca="false">N41+N42+N52+N56</f>
        <v>-44483064.46</v>
      </c>
      <c r="O40" s="368" t="n">
        <f aca="false">K40/I40</f>
        <v>-0.00461314353595852</v>
      </c>
      <c r="P40" s="369" t="n">
        <f aca="false">K40-F40</f>
        <v>-344870.27</v>
      </c>
      <c r="Q40" s="372" t="s">
        <v>59</v>
      </c>
    </row>
    <row r="41" customFormat="false" ht="41.25" hidden="false" customHeight="true" outlineLevel="1" collapsed="false">
      <c r="A41" s="334"/>
      <c r="B41" s="363" t="s">
        <v>281</v>
      </c>
      <c r="C41" s="364" t="s">
        <v>64</v>
      </c>
      <c r="D41" s="374" t="s">
        <v>65</v>
      </c>
      <c r="E41" s="358" t="n">
        <v>33191065.25</v>
      </c>
      <c r="F41" s="366" t="n">
        <v>12.9</v>
      </c>
      <c r="G41" s="375" t="n">
        <f aca="false">F41-E41</f>
        <v>-33191052.35</v>
      </c>
      <c r="H41" s="368"/>
      <c r="I41" s="366" t="n">
        <v>31715800</v>
      </c>
      <c r="J41" s="366" t="n">
        <v>728906</v>
      </c>
      <c r="K41" s="366" t="n">
        <v>17.6</v>
      </c>
      <c r="L41" s="366" t="n">
        <f aca="false">K41-J41</f>
        <v>-728888.4</v>
      </c>
      <c r="M41" s="368" t="n">
        <f aca="false">I41/G41</f>
        <v>-0.955552709373495</v>
      </c>
      <c r="N41" s="366" t="n">
        <f aca="false">K41-I41</f>
        <v>-31715782.4</v>
      </c>
      <c r="O41" s="368" t="n">
        <f aca="false">K41/I41</f>
        <v>5.54928458370907E-007</v>
      </c>
      <c r="P41" s="376" t="n">
        <f aca="false">K41-F41</f>
        <v>4.7</v>
      </c>
      <c r="Q41" s="377"/>
    </row>
    <row r="42" customFormat="false" ht="46.5" hidden="true" customHeight="false" outlineLevel="2" collapsed="false">
      <c r="A42" s="334" t="s">
        <v>66</v>
      </c>
      <c r="B42" s="363" t="s">
        <v>67</v>
      </c>
      <c r="C42" s="364" t="s">
        <v>68</v>
      </c>
      <c r="D42" s="374" t="s">
        <v>66</v>
      </c>
      <c r="E42" s="358" t="n">
        <v>108221.73</v>
      </c>
      <c r="F42" s="366" t="n">
        <v>77531.95</v>
      </c>
      <c r="G42" s="375" t="n">
        <f aca="false">F42-E42</f>
        <v>-30689.78</v>
      </c>
      <c r="H42" s="368" t="n">
        <f aca="false">F42/E42</f>
        <v>0.716417580831502</v>
      </c>
      <c r="I42" s="366"/>
      <c r="J42" s="366"/>
      <c r="K42" s="366" t="n">
        <v>-221964.26</v>
      </c>
      <c r="L42" s="366" t="n">
        <f aca="false">K42-J42</f>
        <v>-221964.26</v>
      </c>
      <c r="M42" s="368" t="n">
        <f aca="false">I42/G42</f>
        <v>-0</v>
      </c>
      <c r="N42" s="366" t="n">
        <f aca="false">K42-I42</f>
        <v>-221964.26</v>
      </c>
      <c r="O42" s="368"/>
      <c r="P42" s="376" t="n">
        <f aca="false">K42-F42</f>
        <v>-299496.21</v>
      </c>
      <c r="Q42" s="378" t="s">
        <v>69</v>
      </c>
    </row>
    <row r="43" customFormat="false" ht="45" hidden="true" customHeight="true" outlineLevel="3" collapsed="false">
      <c r="A43" s="334" t="s">
        <v>70</v>
      </c>
      <c r="B43" s="363"/>
      <c r="C43" s="364" t="s">
        <v>25</v>
      </c>
      <c r="D43" s="374" t="s">
        <v>70</v>
      </c>
      <c r="E43" s="358"/>
      <c r="F43" s="366"/>
      <c r="G43" s="375" t="n">
        <f aca="false">F43-E43</f>
        <v>0</v>
      </c>
      <c r="H43" s="368" t="e">
        <f aca="false">F43/E43</f>
        <v>#DIV/0!</v>
      </c>
      <c r="I43" s="366" t="n">
        <v>57591300</v>
      </c>
      <c r="J43" s="366"/>
      <c r="K43" s="366"/>
      <c r="L43" s="366" t="n">
        <f aca="false">K43-J43</f>
        <v>0</v>
      </c>
      <c r="M43" s="368" t="e">
        <f aca="false">I43/G43</f>
        <v>#DIV/0!</v>
      </c>
      <c r="N43" s="366" t="n">
        <f aca="false">K43-I43</f>
        <v>-57591300</v>
      </c>
      <c r="O43" s="368" t="n">
        <f aca="false">K43/I43</f>
        <v>0</v>
      </c>
      <c r="P43" s="376" t="n">
        <f aca="false">K43-F43</f>
        <v>0</v>
      </c>
      <c r="Q43" s="370"/>
    </row>
    <row r="44" customFormat="false" ht="45" hidden="true" customHeight="true" outlineLevel="4" collapsed="false">
      <c r="A44" s="334" t="s">
        <v>71</v>
      </c>
      <c r="B44" s="363"/>
      <c r="C44" s="364" t="s">
        <v>72</v>
      </c>
      <c r="D44" s="374" t="s">
        <v>71</v>
      </c>
      <c r="E44" s="358"/>
      <c r="F44" s="366"/>
      <c r="G44" s="375" t="n">
        <f aca="false">F44-E44</f>
        <v>0</v>
      </c>
      <c r="H44" s="368" t="e">
        <f aca="false">F44/E44</f>
        <v>#DIV/0!</v>
      </c>
      <c r="I44" s="366" t="n">
        <v>57591300</v>
      </c>
      <c r="J44" s="366"/>
      <c r="K44" s="366"/>
      <c r="L44" s="366" t="n">
        <f aca="false">K44-J44</f>
        <v>0</v>
      </c>
      <c r="M44" s="368" t="e">
        <f aca="false">I44/G44</f>
        <v>#DIV/0!</v>
      </c>
      <c r="N44" s="366" t="n">
        <f aca="false">K44-I44</f>
        <v>-57591300</v>
      </c>
      <c r="O44" s="368" t="n">
        <f aca="false">K44/I44</f>
        <v>0</v>
      </c>
      <c r="P44" s="376" t="n">
        <f aca="false">K44-F44</f>
        <v>0</v>
      </c>
      <c r="Q44" s="370"/>
    </row>
    <row r="45" customFormat="false" ht="45" hidden="true" customHeight="true" outlineLevel="5" collapsed="false">
      <c r="A45" s="334" t="s">
        <v>71</v>
      </c>
      <c r="B45" s="363"/>
      <c r="C45" s="364" t="s">
        <v>73</v>
      </c>
      <c r="D45" s="374" t="s">
        <v>71</v>
      </c>
      <c r="E45" s="358"/>
      <c r="F45" s="366"/>
      <c r="G45" s="375" t="n">
        <f aca="false">F45-E45</f>
        <v>0</v>
      </c>
      <c r="H45" s="368" t="e">
        <f aca="false">F45/E45</f>
        <v>#DIV/0!</v>
      </c>
      <c r="I45" s="366" t="n">
        <v>57591300</v>
      </c>
      <c r="J45" s="366"/>
      <c r="K45" s="366"/>
      <c r="L45" s="366" t="n">
        <f aca="false">K45-J45</f>
        <v>0</v>
      </c>
      <c r="M45" s="368" t="e">
        <f aca="false">I45/G45</f>
        <v>#DIV/0!</v>
      </c>
      <c r="N45" s="366" t="n">
        <f aca="false">K45-I45</f>
        <v>-57591300</v>
      </c>
      <c r="O45" s="368" t="n">
        <f aca="false">K45/I45</f>
        <v>0</v>
      </c>
      <c r="P45" s="376" t="n">
        <f aca="false">K45-F45</f>
        <v>0</v>
      </c>
      <c r="Q45" s="370"/>
    </row>
    <row r="46" customFormat="false" ht="45" hidden="true" customHeight="true" outlineLevel="5" collapsed="false">
      <c r="A46" s="334" t="s">
        <v>74</v>
      </c>
      <c r="B46" s="363"/>
      <c r="C46" s="364" t="s">
        <v>73</v>
      </c>
      <c r="D46" s="374" t="s">
        <v>74</v>
      </c>
      <c r="E46" s="358"/>
      <c r="F46" s="366"/>
      <c r="G46" s="375" t="n">
        <f aca="false">F46-E46</f>
        <v>0</v>
      </c>
      <c r="H46" s="368" t="e">
        <f aca="false">F46/E46</f>
        <v>#DIV/0!</v>
      </c>
      <c r="I46" s="366" t="n">
        <v>0</v>
      </c>
      <c r="J46" s="366"/>
      <c r="K46" s="366"/>
      <c r="L46" s="366" t="n">
        <f aca="false">K46-J46</f>
        <v>0</v>
      </c>
      <c r="M46" s="368" t="e">
        <f aca="false">I46/G46</f>
        <v>#DIV/0!</v>
      </c>
      <c r="N46" s="366" t="n">
        <f aca="false">K46-I46</f>
        <v>0</v>
      </c>
      <c r="O46" s="368" t="e">
        <f aca="false">K46/I46</f>
        <v>#DIV/0!</v>
      </c>
      <c r="P46" s="376" t="n">
        <f aca="false">K46-F46</f>
        <v>0</v>
      </c>
      <c r="Q46" s="370"/>
    </row>
    <row r="47" customFormat="false" ht="45" hidden="true" customHeight="true" outlineLevel="5" collapsed="false">
      <c r="A47" s="334" t="s">
        <v>75</v>
      </c>
      <c r="B47" s="363"/>
      <c r="C47" s="364" t="s">
        <v>73</v>
      </c>
      <c r="D47" s="374" t="s">
        <v>75</v>
      </c>
      <c r="E47" s="358"/>
      <c r="F47" s="366"/>
      <c r="G47" s="375" t="n">
        <f aca="false">F47-E47</f>
        <v>0</v>
      </c>
      <c r="H47" s="368" t="e">
        <f aca="false">F47/E47</f>
        <v>#DIV/0!</v>
      </c>
      <c r="I47" s="366" t="n">
        <v>0</v>
      </c>
      <c r="J47" s="366"/>
      <c r="K47" s="366"/>
      <c r="L47" s="366" t="n">
        <f aca="false">K47-J47</f>
        <v>0</v>
      </c>
      <c r="M47" s="368" t="e">
        <f aca="false">I47/G47</f>
        <v>#DIV/0!</v>
      </c>
      <c r="N47" s="366" t="n">
        <f aca="false">K47-I47</f>
        <v>0</v>
      </c>
      <c r="O47" s="368" t="e">
        <f aca="false">K47/I47</f>
        <v>#DIV/0!</v>
      </c>
      <c r="P47" s="376" t="n">
        <f aca="false">K47-F47</f>
        <v>0</v>
      </c>
      <c r="Q47" s="370"/>
    </row>
    <row r="48" customFormat="false" ht="45" hidden="true" customHeight="true" outlineLevel="5" collapsed="false">
      <c r="A48" s="334" t="s">
        <v>76</v>
      </c>
      <c r="B48" s="363"/>
      <c r="C48" s="364" t="s">
        <v>73</v>
      </c>
      <c r="D48" s="374" t="s">
        <v>76</v>
      </c>
      <c r="E48" s="358"/>
      <c r="F48" s="366"/>
      <c r="G48" s="375" t="n">
        <f aca="false">F48-E48</f>
        <v>0</v>
      </c>
      <c r="H48" s="368" t="e">
        <f aca="false">F48/E48</f>
        <v>#DIV/0!</v>
      </c>
      <c r="I48" s="366" t="n">
        <v>0</v>
      </c>
      <c r="J48" s="366"/>
      <c r="K48" s="366"/>
      <c r="L48" s="366" t="n">
        <f aca="false">K48-J48</f>
        <v>0</v>
      </c>
      <c r="M48" s="368" t="e">
        <f aca="false">I48/G48</f>
        <v>#DIV/0!</v>
      </c>
      <c r="N48" s="366" t="n">
        <f aca="false">K48-I48</f>
        <v>0</v>
      </c>
      <c r="O48" s="368" t="e">
        <f aca="false">K48/I48</f>
        <v>#DIV/0!</v>
      </c>
      <c r="P48" s="376" t="n">
        <f aca="false">K48-F48</f>
        <v>0</v>
      </c>
      <c r="Q48" s="370"/>
    </row>
    <row r="49" customFormat="false" ht="45" hidden="true" customHeight="true" outlineLevel="3" collapsed="false">
      <c r="A49" s="334" t="s">
        <v>77</v>
      </c>
      <c r="B49" s="363"/>
      <c r="C49" s="364" t="s">
        <v>25</v>
      </c>
      <c r="D49" s="374" t="s">
        <v>77</v>
      </c>
      <c r="E49" s="358"/>
      <c r="F49" s="366"/>
      <c r="G49" s="375" t="n">
        <f aca="false">F49-E49</f>
        <v>0</v>
      </c>
      <c r="H49" s="368" t="e">
        <f aca="false">F49/E49</f>
        <v>#DIV/0!</v>
      </c>
      <c r="I49" s="366" t="n">
        <v>0</v>
      </c>
      <c r="J49" s="366"/>
      <c r="K49" s="366"/>
      <c r="L49" s="366" t="n">
        <f aca="false">K49-J49</f>
        <v>0</v>
      </c>
      <c r="M49" s="368" t="e">
        <f aca="false">I49/G49</f>
        <v>#DIV/0!</v>
      </c>
      <c r="N49" s="366" t="n">
        <f aca="false">K49-I49</f>
        <v>0</v>
      </c>
      <c r="O49" s="368" t="e">
        <f aca="false">K49/I49</f>
        <v>#DIV/0!</v>
      </c>
      <c r="P49" s="376" t="n">
        <f aca="false">K49-F49</f>
        <v>0</v>
      </c>
      <c r="Q49" s="370"/>
    </row>
    <row r="50" customFormat="false" ht="45" hidden="true" customHeight="true" outlineLevel="4" collapsed="false">
      <c r="A50" s="334" t="s">
        <v>78</v>
      </c>
      <c r="B50" s="363"/>
      <c r="C50" s="364" t="s">
        <v>79</v>
      </c>
      <c r="D50" s="374" t="s">
        <v>78</v>
      </c>
      <c r="E50" s="358"/>
      <c r="F50" s="366"/>
      <c r="G50" s="375" t="n">
        <f aca="false">F50-E50</f>
        <v>0</v>
      </c>
      <c r="H50" s="368" t="e">
        <f aca="false">F50/E50</f>
        <v>#DIV/0!</v>
      </c>
      <c r="I50" s="366" t="n">
        <v>0</v>
      </c>
      <c r="J50" s="366"/>
      <c r="K50" s="366"/>
      <c r="L50" s="366" t="n">
        <f aca="false">K50-J50</f>
        <v>0</v>
      </c>
      <c r="M50" s="368" t="e">
        <f aca="false">I50/G50</f>
        <v>#DIV/0!</v>
      </c>
      <c r="N50" s="366" t="n">
        <f aca="false">K50-I50</f>
        <v>0</v>
      </c>
      <c r="O50" s="368" t="e">
        <f aca="false">K50/I50</f>
        <v>#DIV/0!</v>
      </c>
      <c r="P50" s="376" t="n">
        <f aca="false">K50-F50</f>
        <v>0</v>
      </c>
      <c r="Q50" s="370"/>
    </row>
    <row r="51" customFormat="false" ht="45" hidden="true" customHeight="true" outlineLevel="5" collapsed="false">
      <c r="A51" s="334" t="s">
        <v>80</v>
      </c>
      <c r="B51" s="363"/>
      <c r="C51" s="364" t="s">
        <v>81</v>
      </c>
      <c r="D51" s="374" t="s">
        <v>80</v>
      </c>
      <c r="E51" s="358"/>
      <c r="F51" s="366"/>
      <c r="G51" s="375" t="n">
        <f aca="false">F51-E51</f>
        <v>0</v>
      </c>
      <c r="H51" s="368" t="e">
        <f aca="false">F51/E51</f>
        <v>#DIV/0!</v>
      </c>
      <c r="I51" s="366" t="n">
        <v>0</v>
      </c>
      <c r="J51" s="366"/>
      <c r="K51" s="366"/>
      <c r="L51" s="366" t="n">
        <f aca="false">K51-J51</f>
        <v>0</v>
      </c>
      <c r="M51" s="368" t="e">
        <f aca="false">I51/G51</f>
        <v>#DIV/0!</v>
      </c>
      <c r="N51" s="366" t="n">
        <f aca="false">K51-I51</f>
        <v>0</v>
      </c>
      <c r="O51" s="368" t="e">
        <f aca="false">K51/I51</f>
        <v>#DIV/0!</v>
      </c>
      <c r="P51" s="376" t="n">
        <f aca="false">K51-F51</f>
        <v>0</v>
      </c>
      <c r="Q51" s="370"/>
    </row>
    <row r="52" customFormat="false" ht="40.5" hidden="true" customHeight="true" outlineLevel="2" collapsed="true">
      <c r="A52" s="334" t="s">
        <v>82</v>
      </c>
      <c r="B52" s="363" t="s">
        <v>83</v>
      </c>
      <c r="C52" s="364" t="s">
        <v>84</v>
      </c>
      <c r="D52" s="374" t="s">
        <v>82</v>
      </c>
      <c r="E52" s="373" t="n">
        <v>63052.38</v>
      </c>
      <c r="F52" s="375" t="n">
        <v>63055.66</v>
      </c>
      <c r="G52" s="375" t="n">
        <f aca="false">F52-E52</f>
        <v>3.28000000000611</v>
      </c>
      <c r="H52" s="368" t="n">
        <f aca="false">F52/E52</f>
        <v>1.00005202024095</v>
      </c>
      <c r="I52" s="366" t="n">
        <v>63000</v>
      </c>
      <c r="J52" s="366"/>
      <c r="K52" s="375" t="n">
        <v>17679</v>
      </c>
      <c r="L52" s="366" t="n">
        <f aca="false">K52-J52</f>
        <v>17679</v>
      </c>
      <c r="M52" s="368" t="n">
        <f aca="false">I52/G52</f>
        <v>19207.3170731349</v>
      </c>
      <c r="N52" s="366" t="n">
        <f aca="false">K52-I52</f>
        <v>-45321</v>
      </c>
      <c r="O52" s="368" t="n">
        <f aca="false">K52/I52</f>
        <v>0.280619047619048</v>
      </c>
      <c r="P52" s="376" t="n">
        <f aca="false">K52-F52</f>
        <v>-45376.66</v>
      </c>
      <c r="Q52" s="370"/>
    </row>
    <row r="53" customFormat="false" ht="45" hidden="true" customHeight="true" outlineLevel="3" collapsed="false">
      <c r="A53" s="334" t="s">
        <v>85</v>
      </c>
      <c r="B53" s="363"/>
      <c r="C53" s="364" t="s">
        <v>25</v>
      </c>
      <c r="D53" s="374" t="s">
        <v>85</v>
      </c>
      <c r="E53" s="358"/>
      <c r="F53" s="366"/>
      <c r="G53" s="375" t="n">
        <f aca="false">F53-E53</f>
        <v>0</v>
      </c>
      <c r="H53" s="368" t="e">
        <f aca="false">F53/E53</f>
        <v>#DIV/0!</v>
      </c>
      <c r="I53" s="366"/>
      <c r="J53" s="366"/>
      <c r="K53" s="366"/>
      <c r="L53" s="366" t="n">
        <f aca="false">K53-J53</f>
        <v>0</v>
      </c>
      <c r="M53" s="368" t="e">
        <f aca="false">I53/G53</f>
        <v>#DIV/0!</v>
      </c>
      <c r="N53" s="366" t="n">
        <f aca="false">K53-I53</f>
        <v>0</v>
      </c>
      <c r="O53" s="368" t="e">
        <f aca="false">K53/I53</f>
        <v>#DIV/0!</v>
      </c>
      <c r="P53" s="376" t="n">
        <f aca="false">K53-F53</f>
        <v>0</v>
      </c>
      <c r="Q53" s="370"/>
    </row>
    <row r="54" customFormat="false" ht="45" hidden="true" customHeight="true" outlineLevel="4" collapsed="false">
      <c r="A54" s="334" t="s">
        <v>86</v>
      </c>
      <c r="B54" s="363"/>
      <c r="C54" s="364" t="s">
        <v>87</v>
      </c>
      <c r="D54" s="374" t="s">
        <v>86</v>
      </c>
      <c r="E54" s="358"/>
      <c r="F54" s="366"/>
      <c r="G54" s="375" t="n">
        <f aca="false">F54-E54</f>
        <v>0</v>
      </c>
      <c r="H54" s="368" t="e">
        <f aca="false">F54/E54</f>
        <v>#DIV/0!</v>
      </c>
      <c r="I54" s="366"/>
      <c r="J54" s="366"/>
      <c r="K54" s="366"/>
      <c r="L54" s="366" t="n">
        <f aca="false">K54-J54</f>
        <v>0</v>
      </c>
      <c r="M54" s="368" t="e">
        <f aca="false">I54/G54</f>
        <v>#DIV/0!</v>
      </c>
      <c r="N54" s="366" t="n">
        <f aca="false">K54-I54</f>
        <v>0</v>
      </c>
      <c r="O54" s="368" t="e">
        <f aca="false">K54/I54</f>
        <v>#DIV/0!</v>
      </c>
      <c r="P54" s="376" t="n">
        <f aca="false">K54-F54</f>
        <v>0</v>
      </c>
      <c r="Q54" s="370"/>
    </row>
    <row r="55" customFormat="false" ht="26.25" hidden="true" customHeight="true" outlineLevel="5" collapsed="false">
      <c r="A55" s="334" t="s">
        <v>86</v>
      </c>
      <c r="B55" s="363"/>
      <c r="C55" s="364" t="s">
        <v>88</v>
      </c>
      <c r="D55" s="374" t="s">
        <v>86</v>
      </c>
      <c r="E55" s="358"/>
      <c r="F55" s="366"/>
      <c r="G55" s="375" t="n">
        <f aca="false">F55-E55</f>
        <v>0</v>
      </c>
      <c r="H55" s="368" t="e">
        <f aca="false">F55/E55</f>
        <v>#DIV/0!</v>
      </c>
      <c r="I55" s="366"/>
      <c r="J55" s="366"/>
      <c r="K55" s="366"/>
      <c r="L55" s="366" t="n">
        <f aca="false">K55-J55</f>
        <v>0</v>
      </c>
      <c r="M55" s="368" t="e">
        <f aca="false">I55/G55</f>
        <v>#DIV/0!</v>
      </c>
      <c r="N55" s="366" t="n">
        <f aca="false">K55-I55</f>
        <v>0</v>
      </c>
      <c r="O55" s="368" t="e">
        <f aca="false">K55/I55</f>
        <v>#DIV/0!</v>
      </c>
      <c r="P55" s="376" t="n">
        <f aca="false">K55-F55</f>
        <v>0</v>
      </c>
      <c r="Q55" s="370"/>
    </row>
    <row r="56" customFormat="false" ht="35.25" hidden="false" customHeight="true" outlineLevel="2" collapsed="true">
      <c r="A56" s="334" t="s">
        <v>89</v>
      </c>
      <c r="B56" s="363" t="s">
        <v>282</v>
      </c>
      <c r="C56" s="364" t="s">
        <v>91</v>
      </c>
      <c r="D56" s="374" t="s">
        <v>89</v>
      </c>
      <c r="E56" s="358" t="n">
        <v>12541592.9</v>
      </c>
      <c r="F56" s="366" t="n">
        <v>5.3</v>
      </c>
      <c r="G56" s="375" t="n">
        <f aca="false">F56-E56</f>
        <v>-12541587.6</v>
      </c>
      <c r="H56" s="368" t="n">
        <f aca="false">F56/E56</f>
        <v>4.22593847708133E-007</v>
      </c>
      <c r="I56" s="366" t="n">
        <v>12500000</v>
      </c>
      <c r="J56" s="366" t="n">
        <v>562898</v>
      </c>
      <c r="K56" s="366" t="n">
        <v>3.2</v>
      </c>
      <c r="L56" s="366" t="n">
        <f aca="false">K56-J56</f>
        <v>-562894.8</v>
      </c>
      <c r="M56" s="368" t="n">
        <f aca="false">I56/G56</f>
        <v>-0.996684024277756</v>
      </c>
      <c r="N56" s="366" t="n">
        <f aca="false">K56-I56</f>
        <v>-12499996.8</v>
      </c>
      <c r="O56" s="368" t="n">
        <f aca="false">K56/I56</f>
        <v>2.56E-007</v>
      </c>
      <c r="P56" s="376" t="n">
        <f aca="false">K56-F56</f>
        <v>-2.1</v>
      </c>
      <c r="Q56" s="378"/>
    </row>
    <row r="57" customFormat="false" ht="45" hidden="true" customHeight="true" outlineLevel="3" collapsed="false">
      <c r="A57" s="334" t="s">
        <v>92</v>
      </c>
      <c r="B57" s="363"/>
      <c r="C57" s="364" t="s">
        <v>25</v>
      </c>
      <c r="D57" s="374" t="s">
        <v>92</v>
      </c>
      <c r="E57" s="358" t="n">
        <v>401120</v>
      </c>
      <c r="F57" s="366" t="n">
        <v>401120</v>
      </c>
      <c r="G57" s="375"/>
      <c r="H57" s="368" t="e">
        <f aca="false">E57/#REF!</f>
        <v>#REF!</v>
      </c>
      <c r="I57" s="366" t="n">
        <v>8300000</v>
      </c>
      <c r="J57" s="366"/>
      <c r="K57" s="366" t="n">
        <v>401120</v>
      </c>
      <c r="L57" s="366"/>
      <c r="M57" s="368" t="e">
        <f aca="false">I57/G57</f>
        <v>#DIV/0!</v>
      </c>
      <c r="N57" s="366"/>
      <c r="O57" s="368" t="n">
        <f aca="false">K57/I57</f>
        <v>0.0483277108433735</v>
      </c>
      <c r="P57" s="376" t="e">
        <f aca="false">E57-#REF!</f>
        <v>#REF!</v>
      </c>
      <c r="Q57" s="370"/>
    </row>
    <row r="58" customFormat="false" ht="45" hidden="true" customHeight="true" outlineLevel="4" collapsed="false">
      <c r="A58" s="334" t="s">
        <v>93</v>
      </c>
      <c r="B58" s="363"/>
      <c r="C58" s="364" t="s">
        <v>94</v>
      </c>
      <c r="D58" s="374" t="s">
        <v>93</v>
      </c>
      <c r="E58" s="358" t="n">
        <v>0</v>
      </c>
      <c r="F58" s="366" t="n">
        <v>401120</v>
      </c>
      <c r="G58" s="375"/>
      <c r="H58" s="368" t="e">
        <f aca="false">E58/#REF!</f>
        <v>#REF!</v>
      </c>
      <c r="I58" s="366" t="n">
        <v>8300000</v>
      </c>
      <c r="J58" s="366"/>
      <c r="K58" s="366" t="n">
        <v>401120</v>
      </c>
      <c r="L58" s="366"/>
      <c r="M58" s="368" t="e">
        <f aca="false">I58/G58</f>
        <v>#DIV/0!</v>
      </c>
      <c r="N58" s="366"/>
      <c r="O58" s="368" t="n">
        <f aca="false">K58/I58</f>
        <v>0.0483277108433735</v>
      </c>
      <c r="P58" s="376" t="e">
        <f aca="false">E58-#REF!</f>
        <v>#REF!</v>
      </c>
      <c r="Q58" s="370"/>
    </row>
    <row r="59" customFormat="false" ht="45" hidden="true" customHeight="true" outlineLevel="5" collapsed="false">
      <c r="A59" s="334" t="s">
        <v>93</v>
      </c>
      <c r="B59" s="363"/>
      <c r="C59" s="364" t="s">
        <v>95</v>
      </c>
      <c r="D59" s="374" t="s">
        <v>93</v>
      </c>
      <c r="E59" s="358" t="n">
        <v>401106.8</v>
      </c>
      <c r="F59" s="366" t="n">
        <v>0</v>
      </c>
      <c r="G59" s="375"/>
      <c r="H59" s="368" t="e">
        <f aca="false">E59/#REF!</f>
        <v>#REF!</v>
      </c>
      <c r="I59" s="366" t="n">
        <v>8300000</v>
      </c>
      <c r="J59" s="366"/>
      <c r="K59" s="366" t="n">
        <v>0</v>
      </c>
      <c r="L59" s="366"/>
      <c r="M59" s="368" t="e">
        <f aca="false">I59/G59</f>
        <v>#DIV/0!</v>
      </c>
      <c r="N59" s="366"/>
      <c r="O59" s="368" t="n">
        <f aca="false">K59/I59</f>
        <v>0</v>
      </c>
      <c r="P59" s="376" t="e">
        <f aca="false">E59-#REF!</f>
        <v>#REF!</v>
      </c>
      <c r="Q59" s="370"/>
    </row>
    <row r="60" customFormat="false" ht="45" hidden="true" customHeight="true" outlineLevel="5" collapsed="false">
      <c r="A60" s="334" t="s">
        <v>96</v>
      </c>
      <c r="B60" s="363"/>
      <c r="C60" s="364" t="s">
        <v>95</v>
      </c>
      <c r="D60" s="374" t="s">
        <v>96</v>
      </c>
      <c r="E60" s="358" t="n">
        <v>13.2</v>
      </c>
      <c r="F60" s="366" t="n">
        <v>401106.8</v>
      </c>
      <c r="G60" s="375"/>
      <c r="H60" s="368" t="e">
        <f aca="false">E60/#REF!</f>
        <v>#REF!</v>
      </c>
      <c r="I60" s="366" t="n">
        <v>0</v>
      </c>
      <c r="J60" s="366"/>
      <c r="K60" s="366" t="n">
        <v>401106.8</v>
      </c>
      <c r="L60" s="366"/>
      <c r="M60" s="368" t="e">
        <f aca="false">I60/G60</f>
        <v>#DIV/0!</v>
      </c>
      <c r="N60" s="366"/>
      <c r="O60" s="368" t="e">
        <f aca="false">K60/I60</f>
        <v>#DIV/0!</v>
      </c>
      <c r="P60" s="376" t="e">
        <f aca="false">E60-#REF!</f>
        <v>#REF!</v>
      </c>
      <c r="Q60" s="370"/>
    </row>
    <row r="61" customFormat="false" ht="45" hidden="true" customHeight="true" outlineLevel="5" collapsed="false">
      <c r="A61" s="334" t="s">
        <v>97</v>
      </c>
      <c r="B61" s="363"/>
      <c r="C61" s="364" t="s">
        <v>95</v>
      </c>
      <c r="D61" s="374" t="s">
        <v>97</v>
      </c>
      <c r="E61" s="358" t="n">
        <f aca="false">E62+E63+E64</f>
        <v>172244710.82</v>
      </c>
      <c r="F61" s="366" t="n">
        <v>13.2</v>
      </c>
      <c r="G61" s="375"/>
      <c r="H61" s="368" t="e">
        <f aca="false">E61/#REF!</f>
        <v>#REF!</v>
      </c>
      <c r="I61" s="366" t="n">
        <v>0</v>
      </c>
      <c r="J61" s="366"/>
      <c r="K61" s="366" t="n">
        <v>13.2</v>
      </c>
      <c r="L61" s="366"/>
      <c r="M61" s="368" t="e">
        <f aca="false">I61/G61</f>
        <v>#DIV/0!</v>
      </c>
      <c r="N61" s="366"/>
      <c r="O61" s="368" t="e">
        <f aca="false">K61/I61</f>
        <v>#DIV/0!</v>
      </c>
      <c r="P61" s="376" t="e">
        <f aca="false">E61-#REF!</f>
        <v>#REF!</v>
      </c>
      <c r="Q61" s="370"/>
    </row>
    <row r="62" customFormat="false" ht="37.5" hidden="false" customHeight="true" outlineLevel="1" collapsed="true">
      <c r="A62" s="334" t="s">
        <v>98</v>
      </c>
      <c r="B62" s="363" t="s">
        <v>283</v>
      </c>
      <c r="C62" s="364" t="s">
        <v>100</v>
      </c>
      <c r="D62" s="374" t="s">
        <v>98</v>
      </c>
      <c r="E62" s="358" t="n">
        <f aca="false">E63+E64+E65</f>
        <v>95317580.9</v>
      </c>
      <c r="F62" s="366" t="n">
        <v>30</v>
      </c>
      <c r="G62" s="375" t="n">
        <f aca="false">F62-E62</f>
        <v>-95317550.9</v>
      </c>
      <c r="H62" s="368" t="n">
        <f aca="false">F62/E62</f>
        <v>3.14737320405495E-007</v>
      </c>
      <c r="I62" s="366" t="n">
        <f aca="false">I63+I64+I65</f>
        <v>75916097.63</v>
      </c>
      <c r="J62" s="366" t="n">
        <f aca="false">J63+J64+J65</f>
        <v>3543302</v>
      </c>
      <c r="K62" s="366" t="n">
        <v>15.6</v>
      </c>
      <c r="L62" s="366" t="n">
        <f aca="false">K62-J62</f>
        <v>-3543286.4</v>
      </c>
      <c r="M62" s="368" t="n">
        <f aca="false">I62/G62</f>
        <v>-0.796454555464244</v>
      </c>
      <c r="N62" s="366" t="n">
        <f aca="false">N63+N64+N65</f>
        <v>-72613158.02</v>
      </c>
      <c r="O62" s="368" t="n">
        <f aca="false">K62/I62</f>
        <v>2.05490014463484E-007</v>
      </c>
      <c r="P62" s="376" t="n">
        <f aca="false">K62-F62</f>
        <v>-14.4</v>
      </c>
      <c r="Q62" s="372" t="s">
        <v>59</v>
      </c>
    </row>
    <row r="63" customFormat="false" ht="30" hidden="true" customHeight="false" outlineLevel="2" collapsed="false">
      <c r="A63" s="334" t="s">
        <v>101</v>
      </c>
      <c r="B63" s="363" t="s">
        <v>102</v>
      </c>
      <c r="C63" s="364" t="s">
        <v>103</v>
      </c>
      <c r="D63" s="374" t="s">
        <v>101</v>
      </c>
      <c r="E63" s="358" t="n">
        <v>14947482.35</v>
      </c>
      <c r="F63" s="366" t="n">
        <v>1282769.72</v>
      </c>
      <c r="G63" s="375" t="n">
        <f aca="false">F63-E63</f>
        <v>-13664712.63</v>
      </c>
      <c r="H63" s="368" t="n">
        <f aca="false">F63/E63</f>
        <v>0.085818446877109</v>
      </c>
      <c r="I63" s="366" t="n">
        <v>11900000</v>
      </c>
      <c r="J63" s="366" t="n">
        <v>80000</v>
      </c>
      <c r="K63" s="366" t="n">
        <f aca="false">1402793.66+1400+26906.16+2710.46</f>
        <v>1433810.28</v>
      </c>
      <c r="L63" s="366" t="n">
        <f aca="false">K63-J63</f>
        <v>1353810.28</v>
      </c>
      <c r="M63" s="368" t="n">
        <f aca="false">I63/G63</f>
        <v>-0.870856220852703</v>
      </c>
      <c r="N63" s="366" t="n">
        <f aca="false">K63-I63</f>
        <v>-10466189.72</v>
      </c>
      <c r="O63" s="368" t="n">
        <f aca="false">K63/I63</f>
        <v>0.120488258823529</v>
      </c>
      <c r="P63" s="376" t="n">
        <f aca="false">K63-F63</f>
        <v>151040.56</v>
      </c>
      <c r="Q63" s="378"/>
    </row>
    <row r="64" s="389" customFormat="true" ht="42" hidden="false" customHeight="true" outlineLevel="4" collapsed="false">
      <c r="A64" s="379" t="s">
        <v>104</v>
      </c>
      <c r="B64" s="380"/>
      <c r="C64" s="381" t="s">
        <v>304</v>
      </c>
      <c r="D64" s="382" t="s">
        <v>104</v>
      </c>
      <c r="E64" s="383" t="n">
        <v>61979647.57</v>
      </c>
      <c r="F64" s="384" t="n">
        <v>27.7</v>
      </c>
      <c r="G64" s="385" t="n">
        <f aca="false">F64-E64</f>
        <v>-61979619.87</v>
      </c>
      <c r="H64" s="386" t="n">
        <f aca="false">F64/E64</f>
        <v>4.46920902038295E-007</v>
      </c>
      <c r="I64" s="384" t="n">
        <v>47016097.63</v>
      </c>
      <c r="J64" s="384" t="n">
        <v>3011857</v>
      </c>
      <c r="K64" s="384" t="n">
        <v>12.3</v>
      </c>
      <c r="L64" s="384" t="n">
        <f aca="false">K64-J64</f>
        <v>-3011844.7</v>
      </c>
      <c r="M64" s="386" t="n">
        <f aca="false">I64/G64</f>
        <v>-0.758573507366043</v>
      </c>
      <c r="N64" s="384" t="n">
        <f aca="false">K64-I64</f>
        <v>-47016085.33</v>
      </c>
      <c r="O64" s="386" t="n">
        <f aca="false">K64/I64</f>
        <v>2.61612524646274E-007</v>
      </c>
      <c r="P64" s="387" t="n">
        <f aca="false">K64-F64</f>
        <v>-15.4</v>
      </c>
      <c r="Q64" s="388"/>
    </row>
    <row r="65" customFormat="false" ht="56.25" hidden="true" customHeight="true" outlineLevel="4" collapsed="false">
      <c r="A65" s="334" t="s">
        <v>107</v>
      </c>
      <c r="B65" s="363" t="s">
        <v>108</v>
      </c>
      <c r="C65" s="364" t="s">
        <v>109</v>
      </c>
      <c r="D65" s="374" t="s">
        <v>107</v>
      </c>
      <c r="E65" s="358" t="n">
        <v>18390450.98</v>
      </c>
      <c r="F65" s="366" t="n">
        <v>1056495.99</v>
      </c>
      <c r="G65" s="375" t="n">
        <f aca="false">F65-E65</f>
        <v>-17333954.99</v>
      </c>
      <c r="H65" s="368" t="n">
        <f aca="false">F65/E65</f>
        <v>0.0574480740656638</v>
      </c>
      <c r="I65" s="366" t="n">
        <v>17000000</v>
      </c>
      <c r="J65" s="366" t="n">
        <v>451445</v>
      </c>
      <c r="K65" s="366" t="n">
        <f aca="false">1834144.92+462+31169.11+3341</f>
        <v>1869117.03</v>
      </c>
      <c r="L65" s="366" t="n">
        <f aca="false">K65-J65</f>
        <v>1417672.03</v>
      </c>
      <c r="M65" s="368" t="n">
        <f aca="false">I65/G65</f>
        <v>-0.980734056930882</v>
      </c>
      <c r="N65" s="366" t="n">
        <f aca="false">K65-I65</f>
        <v>-15130882.97</v>
      </c>
      <c r="O65" s="368" t="n">
        <f aca="false">K65/I65</f>
        <v>0.109948060588235</v>
      </c>
      <c r="P65" s="376" t="n">
        <f aca="false">K65-F65</f>
        <v>812621.04</v>
      </c>
      <c r="Q65" s="378"/>
    </row>
    <row r="66" customFormat="false" ht="38.25" hidden="false" customHeight="true" outlineLevel="1" collapsed="true">
      <c r="A66" s="334" t="s">
        <v>110</v>
      </c>
      <c r="B66" s="363" t="s">
        <v>287</v>
      </c>
      <c r="C66" s="364" t="s">
        <v>112</v>
      </c>
      <c r="D66" s="374" t="s">
        <v>110</v>
      </c>
      <c r="E66" s="358" t="n">
        <f aca="false">E67+E72</f>
        <v>10536108.33</v>
      </c>
      <c r="F66" s="366" t="n">
        <v>3.5</v>
      </c>
      <c r="G66" s="375" t="n">
        <f aca="false">G67+G72</f>
        <v>-7015250.97</v>
      </c>
      <c r="H66" s="368" t="n">
        <f aca="false">F66/E66</f>
        <v>3.32190965618137E-007</v>
      </c>
      <c r="I66" s="366" t="n">
        <f aca="false">I67+I72</f>
        <v>11535000</v>
      </c>
      <c r="J66" s="366" t="n">
        <f aca="false">J67+J72</f>
        <v>605206</v>
      </c>
      <c r="K66" s="366" t="n">
        <v>3.3</v>
      </c>
      <c r="L66" s="366" t="n">
        <f aca="false">K66-J66</f>
        <v>-605202.7</v>
      </c>
      <c r="M66" s="368" t="n">
        <f aca="false">I66/G66</f>
        <v>-1.6442747450274</v>
      </c>
      <c r="N66" s="366" t="n">
        <f aca="false">N67+N72</f>
        <v>-8272288.69</v>
      </c>
      <c r="O66" s="368" t="n">
        <f aca="false">K66/I66</f>
        <v>2.86085825747724E-007</v>
      </c>
      <c r="P66" s="376" t="n">
        <f aca="false">K66-F66</f>
        <v>-0.2</v>
      </c>
      <c r="Q66" s="370"/>
    </row>
    <row r="67" customFormat="false" ht="91.5" hidden="true" customHeight="true" outlineLevel="2" collapsed="false">
      <c r="A67" s="334" t="s">
        <v>113</v>
      </c>
      <c r="B67" s="363" t="s">
        <v>114</v>
      </c>
      <c r="C67" s="364" t="s">
        <v>115</v>
      </c>
      <c r="D67" s="374" t="s">
        <v>113</v>
      </c>
      <c r="E67" s="358" t="n">
        <v>10431108.33</v>
      </c>
      <c r="F67" s="390" t="n">
        <v>3490857.36</v>
      </c>
      <c r="G67" s="391" t="n">
        <f aca="false">F67-E67</f>
        <v>-6940250.97</v>
      </c>
      <c r="H67" s="392" t="n">
        <f aca="false">F67/E67</f>
        <v>0.334658336349576</v>
      </c>
      <c r="I67" s="390" t="n">
        <v>11500000</v>
      </c>
      <c r="J67" s="390" t="n">
        <v>605206</v>
      </c>
      <c r="K67" s="390" t="n">
        <f aca="false">3160101.37+24585.7+44853.75+33170.49</f>
        <v>3262711.31</v>
      </c>
      <c r="L67" s="390" t="n">
        <f aca="false">K67-J67</f>
        <v>2657505.31</v>
      </c>
      <c r="M67" s="392" t="n">
        <f aca="false">I67/G67</f>
        <v>-1.65700059691069</v>
      </c>
      <c r="N67" s="390" t="n">
        <f aca="false">K67-I67</f>
        <v>-8237288.69</v>
      </c>
      <c r="O67" s="392" t="n">
        <f aca="false">K67/I67</f>
        <v>0.283714026956522</v>
      </c>
      <c r="P67" s="393" t="n">
        <f aca="false">K67-F67</f>
        <v>-228146.049999999</v>
      </c>
      <c r="Q67" s="370"/>
    </row>
    <row r="68" customFormat="false" ht="45" hidden="true" customHeight="true" outlineLevel="3" collapsed="false">
      <c r="A68" s="334" t="s">
        <v>116</v>
      </c>
      <c r="B68" s="363"/>
      <c r="C68" s="364" t="s">
        <v>25</v>
      </c>
      <c r="D68" s="374" t="s">
        <v>116</v>
      </c>
      <c r="E68" s="358"/>
      <c r="F68" s="390"/>
      <c r="G68" s="391" t="n">
        <f aca="false">F68-E68</f>
        <v>0</v>
      </c>
      <c r="H68" s="392" t="e">
        <f aca="false">F68/E68</f>
        <v>#DIV/0!</v>
      </c>
      <c r="I68" s="390"/>
      <c r="J68" s="390"/>
      <c r="K68" s="390"/>
      <c r="L68" s="390" t="n">
        <f aca="false">I68-G68</f>
        <v>0</v>
      </c>
      <c r="M68" s="392" t="e">
        <f aca="false">I68/G68</f>
        <v>#DIV/0!</v>
      </c>
      <c r="N68" s="390" t="n">
        <f aca="false">K68-I68</f>
        <v>0</v>
      </c>
      <c r="O68" s="392" t="e">
        <f aca="false">K68/I68</f>
        <v>#DIV/0!</v>
      </c>
      <c r="P68" s="393" t="n">
        <f aca="false">K68-F68</f>
        <v>0</v>
      </c>
      <c r="Q68" s="370"/>
    </row>
    <row r="69" customFormat="false" ht="45" hidden="true" customHeight="true" outlineLevel="4" collapsed="false">
      <c r="A69" s="334" t="s">
        <v>117</v>
      </c>
      <c r="B69" s="363"/>
      <c r="C69" s="364" t="s">
        <v>118</v>
      </c>
      <c r="D69" s="374" t="s">
        <v>117</v>
      </c>
      <c r="E69" s="358"/>
      <c r="F69" s="390"/>
      <c r="G69" s="391" t="n">
        <f aca="false">F69-E69</f>
        <v>0</v>
      </c>
      <c r="H69" s="392" t="e">
        <f aca="false">F69/E69</f>
        <v>#DIV/0!</v>
      </c>
      <c r="I69" s="390"/>
      <c r="J69" s="390"/>
      <c r="K69" s="390"/>
      <c r="L69" s="390" t="n">
        <f aca="false">I69-G69</f>
        <v>0</v>
      </c>
      <c r="M69" s="392" t="e">
        <f aca="false">I69/G69</f>
        <v>#DIV/0!</v>
      </c>
      <c r="N69" s="390" t="n">
        <f aca="false">K69-I69</f>
        <v>0</v>
      </c>
      <c r="O69" s="392" t="e">
        <f aca="false">K69/I69</f>
        <v>#DIV/0!</v>
      </c>
      <c r="P69" s="393" t="n">
        <f aca="false">K69-F69</f>
        <v>0</v>
      </c>
      <c r="Q69" s="370"/>
    </row>
    <row r="70" customFormat="false" ht="45" hidden="true" customHeight="true" outlineLevel="5" collapsed="false">
      <c r="A70" s="334" t="s">
        <v>117</v>
      </c>
      <c r="B70" s="363"/>
      <c r="C70" s="364" t="s">
        <v>119</v>
      </c>
      <c r="D70" s="374" t="s">
        <v>117</v>
      </c>
      <c r="E70" s="358"/>
      <c r="F70" s="390"/>
      <c r="G70" s="391" t="n">
        <f aca="false">F70-E70</f>
        <v>0</v>
      </c>
      <c r="H70" s="392" t="e">
        <f aca="false">F70/E70</f>
        <v>#DIV/0!</v>
      </c>
      <c r="I70" s="390"/>
      <c r="J70" s="390"/>
      <c r="K70" s="390"/>
      <c r="L70" s="390" t="n">
        <f aca="false">I70-G70</f>
        <v>0</v>
      </c>
      <c r="M70" s="392" t="e">
        <f aca="false">I70/G70</f>
        <v>#DIV/0!</v>
      </c>
      <c r="N70" s="390" t="n">
        <f aca="false">K70-I70</f>
        <v>0</v>
      </c>
      <c r="O70" s="392" t="e">
        <f aca="false">K70/I70</f>
        <v>#DIV/0!</v>
      </c>
      <c r="P70" s="393" t="n">
        <f aca="false">K70-F70</f>
        <v>0</v>
      </c>
      <c r="Q70" s="370"/>
    </row>
    <row r="71" customFormat="false" ht="45" hidden="true" customHeight="true" outlineLevel="5" collapsed="false">
      <c r="A71" s="334" t="s">
        <v>120</v>
      </c>
      <c r="B71" s="363"/>
      <c r="C71" s="364" t="s">
        <v>121</v>
      </c>
      <c r="D71" s="374" t="s">
        <v>120</v>
      </c>
      <c r="E71" s="358"/>
      <c r="F71" s="390"/>
      <c r="G71" s="391" t="n">
        <f aca="false">F71-E71</f>
        <v>0</v>
      </c>
      <c r="H71" s="392" t="e">
        <f aca="false">F71/E71</f>
        <v>#DIV/0!</v>
      </c>
      <c r="I71" s="390"/>
      <c r="J71" s="390"/>
      <c r="K71" s="390"/>
      <c r="L71" s="390" t="n">
        <f aca="false">I71-G71</f>
        <v>0</v>
      </c>
      <c r="M71" s="392" t="e">
        <f aca="false">I71/G71</f>
        <v>#DIV/0!</v>
      </c>
      <c r="N71" s="390" t="n">
        <f aca="false">K71-I71</f>
        <v>0</v>
      </c>
      <c r="O71" s="392" t="e">
        <f aca="false">K71/I71</f>
        <v>#DIV/0!</v>
      </c>
      <c r="P71" s="393" t="n">
        <f aca="false">K71-F71</f>
        <v>0</v>
      </c>
      <c r="Q71" s="370"/>
    </row>
    <row r="72" customFormat="false" ht="78.75" hidden="true" customHeight="true" outlineLevel="2" collapsed="true">
      <c r="A72" s="334" t="s">
        <v>122</v>
      </c>
      <c r="B72" s="363" t="s">
        <v>123</v>
      </c>
      <c r="C72" s="364" t="s">
        <v>124</v>
      </c>
      <c r="D72" s="374" t="s">
        <v>122</v>
      </c>
      <c r="E72" s="373" t="n">
        <v>105000</v>
      </c>
      <c r="F72" s="391" t="n">
        <v>30000</v>
      </c>
      <c r="G72" s="391" t="n">
        <f aca="false">F72-E72</f>
        <v>-75000</v>
      </c>
      <c r="H72" s="392" t="n">
        <f aca="false">F72/E72</f>
        <v>0.285714285714286</v>
      </c>
      <c r="I72" s="390" t="n">
        <v>35000</v>
      </c>
      <c r="J72" s="390"/>
      <c r="K72" s="391"/>
      <c r="L72" s="390" t="n">
        <f aca="false">K72-J72</f>
        <v>0</v>
      </c>
      <c r="M72" s="392" t="n">
        <f aca="false">I72/G72</f>
        <v>-0.466666666666667</v>
      </c>
      <c r="N72" s="390" t="n">
        <f aca="false">K72-I72</f>
        <v>-35000</v>
      </c>
      <c r="O72" s="392" t="n">
        <f aca="false">K72/I72</f>
        <v>0</v>
      </c>
      <c r="P72" s="393" t="n">
        <f aca="false">K72-F72</f>
        <v>-30000</v>
      </c>
      <c r="Q72" s="378"/>
    </row>
    <row r="73" customFormat="false" ht="45" hidden="true" customHeight="true" outlineLevel="3" collapsed="false">
      <c r="A73" s="334" t="s">
        <v>125</v>
      </c>
      <c r="B73" s="363"/>
      <c r="C73" s="364" t="s">
        <v>25</v>
      </c>
      <c r="D73" s="374" t="s">
        <v>125</v>
      </c>
      <c r="E73" s="358" t="n">
        <v>0</v>
      </c>
      <c r="F73" s="390" t="n">
        <v>0</v>
      </c>
      <c r="G73" s="391"/>
      <c r="H73" s="392" t="e">
        <f aca="false">E73/#REF!</f>
        <v>#REF!</v>
      </c>
      <c r="I73" s="390" t="n">
        <v>60000</v>
      </c>
      <c r="J73" s="390"/>
      <c r="K73" s="390" t="n">
        <v>0</v>
      </c>
      <c r="L73" s="390"/>
      <c r="M73" s="392" t="e">
        <f aca="false">I73/G73</f>
        <v>#DIV/0!</v>
      </c>
      <c r="N73" s="390"/>
      <c r="O73" s="392" t="n">
        <f aca="false">K73/I73</f>
        <v>0</v>
      </c>
      <c r="P73" s="393" t="e">
        <f aca="false">E73-#REF!</f>
        <v>#REF!</v>
      </c>
      <c r="Q73" s="370"/>
    </row>
    <row r="74" customFormat="false" ht="45" hidden="true" customHeight="true" outlineLevel="4" collapsed="false">
      <c r="A74" s="334" t="s">
        <v>126</v>
      </c>
      <c r="B74" s="363"/>
      <c r="C74" s="364" t="s">
        <v>127</v>
      </c>
      <c r="D74" s="374" t="s">
        <v>126</v>
      </c>
      <c r="E74" s="358" t="n">
        <v>0</v>
      </c>
      <c r="F74" s="390" t="n">
        <v>0</v>
      </c>
      <c r="G74" s="391"/>
      <c r="H74" s="392" t="e">
        <f aca="false">E74/#REF!</f>
        <v>#REF!</v>
      </c>
      <c r="I74" s="390" t="n">
        <v>60000</v>
      </c>
      <c r="J74" s="390"/>
      <c r="K74" s="390" t="n">
        <v>0</v>
      </c>
      <c r="L74" s="390"/>
      <c r="M74" s="392" t="e">
        <f aca="false">I74/G74</f>
        <v>#DIV/0!</v>
      </c>
      <c r="N74" s="390"/>
      <c r="O74" s="392" t="n">
        <f aca="false">K74/I74</f>
        <v>0</v>
      </c>
      <c r="P74" s="393" t="e">
        <f aca="false">E74-#REF!</f>
        <v>#REF!</v>
      </c>
      <c r="Q74" s="370"/>
    </row>
    <row r="75" customFormat="false" ht="45" hidden="true" customHeight="true" outlineLevel="5" collapsed="false">
      <c r="A75" s="334" t="s">
        <v>126</v>
      </c>
      <c r="B75" s="363"/>
      <c r="C75" s="364" t="s">
        <v>128</v>
      </c>
      <c r="D75" s="374" t="s">
        <v>126</v>
      </c>
      <c r="E75" s="358" t="n">
        <v>-23389.69</v>
      </c>
      <c r="F75" s="390" t="n">
        <v>0</v>
      </c>
      <c r="G75" s="391"/>
      <c r="H75" s="392" t="e">
        <f aca="false">E75/#REF!</f>
        <v>#REF!</v>
      </c>
      <c r="I75" s="390" t="n">
        <v>60000</v>
      </c>
      <c r="J75" s="390"/>
      <c r="K75" s="390" t="n">
        <v>0</v>
      </c>
      <c r="L75" s="390"/>
      <c r="M75" s="392" t="e">
        <f aca="false">I75/G75</f>
        <v>#DIV/0!</v>
      </c>
      <c r="N75" s="390"/>
      <c r="O75" s="392" t="n">
        <f aca="false">K75/I75</f>
        <v>0</v>
      </c>
      <c r="P75" s="393" t="e">
        <f aca="false">E75-#REF!</f>
        <v>#REF!</v>
      </c>
      <c r="Q75" s="370"/>
    </row>
    <row r="76" customFormat="false" ht="83.25" hidden="true" customHeight="true" outlineLevel="1" collapsed="true">
      <c r="A76" s="334" t="s">
        <v>129</v>
      </c>
      <c r="B76" s="363" t="s">
        <v>130</v>
      </c>
      <c r="C76" s="364" t="s">
        <v>288</v>
      </c>
      <c r="D76" s="374" t="s">
        <v>129</v>
      </c>
      <c r="E76" s="358" t="n">
        <v>-23389.69</v>
      </c>
      <c r="F76" s="390" t="n">
        <v>3014.2</v>
      </c>
      <c r="G76" s="391" t="n">
        <f aca="false">F76-E76</f>
        <v>26403.89</v>
      </c>
      <c r="H76" s="392" t="n">
        <f aca="false">F76/E76</f>
        <v>-0.128868745160795</v>
      </c>
      <c r="I76" s="390"/>
      <c r="J76" s="390"/>
      <c r="K76" s="390" t="n">
        <v>942.29</v>
      </c>
      <c r="L76" s="390" t="n">
        <f aca="false">K76-J76</f>
        <v>942.29</v>
      </c>
      <c r="M76" s="392"/>
      <c r="N76" s="390"/>
      <c r="O76" s="392"/>
      <c r="P76" s="393" t="n">
        <f aca="false">K76-F76</f>
        <v>-2071.91</v>
      </c>
      <c r="Q76" s="370"/>
    </row>
    <row r="77" customFormat="false" ht="45" hidden="true" customHeight="true" outlineLevel="3" collapsed="false">
      <c r="A77" s="334" t="s">
        <v>132</v>
      </c>
      <c r="B77" s="363"/>
      <c r="C77" s="364" t="s">
        <v>25</v>
      </c>
      <c r="D77" s="374" t="s">
        <v>132</v>
      </c>
      <c r="E77" s="358" t="n">
        <v>78.92</v>
      </c>
      <c r="F77" s="390" t="n">
        <v>78.92</v>
      </c>
      <c r="G77" s="391"/>
      <c r="H77" s="392" t="e">
        <f aca="false">E77/#REF!</f>
        <v>#REF!</v>
      </c>
      <c r="I77" s="390" t="n">
        <v>0</v>
      </c>
      <c r="J77" s="390"/>
      <c r="K77" s="390" t="n">
        <v>78.92</v>
      </c>
      <c r="L77" s="390"/>
      <c r="M77" s="392" t="e">
        <f aca="false">I77/G77</f>
        <v>#DIV/0!</v>
      </c>
      <c r="N77" s="390"/>
      <c r="O77" s="392" t="e">
        <f aca="false">K77/I77</f>
        <v>#DIV/0!</v>
      </c>
      <c r="P77" s="393" t="e">
        <f aca="false">E77-#REF!</f>
        <v>#REF!</v>
      </c>
      <c r="Q77" s="370"/>
    </row>
    <row r="78" customFormat="false" ht="45" hidden="true" customHeight="true" outlineLevel="4" collapsed="false">
      <c r="A78" s="334" t="s">
        <v>133</v>
      </c>
      <c r="B78" s="363"/>
      <c r="C78" s="364" t="s">
        <v>134</v>
      </c>
      <c r="D78" s="374" t="s">
        <v>133</v>
      </c>
      <c r="E78" s="358" t="n">
        <v>78.92</v>
      </c>
      <c r="F78" s="390" t="n">
        <v>78.92</v>
      </c>
      <c r="G78" s="391"/>
      <c r="H78" s="392" t="e">
        <f aca="false">E78/#REF!</f>
        <v>#REF!</v>
      </c>
      <c r="I78" s="390" t="n">
        <v>0</v>
      </c>
      <c r="J78" s="390"/>
      <c r="K78" s="390" t="n">
        <v>78.92</v>
      </c>
      <c r="L78" s="390"/>
      <c r="M78" s="392" t="e">
        <f aca="false">I78/G78</f>
        <v>#DIV/0!</v>
      </c>
      <c r="N78" s="390"/>
      <c r="O78" s="392" t="e">
        <f aca="false">K78/I78</f>
        <v>#DIV/0!</v>
      </c>
      <c r="P78" s="393" t="e">
        <f aca="false">E78-#REF!</f>
        <v>#REF!</v>
      </c>
      <c r="Q78" s="370"/>
    </row>
    <row r="79" customFormat="false" ht="45" hidden="true" customHeight="true" outlineLevel="5" collapsed="false">
      <c r="A79" s="334" t="s">
        <v>135</v>
      </c>
      <c r="B79" s="394"/>
      <c r="C79" s="395" t="s">
        <v>136</v>
      </c>
      <c r="D79" s="396" t="s">
        <v>135</v>
      </c>
      <c r="E79" s="397" t="n">
        <f aca="false">E80+E89+E105+E108+E111+E112</f>
        <v>106887173.9</v>
      </c>
      <c r="F79" s="398" t="n">
        <v>78.92</v>
      </c>
      <c r="G79" s="399"/>
      <c r="H79" s="400" t="e">
        <f aca="false">E79/#REF!</f>
        <v>#REF!</v>
      </c>
      <c r="I79" s="398" t="n">
        <v>0</v>
      </c>
      <c r="J79" s="398"/>
      <c r="K79" s="398" t="n">
        <v>78.92</v>
      </c>
      <c r="L79" s="398"/>
      <c r="M79" s="400" t="e">
        <f aca="false">I79/G79</f>
        <v>#DIV/0!</v>
      </c>
      <c r="N79" s="398"/>
      <c r="O79" s="400" t="e">
        <f aca="false">K79/I79</f>
        <v>#DIV/0!</v>
      </c>
      <c r="P79" s="401" t="e">
        <f aca="false">E79-#REF!</f>
        <v>#REF!</v>
      </c>
      <c r="Q79" s="370"/>
    </row>
    <row r="80" s="409" customFormat="true" ht="39" hidden="false" customHeight="true" outlineLevel="5" collapsed="false">
      <c r="A80" s="402"/>
      <c r="B80" s="325" t="s">
        <v>289</v>
      </c>
      <c r="C80" s="326" t="s">
        <v>305</v>
      </c>
      <c r="D80" s="403"/>
      <c r="E80" s="404" t="n">
        <f aca="false">E81+E90+E106+E109+E112+E113</f>
        <v>73494552.89</v>
      </c>
      <c r="F80" s="405" t="n">
        <v>22</v>
      </c>
      <c r="G80" s="405" t="n">
        <f aca="false">G81+G90+G106+G109+G112+G113</f>
        <v>-52023864.75</v>
      </c>
      <c r="H80" s="405" t="n">
        <f aca="false">F80/E80</f>
        <v>2.99341912222088E-007</v>
      </c>
      <c r="I80" s="405" t="n">
        <f aca="false">I81+I90+I106+I109+I112+I113</f>
        <v>61350184.11</v>
      </c>
      <c r="J80" s="405" t="n">
        <f aca="false">J81+J90+J106+J109+J112+J113</f>
        <v>2230316.48</v>
      </c>
      <c r="K80" s="405" t="n">
        <f aca="false">47.8-23.3</f>
        <v>24.5</v>
      </c>
      <c r="L80" s="405" t="n">
        <f aca="false">K80-J80</f>
        <v>-2230291.98</v>
      </c>
      <c r="M80" s="405" t="e">
        <f aca="false">M81+M90+M106+M109+M112+M113</f>
        <v>#DIV/0!</v>
      </c>
      <c r="N80" s="405" t="n">
        <f aca="false">N81+N90+N106+N109+N112+N113</f>
        <v>-37852407.91</v>
      </c>
      <c r="O80" s="406" t="n">
        <f aca="false">K80/I80</f>
        <v>3.9934680482901E-007</v>
      </c>
      <c r="P80" s="407" t="n">
        <f aca="false">K80-F80</f>
        <v>2.5</v>
      </c>
      <c r="Q80" s="408"/>
    </row>
    <row r="81" customFormat="false" ht="61.5" hidden="false" customHeight="true" outlineLevel="1" collapsed="false">
      <c r="A81" s="334" t="s">
        <v>139</v>
      </c>
      <c r="B81" s="346" t="s">
        <v>140</v>
      </c>
      <c r="C81" s="357" t="s">
        <v>317</v>
      </c>
      <c r="D81" s="410" t="s">
        <v>139</v>
      </c>
      <c r="E81" s="349" t="n">
        <f aca="false">E82+E83+E84+E85+E89</f>
        <v>37416244.75</v>
      </c>
      <c r="F81" s="411" t="n">
        <v>10</v>
      </c>
      <c r="G81" s="412" t="n">
        <f aca="false">G82+G83+G85+G89</f>
        <v>-27350627.26</v>
      </c>
      <c r="H81" s="413" t="n">
        <f aca="false">F81/E81</f>
        <v>2.67263592774098E-007</v>
      </c>
      <c r="I81" s="411" t="n">
        <f aca="false">I82+I83+I84+I85+I89</f>
        <v>26290475.19</v>
      </c>
      <c r="J81" s="411" t="n">
        <f aca="false">J82+J83+J84+J85+J89</f>
        <v>859800</v>
      </c>
      <c r="K81" s="411" t="n">
        <v>8.7</v>
      </c>
      <c r="L81" s="411" t="n">
        <f aca="false">K81-J81</f>
        <v>-859791.3</v>
      </c>
      <c r="M81" s="413" t="n">
        <f aca="false">I81/G81</f>
        <v>-0.961238473256134</v>
      </c>
      <c r="N81" s="411" t="n">
        <f aca="false">N82+N83+N84+N85+N89</f>
        <v>-17627526.57</v>
      </c>
      <c r="O81" s="413" t="n">
        <f aca="false">K81/I81</f>
        <v>3.30918324493016E-007</v>
      </c>
      <c r="P81" s="414" t="n">
        <f aca="false">K81-F81</f>
        <v>-1.3</v>
      </c>
      <c r="Q81" s="370"/>
    </row>
    <row r="82" customFormat="false" ht="47.25" hidden="true" customHeight="true" outlineLevel="4" collapsed="false">
      <c r="A82" s="334" t="s">
        <v>142</v>
      </c>
      <c r="B82" s="363" t="s">
        <v>143</v>
      </c>
      <c r="C82" s="364" t="s">
        <v>144</v>
      </c>
      <c r="D82" s="374" t="s">
        <v>142</v>
      </c>
      <c r="E82" s="358" t="n">
        <v>24363527.29</v>
      </c>
      <c r="F82" s="390" t="n">
        <v>4787239.41</v>
      </c>
      <c r="G82" s="391" t="n">
        <f aca="false">F82-E82</f>
        <v>-19576287.88</v>
      </c>
      <c r="H82" s="392" t="n">
        <f aca="false">F82/E82</f>
        <v>0.196492049489276</v>
      </c>
      <c r="I82" s="390" t="n">
        <v>15000000</v>
      </c>
      <c r="J82" s="390" t="n">
        <v>350000</v>
      </c>
      <c r="K82" s="390" t="n">
        <f aca="false">4116186.7+264361.92+6513.27</f>
        <v>4387061.89</v>
      </c>
      <c r="L82" s="390" t="n">
        <f aca="false">K82-J82</f>
        <v>4037061.89</v>
      </c>
      <c r="M82" s="392" t="n">
        <f aca="false">I82/G82</f>
        <v>-0.766233112832626</v>
      </c>
      <c r="N82" s="390" t="n">
        <f aca="false">K82-I82</f>
        <v>-10612938.11</v>
      </c>
      <c r="O82" s="392" t="n">
        <f aca="false">K82/I82</f>
        <v>0.292470792666667</v>
      </c>
      <c r="P82" s="393" t="n">
        <f aca="false">K82-F82</f>
        <v>-400177.520000001</v>
      </c>
      <c r="Q82" s="378" t="s">
        <v>145</v>
      </c>
    </row>
    <row r="83" customFormat="false" ht="47.25" hidden="true" customHeight="true" outlineLevel="4" collapsed="false">
      <c r="A83" s="334" t="s">
        <v>146</v>
      </c>
      <c r="B83" s="363" t="s">
        <v>147</v>
      </c>
      <c r="C83" s="364" t="s">
        <v>148</v>
      </c>
      <c r="D83" s="374" t="s">
        <v>146</v>
      </c>
      <c r="E83" s="358" t="n">
        <v>977974.72</v>
      </c>
      <c r="F83" s="390" t="n">
        <v>316570.81</v>
      </c>
      <c r="G83" s="391" t="n">
        <f aca="false">F83-E83</f>
        <v>-661403.91</v>
      </c>
      <c r="H83" s="392" t="n">
        <f aca="false">F83/E83</f>
        <v>0.323700401989941</v>
      </c>
      <c r="I83" s="390" t="n">
        <v>987235.05</v>
      </c>
      <c r="J83" s="390" t="n">
        <v>109800</v>
      </c>
      <c r="K83" s="390" t="n">
        <v>361646.44</v>
      </c>
      <c r="L83" s="390" t="n">
        <f aca="false">K83-J83</f>
        <v>251846.44</v>
      </c>
      <c r="M83" s="392" t="n">
        <f aca="false">I83/G83</f>
        <v>-1.49263564226586</v>
      </c>
      <c r="N83" s="390" t="n">
        <f aca="false">K83-I83</f>
        <v>-625588.61</v>
      </c>
      <c r="O83" s="392" t="n">
        <f aca="false">K83/I83</f>
        <v>0.36632252876354</v>
      </c>
      <c r="P83" s="393" t="n">
        <f aca="false">K83-F83</f>
        <v>45075.63</v>
      </c>
      <c r="Q83" s="378"/>
    </row>
    <row r="84" customFormat="false" ht="47.25" hidden="true" customHeight="true" outlineLevel="4" collapsed="false">
      <c r="A84" s="334"/>
      <c r="B84" s="363" t="s">
        <v>149</v>
      </c>
      <c r="C84" s="364" t="s">
        <v>150</v>
      </c>
      <c r="D84" s="374" t="s">
        <v>151</v>
      </c>
      <c r="E84" s="358" t="n">
        <v>58480.28</v>
      </c>
      <c r="F84" s="390" t="n">
        <v>29240.14</v>
      </c>
      <c r="G84" s="391" t="n">
        <f aca="false">F84-E84</f>
        <v>-29240.14</v>
      </c>
      <c r="H84" s="392" t="n">
        <f aca="false">F84/E84</f>
        <v>0.5</v>
      </c>
      <c r="I84" s="390" t="n">
        <v>29240.14</v>
      </c>
      <c r="J84" s="390"/>
      <c r="K84" s="390" t="n">
        <v>27691.96</v>
      </c>
      <c r="L84" s="390" t="n">
        <f aca="false">K84-J84</f>
        <v>27691.96</v>
      </c>
      <c r="M84" s="392"/>
      <c r="N84" s="390" t="n">
        <f aca="false">K84-I84</f>
        <v>-1548.18</v>
      </c>
      <c r="O84" s="392"/>
      <c r="P84" s="393"/>
      <c r="Q84" s="415" t="s">
        <v>152</v>
      </c>
    </row>
    <row r="85" customFormat="false" ht="47.25" hidden="true" customHeight="true" outlineLevel="2" collapsed="false">
      <c r="A85" s="334" t="s">
        <v>153</v>
      </c>
      <c r="B85" s="363" t="s">
        <v>154</v>
      </c>
      <c r="C85" s="364" t="s">
        <v>155</v>
      </c>
      <c r="D85" s="374" t="s">
        <v>153</v>
      </c>
      <c r="E85" s="373" t="n">
        <v>5843542.64</v>
      </c>
      <c r="F85" s="391" t="n">
        <v>2796000</v>
      </c>
      <c r="G85" s="391" t="n">
        <f aca="false">F85-E85</f>
        <v>-3047542.64</v>
      </c>
      <c r="H85" s="392" t="n">
        <f aca="false">F85/E85</f>
        <v>0.478476871352136</v>
      </c>
      <c r="I85" s="390" t="n">
        <v>4966000</v>
      </c>
      <c r="J85" s="390"/>
      <c r="K85" s="391" t="n">
        <v>2072500</v>
      </c>
      <c r="L85" s="390" t="n">
        <f aca="false">K85-J85</f>
        <v>2072500</v>
      </c>
      <c r="M85" s="392" t="n">
        <f aca="false">I85/G85</f>
        <v>-1.62950960384266</v>
      </c>
      <c r="N85" s="390" t="n">
        <f aca="false">K85-I85</f>
        <v>-2893500</v>
      </c>
      <c r="O85" s="392" t="n">
        <f aca="false">K85/I85</f>
        <v>0.41733789770439</v>
      </c>
      <c r="P85" s="393" t="n">
        <f aca="false">K85-F85</f>
        <v>-723500</v>
      </c>
      <c r="Q85" s="378" t="s">
        <v>156</v>
      </c>
    </row>
    <row r="86" customFormat="false" ht="45" hidden="true" customHeight="true" outlineLevel="3" collapsed="false">
      <c r="A86" s="334" t="s">
        <v>157</v>
      </c>
      <c r="B86" s="363"/>
      <c r="C86" s="364" t="s">
        <v>25</v>
      </c>
      <c r="D86" s="374" t="s">
        <v>157</v>
      </c>
      <c r="E86" s="358"/>
      <c r="F86" s="390"/>
      <c r="G86" s="391" t="n">
        <f aca="false">F86-E86</f>
        <v>0</v>
      </c>
      <c r="H86" s="392" t="e">
        <f aca="false">F86/E86</f>
        <v>#DIV/0!</v>
      </c>
      <c r="I86" s="390"/>
      <c r="J86" s="390"/>
      <c r="K86" s="390"/>
      <c r="L86" s="390" t="n">
        <f aca="false">K86-J86</f>
        <v>0</v>
      </c>
      <c r="M86" s="392" t="e">
        <f aca="false">I86/G86</f>
        <v>#DIV/0!</v>
      </c>
      <c r="N86" s="390" t="n">
        <f aca="false">K86-I86</f>
        <v>0</v>
      </c>
      <c r="O86" s="392" t="e">
        <f aca="false">K86/I86</f>
        <v>#DIV/0!</v>
      </c>
      <c r="P86" s="393" t="n">
        <f aca="false">K86-F86</f>
        <v>0</v>
      </c>
      <c r="Q86" s="370"/>
    </row>
    <row r="87" customFormat="false" ht="45" hidden="true" customHeight="true" outlineLevel="4" collapsed="false">
      <c r="A87" s="334" t="s">
        <v>158</v>
      </c>
      <c r="B87" s="363"/>
      <c r="C87" s="364" t="s">
        <v>159</v>
      </c>
      <c r="D87" s="374" t="s">
        <v>158</v>
      </c>
      <c r="E87" s="358"/>
      <c r="F87" s="390"/>
      <c r="G87" s="391" t="n">
        <f aca="false">F87-E87</f>
        <v>0</v>
      </c>
      <c r="H87" s="392" t="e">
        <f aca="false">F87/E87</f>
        <v>#DIV/0!</v>
      </c>
      <c r="I87" s="390"/>
      <c r="J87" s="390"/>
      <c r="K87" s="390"/>
      <c r="L87" s="390" t="n">
        <f aca="false">K87-J87</f>
        <v>0</v>
      </c>
      <c r="M87" s="392" t="e">
        <f aca="false">I87/G87</f>
        <v>#DIV/0!</v>
      </c>
      <c r="N87" s="390" t="n">
        <f aca="false">K87-I87</f>
        <v>0</v>
      </c>
      <c r="O87" s="392" t="e">
        <f aca="false">K87/I87</f>
        <v>#DIV/0!</v>
      </c>
      <c r="P87" s="393" t="n">
        <f aca="false">K87-F87</f>
        <v>0</v>
      </c>
      <c r="Q87" s="370"/>
    </row>
    <row r="88" customFormat="false" ht="45" hidden="true" customHeight="true" outlineLevel="5" collapsed="false">
      <c r="A88" s="334" t="s">
        <v>158</v>
      </c>
      <c r="B88" s="363"/>
      <c r="C88" s="364" t="s">
        <v>160</v>
      </c>
      <c r="D88" s="374" t="s">
        <v>158</v>
      </c>
      <c r="E88" s="358"/>
      <c r="F88" s="390"/>
      <c r="G88" s="391" t="n">
        <f aca="false">F88-E88</f>
        <v>0</v>
      </c>
      <c r="H88" s="392" t="e">
        <f aca="false">F88/E88</f>
        <v>#DIV/0!</v>
      </c>
      <c r="I88" s="390"/>
      <c r="J88" s="390"/>
      <c r="K88" s="390"/>
      <c r="L88" s="390" t="n">
        <f aca="false">K88-J88</f>
        <v>0</v>
      </c>
      <c r="M88" s="392" t="e">
        <f aca="false">I88/G88</f>
        <v>#DIV/0!</v>
      </c>
      <c r="N88" s="390" t="n">
        <f aca="false">K88-I88</f>
        <v>0</v>
      </c>
      <c r="O88" s="392" t="e">
        <f aca="false">K88/I88</f>
        <v>#DIV/0!</v>
      </c>
      <c r="P88" s="393" t="n">
        <f aca="false">K88-F88</f>
        <v>0</v>
      </c>
      <c r="Q88" s="370"/>
    </row>
    <row r="89" customFormat="false" ht="53.25" hidden="true" customHeight="true" outlineLevel="2" collapsed="true">
      <c r="A89" s="334" t="s">
        <v>161</v>
      </c>
      <c r="B89" s="363" t="s">
        <v>162</v>
      </c>
      <c r="C89" s="364" t="s">
        <v>163</v>
      </c>
      <c r="D89" s="374" t="s">
        <v>161</v>
      </c>
      <c r="E89" s="358" t="n">
        <v>6172719.82</v>
      </c>
      <c r="F89" s="390" t="n">
        <v>2107326.99</v>
      </c>
      <c r="G89" s="391" t="n">
        <f aca="false">F89-E89</f>
        <v>-4065392.83</v>
      </c>
      <c r="H89" s="392" t="n">
        <f aca="false">F89/E89</f>
        <v>0.341393591714973</v>
      </c>
      <c r="I89" s="390" t="n">
        <v>5308000</v>
      </c>
      <c r="J89" s="390" t="n">
        <v>400000</v>
      </c>
      <c r="K89" s="390" t="n">
        <f aca="false">1814040.33+8</f>
        <v>1814048.33</v>
      </c>
      <c r="L89" s="390" t="n">
        <f aca="false">K89-J89</f>
        <v>1414048.33</v>
      </c>
      <c r="M89" s="392" t="n">
        <f aca="false">I89/G89</f>
        <v>-1.30565488304853</v>
      </c>
      <c r="N89" s="390" t="n">
        <f aca="false">K89-I89</f>
        <v>-3493951.67</v>
      </c>
      <c r="O89" s="392" t="n">
        <f aca="false">K89/I89</f>
        <v>0.34175740957046</v>
      </c>
      <c r="P89" s="393" t="n">
        <f aca="false">K89-F89</f>
        <v>-293278.66</v>
      </c>
      <c r="Q89" s="378"/>
    </row>
    <row r="90" customFormat="false" ht="98.25" hidden="true" customHeight="true" outlineLevel="1" collapsed="false">
      <c r="A90" s="334" t="s">
        <v>164</v>
      </c>
      <c r="B90" s="363" t="s">
        <v>165</v>
      </c>
      <c r="C90" s="364" t="s">
        <v>166</v>
      </c>
      <c r="D90" s="374" t="s">
        <v>164</v>
      </c>
      <c r="E90" s="358" t="n">
        <v>485335.25</v>
      </c>
      <c r="F90" s="390" t="n">
        <v>200111.45</v>
      </c>
      <c r="G90" s="391" t="n">
        <f aca="false">F90-E90</f>
        <v>-285223.8</v>
      </c>
      <c r="H90" s="392" t="n">
        <f aca="false">F90/E90</f>
        <v>0.412315919768861</v>
      </c>
      <c r="I90" s="390" t="n">
        <v>231800</v>
      </c>
      <c r="J90" s="390" t="n">
        <v>0</v>
      </c>
      <c r="K90" s="390" t="n">
        <v>63226.38</v>
      </c>
      <c r="L90" s="390" t="n">
        <f aca="false">K90-J90</f>
        <v>63226.38</v>
      </c>
      <c r="M90" s="392" t="n">
        <f aca="false">I90/G90</f>
        <v>-0.812695153770478</v>
      </c>
      <c r="N90" s="390" t="n">
        <f aca="false">K90-I90</f>
        <v>-168573.62</v>
      </c>
      <c r="O90" s="392" t="n">
        <f aca="false">K90/I90</f>
        <v>0.272762640207075</v>
      </c>
      <c r="P90" s="393" t="n">
        <f aca="false">K90-F90</f>
        <v>-136885.07</v>
      </c>
      <c r="Q90" s="416"/>
    </row>
    <row r="91" customFormat="false" ht="45" hidden="true" customHeight="true" outlineLevel="3" collapsed="false">
      <c r="A91" s="334" t="s">
        <v>167</v>
      </c>
      <c r="B91" s="363"/>
      <c r="C91" s="364" t="s">
        <v>25</v>
      </c>
      <c r="D91" s="374" t="s">
        <v>167</v>
      </c>
      <c r="E91" s="358" t="n">
        <v>2890.68</v>
      </c>
      <c r="F91" s="390" t="n">
        <v>2890.68</v>
      </c>
      <c r="G91" s="391"/>
      <c r="H91" s="392" t="n">
        <f aca="false">F91/E91</f>
        <v>1</v>
      </c>
      <c r="I91" s="390" t="n">
        <v>33800</v>
      </c>
      <c r="J91" s="390"/>
      <c r="K91" s="390" t="n">
        <v>2890.68</v>
      </c>
      <c r="L91" s="390" t="n">
        <f aca="false">K91-J91</f>
        <v>2890.68</v>
      </c>
      <c r="M91" s="392" t="e">
        <f aca="false">I91/G91</f>
        <v>#DIV/0!</v>
      </c>
      <c r="N91" s="390" t="n">
        <f aca="false">K91-I91</f>
        <v>-30909.32</v>
      </c>
      <c r="O91" s="392" t="n">
        <f aca="false">K91/I91</f>
        <v>0.0855230769230769</v>
      </c>
      <c r="P91" s="393" t="n">
        <f aca="false">K91-F91</f>
        <v>0</v>
      </c>
      <c r="Q91" s="370"/>
    </row>
    <row r="92" customFormat="false" ht="45" hidden="true" customHeight="true" outlineLevel="4" collapsed="false">
      <c r="A92" s="334" t="s">
        <v>168</v>
      </c>
      <c r="B92" s="363"/>
      <c r="C92" s="364" t="s">
        <v>169</v>
      </c>
      <c r="D92" s="374" t="s">
        <v>168</v>
      </c>
      <c r="E92" s="358" t="n">
        <v>0</v>
      </c>
      <c r="F92" s="390" t="n">
        <v>2890.68</v>
      </c>
      <c r="G92" s="391"/>
      <c r="H92" s="392" t="e">
        <f aca="false">F92/E92</f>
        <v>#DIV/0!</v>
      </c>
      <c r="I92" s="390" t="n">
        <v>33800</v>
      </c>
      <c r="J92" s="390"/>
      <c r="K92" s="390" t="n">
        <v>2890.68</v>
      </c>
      <c r="L92" s="390" t="n">
        <f aca="false">K92-J92</f>
        <v>2890.68</v>
      </c>
      <c r="M92" s="392" t="e">
        <f aca="false">I92/G92</f>
        <v>#DIV/0!</v>
      </c>
      <c r="N92" s="390" t="n">
        <f aca="false">K92-I92</f>
        <v>-30909.32</v>
      </c>
      <c r="O92" s="392" t="n">
        <f aca="false">K92/I92</f>
        <v>0.0855230769230769</v>
      </c>
      <c r="P92" s="393" t="n">
        <f aca="false">K92-F92</f>
        <v>0</v>
      </c>
      <c r="Q92" s="370"/>
    </row>
    <row r="93" customFormat="false" ht="45" hidden="true" customHeight="true" outlineLevel="5" collapsed="false">
      <c r="A93" s="334" t="s">
        <v>168</v>
      </c>
      <c r="B93" s="363"/>
      <c r="C93" s="364" t="s">
        <v>170</v>
      </c>
      <c r="D93" s="374" t="s">
        <v>168</v>
      </c>
      <c r="E93" s="358" t="n">
        <v>2890.68</v>
      </c>
      <c r="F93" s="390" t="n">
        <v>0</v>
      </c>
      <c r="G93" s="391"/>
      <c r="H93" s="392" t="n">
        <f aca="false">F93/E93</f>
        <v>0</v>
      </c>
      <c r="I93" s="390" t="n">
        <v>33800</v>
      </c>
      <c r="J93" s="390"/>
      <c r="K93" s="390" t="n">
        <v>0</v>
      </c>
      <c r="L93" s="390" t="n">
        <f aca="false">K93-J93</f>
        <v>0</v>
      </c>
      <c r="M93" s="392" t="e">
        <f aca="false">I93/G93</f>
        <v>#DIV/0!</v>
      </c>
      <c r="N93" s="390" t="n">
        <f aca="false">K93-I93</f>
        <v>-33800</v>
      </c>
      <c r="O93" s="392" t="n">
        <f aca="false">K93/I93</f>
        <v>0</v>
      </c>
      <c r="P93" s="393" t="n">
        <f aca="false">K93-F93</f>
        <v>0</v>
      </c>
      <c r="Q93" s="370"/>
    </row>
    <row r="94" customFormat="false" ht="45" hidden="true" customHeight="true" outlineLevel="5" collapsed="false">
      <c r="A94" s="334" t="s">
        <v>171</v>
      </c>
      <c r="B94" s="363"/>
      <c r="C94" s="364" t="s">
        <v>170</v>
      </c>
      <c r="D94" s="374" t="s">
        <v>171</v>
      </c>
      <c r="E94" s="358" t="n">
        <v>53.23</v>
      </c>
      <c r="F94" s="390" t="n">
        <v>2890.68</v>
      </c>
      <c r="G94" s="391"/>
      <c r="H94" s="392" t="n">
        <f aca="false">F94/E94</f>
        <v>54.3054668420064</v>
      </c>
      <c r="I94" s="390" t="n">
        <v>0</v>
      </c>
      <c r="J94" s="390"/>
      <c r="K94" s="390" t="n">
        <v>2890.68</v>
      </c>
      <c r="L94" s="390" t="n">
        <f aca="false">K94-J94</f>
        <v>2890.68</v>
      </c>
      <c r="M94" s="392" t="e">
        <f aca="false">I94/G94</f>
        <v>#DIV/0!</v>
      </c>
      <c r="N94" s="390" t="n">
        <f aca="false">K94-I94</f>
        <v>2890.68</v>
      </c>
      <c r="O94" s="392" t="e">
        <f aca="false">K94/I94</f>
        <v>#DIV/0!</v>
      </c>
      <c r="P94" s="393" t="n">
        <f aca="false">K94-F94</f>
        <v>0</v>
      </c>
      <c r="Q94" s="370"/>
    </row>
    <row r="95" customFormat="false" ht="45" hidden="true" customHeight="true" outlineLevel="3" collapsed="false">
      <c r="A95" s="334" t="s">
        <v>172</v>
      </c>
      <c r="B95" s="363"/>
      <c r="C95" s="364" t="s">
        <v>25</v>
      </c>
      <c r="D95" s="374" t="s">
        <v>172</v>
      </c>
      <c r="E95" s="358" t="n">
        <v>53.23</v>
      </c>
      <c r="F95" s="390" t="n">
        <v>53.23</v>
      </c>
      <c r="G95" s="391"/>
      <c r="H95" s="392" t="n">
        <f aca="false">F95/E95</f>
        <v>1</v>
      </c>
      <c r="I95" s="390" t="n">
        <v>0</v>
      </c>
      <c r="J95" s="390"/>
      <c r="K95" s="390" t="n">
        <v>53.23</v>
      </c>
      <c r="L95" s="390" t="n">
        <f aca="false">K95-J95</f>
        <v>53.23</v>
      </c>
      <c r="M95" s="392" t="e">
        <f aca="false">I95/G95</f>
        <v>#DIV/0!</v>
      </c>
      <c r="N95" s="390" t="n">
        <f aca="false">K95-I95</f>
        <v>53.23</v>
      </c>
      <c r="O95" s="392" t="e">
        <f aca="false">K95/I95</f>
        <v>#DIV/0!</v>
      </c>
      <c r="P95" s="393" t="n">
        <f aca="false">K95-F95</f>
        <v>0</v>
      </c>
      <c r="Q95" s="370"/>
    </row>
    <row r="96" customFormat="false" ht="45" hidden="true" customHeight="true" outlineLevel="4" collapsed="false">
      <c r="A96" s="334" t="s">
        <v>173</v>
      </c>
      <c r="B96" s="363"/>
      <c r="C96" s="364" t="s">
        <v>174</v>
      </c>
      <c r="D96" s="374" t="s">
        <v>173</v>
      </c>
      <c r="E96" s="358" t="n">
        <v>53.23</v>
      </c>
      <c r="F96" s="390" t="n">
        <v>53.23</v>
      </c>
      <c r="G96" s="391"/>
      <c r="H96" s="392" t="n">
        <f aca="false">F96/E96</f>
        <v>1</v>
      </c>
      <c r="I96" s="390" t="n">
        <v>0</v>
      </c>
      <c r="J96" s="390"/>
      <c r="K96" s="390" t="n">
        <v>53.23</v>
      </c>
      <c r="L96" s="390" t="n">
        <f aca="false">K96-J96</f>
        <v>53.23</v>
      </c>
      <c r="M96" s="392" t="e">
        <f aca="false">I96/G96</f>
        <v>#DIV/0!</v>
      </c>
      <c r="N96" s="390" t="n">
        <f aca="false">K96-I96</f>
        <v>53.23</v>
      </c>
      <c r="O96" s="392" t="e">
        <f aca="false">K96/I96</f>
        <v>#DIV/0!</v>
      </c>
      <c r="P96" s="393" t="n">
        <f aca="false">K96-F96</f>
        <v>0</v>
      </c>
      <c r="Q96" s="370"/>
    </row>
    <row r="97" customFormat="false" ht="45" hidden="true" customHeight="true" outlineLevel="5" collapsed="false">
      <c r="A97" s="334" t="s">
        <v>175</v>
      </c>
      <c r="B97" s="363"/>
      <c r="C97" s="364" t="s">
        <v>176</v>
      </c>
      <c r="D97" s="374" t="s">
        <v>175</v>
      </c>
      <c r="E97" s="358" t="n">
        <v>481.81</v>
      </c>
      <c r="F97" s="390" t="n">
        <v>53.23</v>
      </c>
      <c r="G97" s="391"/>
      <c r="H97" s="392" t="n">
        <f aca="false">F97/E97</f>
        <v>0.11047923455304</v>
      </c>
      <c r="I97" s="390" t="n">
        <v>0</v>
      </c>
      <c r="J97" s="390"/>
      <c r="K97" s="390" t="n">
        <v>53.23</v>
      </c>
      <c r="L97" s="390" t="n">
        <f aca="false">K97-J97</f>
        <v>53.23</v>
      </c>
      <c r="M97" s="392" t="e">
        <f aca="false">I97/G97</f>
        <v>#DIV/0!</v>
      </c>
      <c r="N97" s="390" t="n">
        <f aca="false">K97-I97</f>
        <v>53.23</v>
      </c>
      <c r="O97" s="392" t="e">
        <f aca="false">K97/I97</f>
        <v>#DIV/0!</v>
      </c>
      <c r="P97" s="393" t="n">
        <f aca="false">K97-F97</f>
        <v>0</v>
      </c>
      <c r="Q97" s="370"/>
    </row>
    <row r="98" customFormat="false" ht="45" hidden="true" customHeight="true" outlineLevel="3" collapsed="false">
      <c r="A98" s="334" t="s">
        <v>177</v>
      </c>
      <c r="B98" s="363"/>
      <c r="C98" s="364" t="s">
        <v>25</v>
      </c>
      <c r="D98" s="374" t="s">
        <v>177</v>
      </c>
      <c r="E98" s="358" t="n">
        <v>481.81</v>
      </c>
      <c r="F98" s="390" t="n">
        <v>481.81</v>
      </c>
      <c r="G98" s="391"/>
      <c r="H98" s="392" t="n">
        <f aca="false">F98/E98</f>
        <v>1</v>
      </c>
      <c r="I98" s="390" t="n">
        <v>59400</v>
      </c>
      <c r="J98" s="390"/>
      <c r="K98" s="390" t="n">
        <v>481.81</v>
      </c>
      <c r="L98" s="390" t="n">
        <f aca="false">K98-J98</f>
        <v>481.81</v>
      </c>
      <c r="M98" s="392" t="e">
        <f aca="false">I98/G98</f>
        <v>#DIV/0!</v>
      </c>
      <c r="N98" s="390" t="n">
        <f aca="false">K98-I98</f>
        <v>-58918.19</v>
      </c>
      <c r="O98" s="392" t="n">
        <f aca="false">K98/I98</f>
        <v>0.00811127946127946</v>
      </c>
      <c r="P98" s="393" t="n">
        <f aca="false">K98-F98</f>
        <v>0</v>
      </c>
      <c r="Q98" s="370"/>
    </row>
    <row r="99" customFormat="false" ht="45" hidden="true" customHeight="true" outlineLevel="4" collapsed="false">
      <c r="A99" s="334" t="s">
        <v>178</v>
      </c>
      <c r="B99" s="363"/>
      <c r="C99" s="364" t="s">
        <v>179</v>
      </c>
      <c r="D99" s="374" t="s">
        <v>178</v>
      </c>
      <c r="E99" s="358" t="n">
        <v>0</v>
      </c>
      <c r="F99" s="390" t="n">
        <v>481.81</v>
      </c>
      <c r="G99" s="391"/>
      <c r="H99" s="392" t="e">
        <f aca="false">F99/E99</f>
        <v>#DIV/0!</v>
      </c>
      <c r="I99" s="390" t="n">
        <v>59400</v>
      </c>
      <c r="J99" s="390"/>
      <c r="K99" s="390" t="n">
        <v>481.81</v>
      </c>
      <c r="L99" s="390" t="n">
        <f aca="false">K99-J99</f>
        <v>481.81</v>
      </c>
      <c r="M99" s="392" t="e">
        <f aca="false">I99/G99</f>
        <v>#DIV/0!</v>
      </c>
      <c r="N99" s="390" t="n">
        <f aca="false">K99-I99</f>
        <v>-58918.19</v>
      </c>
      <c r="O99" s="392" t="n">
        <f aca="false">K99/I99</f>
        <v>0.00811127946127946</v>
      </c>
      <c r="P99" s="393" t="n">
        <f aca="false">K99-F99</f>
        <v>0</v>
      </c>
      <c r="Q99" s="370"/>
    </row>
    <row r="100" customFormat="false" ht="45" hidden="true" customHeight="true" outlineLevel="5" collapsed="false">
      <c r="A100" s="334" t="s">
        <v>178</v>
      </c>
      <c r="B100" s="363"/>
      <c r="C100" s="364" t="s">
        <v>180</v>
      </c>
      <c r="D100" s="374" t="s">
        <v>178</v>
      </c>
      <c r="E100" s="358" t="n">
        <v>481.81</v>
      </c>
      <c r="F100" s="390" t="n">
        <v>0</v>
      </c>
      <c r="G100" s="391"/>
      <c r="H100" s="392" t="n">
        <f aca="false">F100/E100</f>
        <v>0</v>
      </c>
      <c r="I100" s="390" t="n">
        <v>59400</v>
      </c>
      <c r="J100" s="390"/>
      <c r="K100" s="390" t="n">
        <v>0</v>
      </c>
      <c r="L100" s="390" t="n">
        <f aca="false">K100-J100</f>
        <v>0</v>
      </c>
      <c r="M100" s="392" t="e">
        <f aca="false">I100/G100</f>
        <v>#DIV/0!</v>
      </c>
      <c r="N100" s="390" t="n">
        <f aca="false">K100-I100</f>
        <v>-59400</v>
      </c>
      <c r="O100" s="392" t="n">
        <f aca="false">K100/I100</f>
        <v>0</v>
      </c>
      <c r="P100" s="393" t="n">
        <f aca="false">K100-F100</f>
        <v>0</v>
      </c>
      <c r="Q100" s="370"/>
    </row>
    <row r="101" customFormat="false" ht="45" hidden="true" customHeight="true" outlineLevel="5" collapsed="false">
      <c r="A101" s="334" t="s">
        <v>181</v>
      </c>
      <c r="B101" s="363"/>
      <c r="C101" s="364" t="s">
        <v>182</v>
      </c>
      <c r="D101" s="374" t="s">
        <v>181</v>
      </c>
      <c r="E101" s="358" t="n">
        <v>39261.54</v>
      </c>
      <c r="F101" s="390" t="n">
        <v>481.81</v>
      </c>
      <c r="G101" s="391"/>
      <c r="H101" s="392" t="n">
        <f aca="false">F101/E101</f>
        <v>0.0122718059454622</v>
      </c>
      <c r="I101" s="390" t="n">
        <v>0</v>
      </c>
      <c r="J101" s="390"/>
      <c r="K101" s="390" t="n">
        <v>481.81</v>
      </c>
      <c r="L101" s="390" t="n">
        <f aca="false">K101-J101</f>
        <v>481.81</v>
      </c>
      <c r="M101" s="392" t="e">
        <f aca="false">I101/G101</f>
        <v>#DIV/0!</v>
      </c>
      <c r="N101" s="390" t="n">
        <f aca="false">K101-I101</f>
        <v>481.81</v>
      </c>
      <c r="O101" s="392" t="e">
        <f aca="false">K101/I101</f>
        <v>#DIV/0!</v>
      </c>
      <c r="P101" s="393" t="n">
        <f aca="false">K101-F101</f>
        <v>0</v>
      </c>
      <c r="Q101" s="370"/>
    </row>
    <row r="102" customFormat="false" ht="45" hidden="true" customHeight="true" outlineLevel="3" collapsed="false">
      <c r="A102" s="334" t="s">
        <v>183</v>
      </c>
      <c r="B102" s="363"/>
      <c r="C102" s="364" t="s">
        <v>25</v>
      </c>
      <c r="D102" s="374" t="s">
        <v>183</v>
      </c>
      <c r="E102" s="358" t="n">
        <v>39261.54</v>
      </c>
      <c r="F102" s="390" t="n">
        <v>39261.54</v>
      </c>
      <c r="G102" s="391"/>
      <c r="H102" s="392" t="n">
        <f aca="false">F102/E102</f>
        <v>1</v>
      </c>
      <c r="I102" s="390" t="n">
        <v>464900</v>
      </c>
      <c r="J102" s="390"/>
      <c r="K102" s="390" t="n">
        <v>39261.54</v>
      </c>
      <c r="L102" s="390" t="n">
        <f aca="false">K102-J102</f>
        <v>39261.54</v>
      </c>
      <c r="M102" s="392" t="e">
        <f aca="false">I102/G102</f>
        <v>#DIV/0!</v>
      </c>
      <c r="N102" s="390" t="n">
        <f aca="false">K102-I102</f>
        <v>-425638.46</v>
      </c>
      <c r="O102" s="392" t="n">
        <f aca="false">K102/I102</f>
        <v>0.0844515809851581</v>
      </c>
      <c r="P102" s="393" t="n">
        <f aca="false">K102-F102</f>
        <v>0</v>
      </c>
      <c r="Q102" s="370"/>
    </row>
    <row r="103" customFormat="false" ht="45" hidden="true" customHeight="true" outlineLevel="4" collapsed="false">
      <c r="A103" s="334" t="s">
        <v>184</v>
      </c>
      <c r="B103" s="363"/>
      <c r="C103" s="364" t="s">
        <v>185</v>
      </c>
      <c r="D103" s="374" t="s">
        <v>184</v>
      </c>
      <c r="E103" s="358" t="n">
        <v>0</v>
      </c>
      <c r="F103" s="390" t="n">
        <v>39261.54</v>
      </c>
      <c r="G103" s="391"/>
      <c r="H103" s="392" t="e">
        <f aca="false">F103/E103</f>
        <v>#DIV/0!</v>
      </c>
      <c r="I103" s="390" t="n">
        <v>464900</v>
      </c>
      <c r="J103" s="390"/>
      <c r="K103" s="390" t="n">
        <v>39261.54</v>
      </c>
      <c r="L103" s="390" t="n">
        <f aca="false">K103-J103</f>
        <v>39261.54</v>
      </c>
      <c r="M103" s="392" t="e">
        <f aca="false">I103/G103</f>
        <v>#DIV/0!</v>
      </c>
      <c r="N103" s="390" t="n">
        <f aca="false">K103-I103</f>
        <v>-425638.46</v>
      </c>
      <c r="O103" s="392" t="n">
        <f aca="false">K103/I103</f>
        <v>0.0844515809851581</v>
      </c>
      <c r="P103" s="393" t="n">
        <f aca="false">K103-F103</f>
        <v>0</v>
      </c>
      <c r="Q103" s="370"/>
    </row>
    <row r="104" customFormat="false" ht="45" hidden="true" customHeight="true" outlineLevel="5" collapsed="false">
      <c r="A104" s="334" t="s">
        <v>184</v>
      </c>
      <c r="B104" s="363"/>
      <c r="C104" s="364" t="s">
        <v>186</v>
      </c>
      <c r="D104" s="374" t="s">
        <v>184</v>
      </c>
      <c r="E104" s="358" t="n">
        <v>39261.54</v>
      </c>
      <c r="F104" s="390" t="n">
        <v>0</v>
      </c>
      <c r="G104" s="391"/>
      <c r="H104" s="392" t="n">
        <f aca="false">F104/E104</f>
        <v>0</v>
      </c>
      <c r="I104" s="390" t="n">
        <v>464900</v>
      </c>
      <c r="J104" s="390"/>
      <c r="K104" s="390" t="n">
        <v>0</v>
      </c>
      <c r="L104" s="390" t="n">
        <f aca="false">K104-J104</f>
        <v>0</v>
      </c>
      <c r="M104" s="392" t="e">
        <f aca="false">I104/G104</f>
        <v>#DIV/0!</v>
      </c>
      <c r="N104" s="390" t="n">
        <f aca="false">K104-I104</f>
        <v>-464900</v>
      </c>
      <c r="O104" s="392" t="n">
        <f aca="false">K104/I104</f>
        <v>0</v>
      </c>
      <c r="P104" s="393" t="n">
        <f aca="false">K104-F104</f>
        <v>0</v>
      </c>
      <c r="Q104" s="370"/>
    </row>
    <row r="105" customFormat="false" ht="45" hidden="true" customHeight="true" outlineLevel="5" collapsed="false">
      <c r="A105" s="334" t="s">
        <v>187</v>
      </c>
      <c r="B105" s="363"/>
      <c r="C105" s="364" t="s">
        <v>188</v>
      </c>
      <c r="D105" s="374" t="s">
        <v>187</v>
      </c>
      <c r="E105" s="358" t="n">
        <f aca="false">E106+E107</f>
        <v>10003098.77</v>
      </c>
      <c r="F105" s="390" t="n">
        <v>39261.54</v>
      </c>
      <c r="G105" s="391"/>
      <c r="H105" s="392" t="n">
        <f aca="false">F105/E105</f>
        <v>0.0039249377520642</v>
      </c>
      <c r="I105" s="390" t="n">
        <v>0</v>
      </c>
      <c r="J105" s="390"/>
      <c r="K105" s="390" t="n">
        <v>39261.54</v>
      </c>
      <c r="L105" s="390" t="n">
        <f aca="false">K105-J105</f>
        <v>39261.54</v>
      </c>
      <c r="M105" s="392" t="e">
        <f aca="false">I105/G105</f>
        <v>#DIV/0!</v>
      </c>
      <c r="N105" s="390" t="n">
        <f aca="false">K105-I105</f>
        <v>39261.54</v>
      </c>
      <c r="O105" s="392" t="e">
        <f aca="false">K105/I105</f>
        <v>#DIV/0!</v>
      </c>
      <c r="P105" s="393" t="n">
        <f aca="false">K105-F105</f>
        <v>0</v>
      </c>
      <c r="Q105" s="370"/>
    </row>
    <row r="106" customFormat="false" ht="78.75" hidden="true" customHeight="true" outlineLevel="1" collapsed="true">
      <c r="A106" s="334" t="s">
        <v>189</v>
      </c>
      <c r="B106" s="363" t="s">
        <v>190</v>
      </c>
      <c r="C106" s="364" t="s">
        <v>191</v>
      </c>
      <c r="D106" s="374" t="s">
        <v>189</v>
      </c>
      <c r="E106" s="358" t="n">
        <f aca="false">E107+E108</f>
        <v>6949209.46</v>
      </c>
      <c r="F106" s="390" t="n">
        <f aca="false">F107+F108</f>
        <v>1051336.56</v>
      </c>
      <c r="G106" s="391" t="n">
        <f aca="false">G107+G108</f>
        <v>-5897872.9</v>
      </c>
      <c r="H106" s="392" t="n">
        <f aca="false">F106/E106</f>
        <v>0.15128865607686</v>
      </c>
      <c r="I106" s="390" t="n">
        <f aca="false">I107+I108</f>
        <v>3385096.2</v>
      </c>
      <c r="J106" s="390" t="n">
        <f aca="false">J107+J108</f>
        <v>217229</v>
      </c>
      <c r="K106" s="390" t="n">
        <f aca="false">K107+K108</f>
        <v>967003.59</v>
      </c>
      <c r="L106" s="390" t="n">
        <f aca="false">K106-J106</f>
        <v>749774.59</v>
      </c>
      <c r="M106" s="392" t="n">
        <f aca="false">I106/G106</f>
        <v>-0.573952042947551</v>
      </c>
      <c r="N106" s="390" t="n">
        <f aca="false">K106-I106</f>
        <v>-2418092.61</v>
      </c>
      <c r="O106" s="392" t="n">
        <f aca="false">K106/I106</f>
        <v>0.285665024822633</v>
      </c>
      <c r="P106" s="393" t="n">
        <f aca="false">K106-F106</f>
        <v>-84332.9700000001</v>
      </c>
      <c r="Q106" s="370"/>
    </row>
    <row r="107" customFormat="false" ht="62.25" hidden="true" customHeight="true" outlineLevel="2" collapsed="false">
      <c r="A107" s="334" t="s">
        <v>192</v>
      </c>
      <c r="B107" s="363" t="s">
        <v>193</v>
      </c>
      <c r="C107" s="364" t="s">
        <v>194</v>
      </c>
      <c r="D107" s="374" t="s">
        <v>192</v>
      </c>
      <c r="E107" s="358" t="n">
        <v>3053889.31</v>
      </c>
      <c r="F107" s="390" t="n">
        <v>1036482.56</v>
      </c>
      <c r="G107" s="391" t="n">
        <f aca="false">F107-E107</f>
        <v>-2017406.75</v>
      </c>
      <c r="H107" s="392" t="n">
        <f aca="false">F107/E107</f>
        <v>0.339397553344853</v>
      </c>
      <c r="I107" s="390" t="n">
        <v>3335156.7</v>
      </c>
      <c r="J107" s="390" t="n">
        <v>217229</v>
      </c>
      <c r="K107" s="390" t="n">
        <v>934950.59</v>
      </c>
      <c r="L107" s="390" t="n">
        <f aca="false">K107-J107</f>
        <v>717721.59</v>
      </c>
      <c r="M107" s="392" t="n">
        <f aca="false">I107/G107</f>
        <v>-1.6531900173329</v>
      </c>
      <c r="N107" s="390" t="n">
        <f aca="false">K107-I107</f>
        <v>-2400206.11</v>
      </c>
      <c r="O107" s="392" t="n">
        <f aca="false">K107/I107</f>
        <v>0.280331832684203</v>
      </c>
      <c r="P107" s="393" t="n">
        <f aca="false">K107-F107</f>
        <v>-101531.97</v>
      </c>
      <c r="Q107" s="416"/>
    </row>
    <row r="108" customFormat="false" ht="35.25" hidden="true" customHeight="true" outlineLevel="3" collapsed="false">
      <c r="A108" s="334" t="s">
        <v>195</v>
      </c>
      <c r="B108" s="363" t="s">
        <v>196</v>
      </c>
      <c r="C108" s="364" t="s">
        <v>197</v>
      </c>
      <c r="D108" s="374" t="s">
        <v>198</v>
      </c>
      <c r="E108" s="373" t="n">
        <v>3895320.15</v>
      </c>
      <c r="F108" s="391" t="n">
        <v>14854</v>
      </c>
      <c r="G108" s="391" t="n">
        <f aca="false">F108-E108</f>
        <v>-3880466.15</v>
      </c>
      <c r="H108" s="392" t="n">
        <f aca="false">F108/E108</f>
        <v>0.00381329375455827</v>
      </c>
      <c r="I108" s="390" t="n">
        <v>49939.5</v>
      </c>
      <c r="J108" s="390"/>
      <c r="K108" s="391" t="n">
        <v>32053</v>
      </c>
      <c r="L108" s="390" t="n">
        <f aca="false">K108-J108</f>
        <v>32053</v>
      </c>
      <c r="M108" s="392" t="n">
        <f aca="false">I108/G108</f>
        <v>-0.0128694589952808</v>
      </c>
      <c r="N108" s="390" t="n">
        <f aca="false">K108-I108</f>
        <v>-17886.5</v>
      </c>
      <c r="O108" s="392" t="n">
        <f aca="false">K108/I108</f>
        <v>0.641836622312999</v>
      </c>
      <c r="P108" s="393" t="n">
        <f aca="false">K108-F108</f>
        <v>17199</v>
      </c>
      <c r="Q108" s="378"/>
    </row>
    <row r="109" customFormat="false" ht="39" hidden="false" customHeight="true" outlineLevel="1" collapsed="true">
      <c r="A109" s="334" t="s">
        <v>200</v>
      </c>
      <c r="B109" s="363" t="s">
        <v>201</v>
      </c>
      <c r="C109" s="364" t="s">
        <v>307</v>
      </c>
      <c r="D109" s="374" t="s">
        <v>200</v>
      </c>
      <c r="E109" s="358" t="n">
        <f aca="false">E110+E111</f>
        <v>19228417.56</v>
      </c>
      <c r="F109" s="390" t="n">
        <v>6.3</v>
      </c>
      <c r="G109" s="391" t="n">
        <f aca="false">G110+G111</f>
        <v>-12879648.9</v>
      </c>
      <c r="H109" s="392" t="n">
        <f aca="false">F109/E109</f>
        <v>3.27640066081444E-007</v>
      </c>
      <c r="I109" s="390" t="n">
        <f aca="false">I110+I111</f>
        <v>24221136</v>
      </c>
      <c r="J109" s="390" t="n">
        <f aca="false">J110+J111</f>
        <v>200000</v>
      </c>
      <c r="K109" s="390" t="n">
        <v>10.2</v>
      </c>
      <c r="L109" s="390" t="n">
        <f aca="false">K109-J109</f>
        <v>-199989.8</v>
      </c>
      <c r="M109" s="392" t="n">
        <f aca="false">I109/G109</f>
        <v>-1.8805742445355</v>
      </c>
      <c r="N109" s="390" t="n">
        <f aca="false">N110+N111</f>
        <v>-13977861.86</v>
      </c>
      <c r="O109" s="392" t="n">
        <f aca="false">K109/I109</f>
        <v>4.21119802143054E-007</v>
      </c>
      <c r="P109" s="393" t="n">
        <f aca="false">K109-F109</f>
        <v>3.9</v>
      </c>
      <c r="Q109" s="370"/>
    </row>
    <row r="110" customFormat="false" ht="75.75" hidden="true" customHeight="true" outlineLevel="2" collapsed="false">
      <c r="A110" s="334" t="s">
        <v>203</v>
      </c>
      <c r="B110" s="363" t="s">
        <v>204</v>
      </c>
      <c r="C110" s="364" t="s">
        <v>205</v>
      </c>
      <c r="D110" s="374" t="s">
        <v>203</v>
      </c>
      <c r="E110" s="358" t="n">
        <v>7574993.66</v>
      </c>
      <c r="F110" s="390" t="n">
        <v>3037000</v>
      </c>
      <c r="G110" s="391" t="n">
        <f aca="false">F110-E110</f>
        <v>-4537993.66</v>
      </c>
      <c r="H110" s="392" t="n">
        <f aca="false">F110/E110</f>
        <v>0.400924427968432</v>
      </c>
      <c r="I110" s="390" t="n">
        <v>18286836</v>
      </c>
      <c r="J110" s="390"/>
      <c r="K110" s="390" t="n">
        <v>3124344.33</v>
      </c>
      <c r="L110" s="390" t="n">
        <f aca="false">K110-J110</f>
        <v>3124344.33</v>
      </c>
      <c r="M110" s="392" t="n">
        <f aca="false">I110/G110</f>
        <v>-4.02971827862801</v>
      </c>
      <c r="N110" s="390" t="n">
        <f aca="false">K110-I110</f>
        <v>-15162491.67</v>
      </c>
      <c r="O110" s="392" t="n">
        <f aca="false">K110/I110</f>
        <v>0.170852099838376</v>
      </c>
      <c r="P110" s="393" t="n">
        <f aca="false">K110-F110</f>
        <v>87344.3300000001</v>
      </c>
      <c r="Q110" s="415"/>
    </row>
    <row r="111" customFormat="false" ht="36" hidden="true" customHeight="true" outlineLevel="2" collapsed="false">
      <c r="A111" s="334" t="s">
        <v>206</v>
      </c>
      <c r="B111" s="363" t="s">
        <v>207</v>
      </c>
      <c r="C111" s="364" t="s">
        <v>208</v>
      </c>
      <c r="D111" s="374" t="s">
        <v>206</v>
      </c>
      <c r="E111" s="358" t="n">
        <v>11653423.9</v>
      </c>
      <c r="F111" s="390" t="n">
        <v>3311768.66</v>
      </c>
      <c r="G111" s="391" t="n">
        <f aca="false">F111-E111</f>
        <v>-8341655.24</v>
      </c>
      <c r="H111" s="392" t="n">
        <f aca="false">F111/E111</f>
        <v>0.284188465846505</v>
      </c>
      <c r="I111" s="390" t="n">
        <v>5934300</v>
      </c>
      <c r="J111" s="390" t="n">
        <v>200000</v>
      </c>
      <c r="K111" s="390" t="n">
        <v>7118929.81</v>
      </c>
      <c r="L111" s="390" t="n">
        <f aca="false">K111-J111</f>
        <v>6918929.81</v>
      </c>
      <c r="M111" s="392" t="n">
        <f aca="false">I111/G111</f>
        <v>-0.711405569909408</v>
      </c>
      <c r="N111" s="390" t="n">
        <f aca="false">K111-I111</f>
        <v>1184629.81</v>
      </c>
      <c r="O111" s="392" t="n">
        <f aca="false">K111/I111</f>
        <v>1.19962418650894</v>
      </c>
      <c r="P111" s="393" t="n">
        <f aca="false">K111-F111</f>
        <v>3807161.15</v>
      </c>
      <c r="Q111" s="378"/>
    </row>
    <row r="112" customFormat="false" ht="51.75" hidden="false" customHeight="true" outlineLevel="1" collapsed="true">
      <c r="A112" s="334" t="s">
        <v>209</v>
      </c>
      <c r="B112" s="417" t="s">
        <v>210</v>
      </c>
      <c r="C112" s="418" t="s">
        <v>308</v>
      </c>
      <c r="D112" s="419" t="s">
        <v>209</v>
      </c>
      <c r="E112" s="420" t="n">
        <v>1668058.37</v>
      </c>
      <c r="F112" s="421" t="n">
        <v>0.6</v>
      </c>
      <c r="G112" s="422" t="n">
        <f aca="false">F112-E112</f>
        <v>-1668057.77</v>
      </c>
      <c r="H112" s="423" t="n">
        <f aca="false">F112/E112</f>
        <v>3.59699642884799E-007</v>
      </c>
      <c r="I112" s="421" t="n">
        <v>216894.64</v>
      </c>
      <c r="J112" s="421" t="n">
        <v>35150</v>
      </c>
      <c r="K112" s="421" t="n">
        <f aca="false">24.3-23.3</f>
        <v>1</v>
      </c>
      <c r="L112" s="421" t="n">
        <f aca="false">K112-J112</f>
        <v>-35149</v>
      </c>
      <c r="M112" s="423" t="n">
        <f aca="false">I112/G112</f>
        <v>-0.130028254357162</v>
      </c>
      <c r="N112" s="421" t="n">
        <f aca="false">K112-I112</f>
        <v>-216893.64</v>
      </c>
      <c r="O112" s="423" t="n">
        <f aca="false">K112/I112</f>
        <v>4.6105334829851E-006</v>
      </c>
      <c r="P112" s="424" t="n">
        <f aca="false">K112-F112</f>
        <v>0.4</v>
      </c>
      <c r="Q112" s="416" t="s">
        <v>309</v>
      </c>
    </row>
    <row r="113" customFormat="false" ht="45.75" hidden="true" customHeight="true" outlineLevel="1" collapsed="false">
      <c r="A113" s="334" t="s">
        <v>213</v>
      </c>
      <c r="B113" s="425" t="s">
        <v>214</v>
      </c>
      <c r="C113" s="426" t="s">
        <v>310</v>
      </c>
      <c r="D113" s="410" t="s">
        <v>213</v>
      </c>
      <c r="E113" s="349" t="n">
        <f aca="false">E114+E115+E116+E117+E118+E119+E120</f>
        <v>7747287.5</v>
      </c>
      <c r="F113" s="411" t="n">
        <v>3.7</v>
      </c>
      <c r="G113" s="412" t="n">
        <f aca="false">G114+G115+G116+G117+G118+G119</f>
        <v>-3942434.12</v>
      </c>
      <c r="H113" s="413" t="n">
        <f aca="false">F113/E113</f>
        <v>4.77586510117251E-007</v>
      </c>
      <c r="I113" s="411" t="n">
        <f aca="false">I114+I115+I116+I117+I118+I119+I120</f>
        <v>7004782.08</v>
      </c>
      <c r="J113" s="411" t="n">
        <f aca="false">J114+J115+J116+J117+J118+J119+J120</f>
        <v>918137.48</v>
      </c>
      <c r="K113" s="411" t="n">
        <v>3.6</v>
      </c>
      <c r="L113" s="411" t="n">
        <f aca="false">L114+L115+L116+L117+L118+L119+L120</f>
        <v>2643184.99</v>
      </c>
      <c r="M113" s="411" t="e">
        <f aca="false">M114+M115+M116+M117+M118+M119+M120</f>
        <v>#DIV/0!</v>
      </c>
      <c r="N113" s="411" t="n">
        <f aca="false">N114+N115+N116+N117+N118+N119+N120</f>
        <v>-3443459.61</v>
      </c>
      <c r="O113" s="413" t="n">
        <f aca="false">K113/I113</f>
        <v>5.1393461764909E-007</v>
      </c>
      <c r="P113" s="411" t="n">
        <f aca="false">K113-F113</f>
        <v>-0.1</v>
      </c>
      <c r="Q113" s="427"/>
    </row>
    <row r="114" customFormat="false" ht="72" hidden="true" customHeight="true" outlineLevel="1" collapsed="false">
      <c r="A114" s="334"/>
      <c r="B114" s="428" t="s">
        <v>216</v>
      </c>
      <c r="C114" s="429" t="s">
        <v>217</v>
      </c>
      <c r="D114" s="374" t="s">
        <v>218</v>
      </c>
      <c r="E114" s="430" t="n">
        <v>0</v>
      </c>
      <c r="F114" s="358"/>
      <c r="G114" s="373"/>
      <c r="H114" s="431"/>
      <c r="I114" s="358"/>
      <c r="J114" s="358"/>
      <c r="K114" s="358"/>
      <c r="L114" s="358" t="n">
        <f aca="false">K114-J114</f>
        <v>0</v>
      </c>
      <c r="M114" s="431"/>
      <c r="N114" s="358" t="n">
        <f aca="false">K114-I114</f>
        <v>0</v>
      </c>
      <c r="O114" s="431"/>
      <c r="P114" s="358" t="n">
        <f aca="false">K114-F114</f>
        <v>0</v>
      </c>
      <c r="Q114" s="432"/>
    </row>
    <row r="115" customFormat="false" ht="94.5" hidden="true" customHeight="true" outlineLevel="5" collapsed="false">
      <c r="A115" s="334" t="s">
        <v>219</v>
      </c>
      <c r="B115" s="428" t="s">
        <v>220</v>
      </c>
      <c r="C115" s="429" t="s">
        <v>221</v>
      </c>
      <c r="D115" s="374" t="s">
        <v>219</v>
      </c>
      <c r="E115" s="358" t="n">
        <v>898909.4</v>
      </c>
      <c r="F115" s="358" t="n">
        <v>220559.6</v>
      </c>
      <c r="G115" s="373" t="n">
        <f aca="false">F115-E115</f>
        <v>-678349.8</v>
      </c>
      <c r="H115" s="431" t="n">
        <f aca="false">F115/E115</f>
        <v>0.24536354831755</v>
      </c>
      <c r="I115" s="358" t="n">
        <v>936864.56</v>
      </c>
      <c r="J115" s="358"/>
      <c r="K115" s="358" t="n">
        <v>370929.6</v>
      </c>
      <c r="L115" s="358" t="n">
        <f aca="false">K115-J115</f>
        <v>370929.6</v>
      </c>
      <c r="M115" s="431" t="n">
        <f aca="false">I115/G115</f>
        <v>-1.38109358917774</v>
      </c>
      <c r="N115" s="358" t="n">
        <f aca="false">K115-I115</f>
        <v>-565934.96</v>
      </c>
      <c r="O115" s="431" t="n">
        <f aca="false">K115/I115</f>
        <v>0.395926600105356</v>
      </c>
      <c r="P115" s="358" t="n">
        <f aca="false">K115-F115</f>
        <v>150370</v>
      </c>
      <c r="Q115" s="433" t="s">
        <v>222</v>
      </c>
    </row>
    <row r="116" customFormat="false" ht="61.5" hidden="true" customHeight="true" outlineLevel="5" collapsed="false">
      <c r="A116" s="334" t="s">
        <v>223</v>
      </c>
      <c r="B116" s="428" t="s">
        <v>224</v>
      </c>
      <c r="C116" s="429" t="s">
        <v>225</v>
      </c>
      <c r="D116" s="374" t="s">
        <v>223</v>
      </c>
      <c r="E116" s="358" t="n">
        <v>91219.38</v>
      </c>
      <c r="F116" s="358" t="n">
        <v>17992.12</v>
      </c>
      <c r="G116" s="373" t="n">
        <f aca="false">F116-E116</f>
        <v>-73227.26</v>
      </c>
      <c r="H116" s="431" t="n">
        <f aca="false">F116/E116</f>
        <v>0.197240104021755</v>
      </c>
      <c r="I116" s="358" t="n">
        <v>33077</v>
      </c>
      <c r="J116" s="358" t="n">
        <v>4255</v>
      </c>
      <c r="K116" s="358"/>
      <c r="L116" s="358" t="n">
        <f aca="false">K116-J116</f>
        <v>-4255</v>
      </c>
      <c r="M116" s="431" t="n">
        <f aca="false">I116/G116</f>
        <v>-0.451703368390405</v>
      </c>
      <c r="N116" s="358" t="n">
        <f aca="false">K116-I116</f>
        <v>-33077</v>
      </c>
      <c r="O116" s="431" t="n">
        <f aca="false">K116/I116</f>
        <v>0</v>
      </c>
      <c r="P116" s="358" t="n">
        <f aca="false">K116-F116</f>
        <v>-17992.12</v>
      </c>
      <c r="Q116" s="433"/>
    </row>
    <row r="117" customFormat="false" ht="79.5" hidden="true" customHeight="true" outlineLevel="5" collapsed="false">
      <c r="A117" s="334" t="s">
        <v>227</v>
      </c>
      <c r="B117" s="428" t="s">
        <v>228</v>
      </c>
      <c r="C117" s="429" t="s">
        <v>229</v>
      </c>
      <c r="D117" s="374" t="s">
        <v>227</v>
      </c>
      <c r="E117" s="358" t="n">
        <v>0</v>
      </c>
      <c r="F117" s="358"/>
      <c r="G117" s="373" t="n">
        <f aca="false">F117-E117</f>
        <v>0</v>
      </c>
      <c r="H117" s="431"/>
      <c r="I117" s="358"/>
      <c r="J117" s="358"/>
      <c r="K117" s="358"/>
      <c r="L117" s="358" t="n">
        <f aca="false">K117-J117</f>
        <v>0</v>
      </c>
      <c r="M117" s="431"/>
      <c r="N117" s="358" t="n">
        <f aca="false">K117-I117</f>
        <v>0</v>
      </c>
      <c r="O117" s="431"/>
      <c r="P117" s="358" t="n">
        <f aca="false">K117-F117</f>
        <v>0</v>
      </c>
      <c r="Q117" s="433"/>
    </row>
    <row r="118" customFormat="false" ht="45" hidden="true" customHeight="true" outlineLevel="5" collapsed="false">
      <c r="A118" s="334" t="s">
        <v>230</v>
      </c>
      <c r="B118" s="428"/>
      <c r="C118" s="429" t="s">
        <v>231</v>
      </c>
      <c r="D118" s="374" t="s">
        <v>230</v>
      </c>
      <c r="E118" s="358"/>
      <c r="F118" s="358"/>
      <c r="G118" s="373" t="n">
        <f aca="false">F118-E118</f>
        <v>0</v>
      </c>
      <c r="H118" s="431" t="e">
        <f aca="false">F118/E118</f>
        <v>#DIV/0!</v>
      </c>
      <c r="I118" s="358"/>
      <c r="J118" s="358"/>
      <c r="K118" s="358"/>
      <c r="L118" s="358" t="n">
        <f aca="false">K118-J118</f>
        <v>0</v>
      </c>
      <c r="M118" s="431" t="e">
        <f aca="false">I118/G118</f>
        <v>#DIV/0!</v>
      </c>
      <c r="N118" s="358" t="n">
        <f aca="false">K118-I118</f>
        <v>0</v>
      </c>
      <c r="O118" s="431" t="e">
        <f aca="false">K118/I118</f>
        <v>#DIV/0!</v>
      </c>
      <c r="P118" s="358" t="n">
        <f aca="false">K118-F118</f>
        <v>0</v>
      </c>
      <c r="Q118" s="433" t="s">
        <v>232</v>
      </c>
    </row>
    <row r="119" customFormat="false" ht="117" hidden="true" customHeight="true" outlineLevel="5" collapsed="false">
      <c r="A119" s="334" t="s">
        <v>233</v>
      </c>
      <c r="B119" s="434" t="s">
        <v>234</v>
      </c>
      <c r="C119" s="435" t="s">
        <v>235</v>
      </c>
      <c r="D119" s="396" t="s">
        <v>233</v>
      </c>
      <c r="E119" s="397" t="n">
        <v>5165454.72</v>
      </c>
      <c r="F119" s="397" t="n">
        <v>1974597.66</v>
      </c>
      <c r="G119" s="436" t="n">
        <f aca="false">F119-E119</f>
        <v>-3190857.06</v>
      </c>
      <c r="H119" s="437" t="n">
        <f aca="false">F119/E119</f>
        <v>0.382269861422771</v>
      </c>
      <c r="I119" s="397" t="n">
        <v>4745840.52</v>
      </c>
      <c r="J119" s="397" t="n">
        <v>913882.48</v>
      </c>
      <c r="K119" s="397" t="n">
        <f aca="false">1847069.51+54323.36</f>
        <v>1901392.87</v>
      </c>
      <c r="L119" s="397" t="n">
        <f aca="false">K119-J119</f>
        <v>987510.39</v>
      </c>
      <c r="M119" s="437" t="n">
        <f aca="false">I119/G119</f>
        <v>-1.48732470015438</v>
      </c>
      <c r="N119" s="397" t="n">
        <f aca="false">K119-I119</f>
        <v>-2844447.65</v>
      </c>
      <c r="O119" s="437" t="n">
        <f aca="false">K119/I119</f>
        <v>0.400644071790259</v>
      </c>
      <c r="P119" s="397" t="n">
        <f aca="false">K119-F119</f>
        <v>-73204.7899999998</v>
      </c>
      <c r="Q119" s="438"/>
    </row>
    <row r="120" customFormat="false" ht="47.25" hidden="true" customHeight="true" outlineLevel="5" collapsed="false">
      <c r="A120" s="334"/>
      <c r="B120" s="428" t="s">
        <v>237</v>
      </c>
      <c r="C120" s="435" t="s">
        <v>238</v>
      </c>
      <c r="D120" s="396"/>
      <c r="E120" s="397" t="n">
        <v>1591704</v>
      </c>
      <c r="F120" s="397" t="n">
        <v>1526308</v>
      </c>
      <c r="G120" s="436" t="n">
        <f aca="false">F120-E120</f>
        <v>-65396</v>
      </c>
      <c r="H120" s="437" t="n">
        <f aca="false">F120/E120</f>
        <v>0.958914471534909</v>
      </c>
      <c r="I120" s="397" t="n">
        <v>1289000</v>
      </c>
      <c r="J120" s="397"/>
      <c r="K120" s="397" t="n">
        <v>1289000</v>
      </c>
      <c r="L120" s="397" t="n">
        <f aca="false">K120-J120</f>
        <v>1289000</v>
      </c>
      <c r="M120" s="437" t="n">
        <f aca="false">I120/G120</f>
        <v>-19.7106856688482</v>
      </c>
      <c r="N120" s="397" t="n">
        <f aca="false">K120-I120</f>
        <v>0</v>
      </c>
      <c r="O120" s="437"/>
      <c r="P120" s="397" t="n">
        <f aca="false">K120-F120</f>
        <v>-237308</v>
      </c>
      <c r="Q120" s="438" t="s">
        <v>239</v>
      </c>
    </row>
    <row r="121" customFormat="false" ht="31.5" hidden="true" customHeight="true" outlineLevel="0" collapsed="false">
      <c r="A121" s="334" t="s">
        <v>240</v>
      </c>
      <c r="B121" s="428" t="s">
        <v>237</v>
      </c>
      <c r="C121" s="439" t="s">
        <v>241</v>
      </c>
      <c r="D121" s="440" t="s">
        <v>240</v>
      </c>
      <c r="E121" s="441" t="n">
        <f aca="false">E122+E126+E127+E128+E129+E130</f>
        <v>3087425772.07</v>
      </c>
      <c r="F121" s="441" t="n">
        <f aca="false">F122+F126+F127+F128+F129+F130</f>
        <v>422571781.41</v>
      </c>
      <c r="G121" s="442" t="n">
        <f aca="false">F121-E121</f>
        <v>-2664853990.66</v>
      </c>
      <c r="H121" s="443" t="n">
        <f aca="false">F121/E121</f>
        <v>0.136868644821437</v>
      </c>
      <c r="I121" s="441" t="n">
        <f aca="false">I122+I126+I127+I128+I129+I130</f>
        <v>2563683295.13</v>
      </c>
      <c r="J121" s="444" t="s">
        <v>242</v>
      </c>
      <c r="K121" s="441" t="n">
        <f aca="false">K122+K126+K127+K128+K129+K130</f>
        <v>546674864.62</v>
      </c>
      <c r="L121" s="444" t="s">
        <v>242</v>
      </c>
      <c r="M121" s="443" t="n">
        <f aca="false">I121/G121</f>
        <v>-0.962035182458554</v>
      </c>
      <c r="N121" s="441" t="n">
        <f aca="false">N122+N126+N127+N130</f>
        <v>-1911564296.81</v>
      </c>
      <c r="O121" s="443" t="n">
        <f aca="false">K121/I121</f>
        <v>0.213238064802493</v>
      </c>
      <c r="P121" s="441" t="n">
        <f aca="false">K121-F121</f>
        <v>124103083.21</v>
      </c>
      <c r="Q121" s="445"/>
    </row>
    <row r="122" customFormat="false" ht="39.75" hidden="true" customHeight="true" outlineLevel="2" collapsed="false">
      <c r="A122" s="334" t="s">
        <v>243</v>
      </c>
      <c r="B122" s="428" t="s">
        <v>244</v>
      </c>
      <c r="C122" s="426" t="s">
        <v>245</v>
      </c>
      <c r="D122" s="410" t="s">
        <v>243</v>
      </c>
      <c r="E122" s="349" t="n">
        <v>473098326.55</v>
      </c>
      <c r="F122" s="349" t="n">
        <v>146548690.77</v>
      </c>
      <c r="G122" s="446" t="n">
        <f aca="false">F122-E122</f>
        <v>-326549635.78</v>
      </c>
      <c r="H122" s="447" t="n">
        <f aca="false">F122/E122</f>
        <v>0.309763705652237</v>
      </c>
      <c r="I122" s="349" t="n">
        <v>497698288.62</v>
      </c>
      <c r="J122" s="448" t="s">
        <v>242</v>
      </c>
      <c r="K122" s="349" t="n">
        <v>165899432.62</v>
      </c>
      <c r="L122" s="448" t="s">
        <v>242</v>
      </c>
      <c r="M122" s="447" t="n">
        <f aca="false">I122/G122</f>
        <v>-1.52411221476696</v>
      </c>
      <c r="N122" s="397" t="n">
        <f aca="false">K122-I122</f>
        <v>-331798856</v>
      </c>
      <c r="O122" s="447" t="n">
        <f aca="false">K122/I122</f>
        <v>0.333333339521822</v>
      </c>
      <c r="P122" s="349" t="n">
        <f aca="false">K122-F122</f>
        <v>19350741.85</v>
      </c>
      <c r="Q122" s="449"/>
    </row>
    <row r="123" customFormat="false" ht="45" hidden="true" customHeight="true" outlineLevel="3" collapsed="false">
      <c r="A123" s="334" t="s">
        <v>246</v>
      </c>
      <c r="B123" s="428"/>
      <c r="C123" s="429" t="s">
        <v>247</v>
      </c>
      <c r="D123" s="374" t="s">
        <v>246</v>
      </c>
      <c r="E123" s="358"/>
      <c r="F123" s="358"/>
      <c r="G123" s="446" t="n">
        <f aca="false">F123-E123</f>
        <v>0</v>
      </c>
      <c r="H123" s="447" t="e">
        <f aca="false">F123/E123</f>
        <v>#DIV/0!</v>
      </c>
      <c r="I123" s="358"/>
      <c r="J123" s="358"/>
      <c r="K123" s="358"/>
      <c r="L123" s="358"/>
      <c r="M123" s="447" t="e">
        <f aca="false">I123/G123</f>
        <v>#DIV/0!</v>
      </c>
      <c r="N123" s="397" t="n">
        <f aca="false">K123-I123</f>
        <v>0</v>
      </c>
      <c r="O123" s="447" t="e">
        <f aca="false">K123/I123</f>
        <v>#DIV/0!</v>
      </c>
      <c r="P123" s="349" t="n">
        <f aca="false">K123-F123</f>
        <v>0</v>
      </c>
      <c r="Q123" s="450"/>
    </row>
    <row r="124" customFormat="false" ht="45" hidden="true" customHeight="true" outlineLevel="4" collapsed="false">
      <c r="A124" s="334" t="s">
        <v>248</v>
      </c>
      <c r="B124" s="428"/>
      <c r="C124" s="429" t="s">
        <v>249</v>
      </c>
      <c r="D124" s="374" t="s">
        <v>248</v>
      </c>
      <c r="E124" s="358"/>
      <c r="F124" s="358"/>
      <c r="G124" s="446" t="n">
        <f aca="false">F124-E124</f>
        <v>0</v>
      </c>
      <c r="H124" s="447" t="e">
        <f aca="false">F124/E124</f>
        <v>#DIV/0!</v>
      </c>
      <c r="I124" s="358"/>
      <c r="J124" s="358"/>
      <c r="K124" s="358"/>
      <c r="L124" s="358"/>
      <c r="M124" s="447" t="e">
        <f aca="false">I124/G124</f>
        <v>#DIV/0!</v>
      </c>
      <c r="N124" s="397" t="n">
        <f aca="false">K124-I124</f>
        <v>0</v>
      </c>
      <c r="O124" s="447" t="e">
        <f aca="false">K124/I124</f>
        <v>#DIV/0!</v>
      </c>
      <c r="P124" s="349" t="n">
        <f aca="false">K124-F124</f>
        <v>0</v>
      </c>
      <c r="Q124" s="450"/>
    </row>
    <row r="125" customFormat="false" ht="45" hidden="true" customHeight="true" outlineLevel="5" collapsed="false">
      <c r="A125" s="334" t="s">
        <v>248</v>
      </c>
      <c r="B125" s="428"/>
      <c r="C125" s="429" t="s">
        <v>250</v>
      </c>
      <c r="D125" s="374" t="s">
        <v>248</v>
      </c>
      <c r="E125" s="358"/>
      <c r="F125" s="358"/>
      <c r="G125" s="446" t="n">
        <f aca="false">F125-E125</f>
        <v>0</v>
      </c>
      <c r="H125" s="447" t="e">
        <f aca="false">F125/E125</f>
        <v>#DIV/0!</v>
      </c>
      <c r="I125" s="358"/>
      <c r="J125" s="358"/>
      <c r="K125" s="358"/>
      <c r="L125" s="358"/>
      <c r="M125" s="447" t="e">
        <f aca="false">I125/G125</f>
        <v>#DIV/0!</v>
      </c>
      <c r="N125" s="397" t="n">
        <f aca="false">K125-I125</f>
        <v>0</v>
      </c>
      <c r="O125" s="447" t="e">
        <f aca="false">K125/I125</f>
        <v>#DIV/0!</v>
      </c>
      <c r="P125" s="349" t="n">
        <f aca="false">K125-F125</f>
        <v>0</v>
      </c>
      <c r="Q125" s="450"/>
    </row>
    <row r="126" customFormat="false" ht="21" hidden="true" customHeight="true" outlineLevel="2" collapsed="true">
      <c r="A126" s="334" t="s">
        <v>251</v>
      </c>
      <c r="B126" s="428" t="s">
        <v>252</v>
      </c>
      <c r="C126" s="429" t="s">
        <v>253</v>
      </c>
      <c r="D126" s="374" t="s">
        <v>254</v>
      </c>
      <c r="E126" s="451" t="n">
        <v>1985905932.37</v>
      </c>
      <c r="F126" s="451" t="n">
        <v>92969830.07</v>
      </c>
      <c r="G126" s="446" t="n">
        <f aca="false">F126-E126</f>
        <v>-1892936102.3</v>
      </c>
      <c r="H126" s="447" t="n">
        <f aca="false">F126/E126</f>
        <v>0.0468148206592288</v>
      </c>
      <c r="I126" s="358" t="n">
        <v>1359152528.19</v>
      </c>
      <c r="J126" s="448" t="s">
        <v>242</v>
      </c>
      <c r="K126" s="451" t="n">
        <v>147951413.94</v>
      </c>
      <c r="L126" s="448" t="s">
        <v>242</v>
      </c>
      <c r="M126" s="447" t="n">
        <f aca="false">I126/G126</f>
        <v>-0.718012893588204</v>
      </c>
      <c r="N126" s="397" t="n">
        <f aca="false">K126-I126</f>
        <v>-1211201114.25</v>
      </c>
      <c r="O126" s="447" t="n">
        <f aca="false">K126/I126</f>
        <v>0.108855636782009</v>
      </c>
      <c r="P126" s="349" t="n">
        <f aca="false">K126-F126</f>
        <v>54981583.87</v>
      </c>
      <c r="Q126" s="450"/>
    </row>
    <row r="127" customFormat="false" ht="22.5" hidden="true" customHeight="true" outlineLevel="5" collapsed="false">
      <c r="A127" s="334" t="s">
        <v>255</v>
      </c>
      <c r="B127" s="428" t="s">
        <v>256</v>
      </c>
      <c r="C127" s="429" t="s">
        <v>257</v>
      </c>
      <c r="D127" s="374" t="s">
        <v>258</v>
      </c>
      <c r="E127" s="358" t="n">
        <v>520683169.05</v>
      </c>
      <c r="F127" s="358" t="n">
        <v>174731419.23</v>
      </c>
      <c r="G127" s="446" t="n">
        <f aca="false">F127-E127</f>
        <v>-345951749.82</v>
      </c>
      <c r="H127" s="447" t="n">
        <f aca="false">F127/E127</f>
        <v>0.335581078122425</v>
      </c>
      <c r="I127" s="358" t="n">
        <v>569411761.15</v>
      </c>
      <c r="J127" s="448" t="s">
        <v>242</v>
      </c>
      <c r="K127" s="358" t="n">
        <v>200847434.59</v>
      </c>
      <c r="L127" s="448" t="s">
        <v>242</v>
      </c>
      <c r="M127" s="447" t="n">
        <f aca="false">I127/G127</f>
        <v>-1.64592825862643</v>
      </c>
      <c r="N127" s="397" t="n">
        <f aca="false">K127-I127</f>
        <v>-368564326.56</v>
      </c>
      <c r="O127" s="447" t="n">
        <f aca="false">K127/I127</f>
        <v>0.352727934850455</v>
      </c>
      <c r="P127" s="349" t="n">
        <f aca="false">K127-F127</f>
        <v>26116015.36</v>
      </c>
      <c r="Q127" s="450"/>
    </row>
    <row r="128" customFormat="false" ht="22.5" hidden="true" customHeight="true" outlineLevel="5" collapsed="false">
      <c r="A128" s="334"/>
      <c r="B128" s="428" t="s">
        <v>259</v>
      </c>
      <c r="C128" s="429" t="s">
        <v>260</v>
      </c>
      <c r="D128" s="374"/>
      <c r="E128" s="358" t="n">
        <v>110208359.34</v>
      </c>
      <c r="F128" s="358" t="n">
        <v>8615171.26</v>
      </c>
      <c r="G128" s="446" t="n">
        <f aca="false">F128-E128</f>
        <v>-101593188.08</v>
      </c>
      <c r="H128" s="447" t="n">
        <f aca="false">F128/E128</f>
        <v>0.078171667844375</v>
      </c>
      <c r="I128" s="358" t="n">
        <v>135974047.4</v>
      </c>
      <c r="J128" s="448" t="s">
        <v>242</v>
      </c>
      <c r="K128" s="358" t="n">
        <v>31039913.7</v>
      </c>
      <c r="L128" s="448" t="s">
        <v>242</v>
      </c>
      <c r="M128" s="447"/>
      <c r="N128" s="397" t="n">
        <f aca="false">K128-I128</f>
        <v>-104934133.7</v>
      </c>
      <c r="O128" s="447"/>
      <c r="P128" s="349" t="n">
        <f aca="false">K128-F128</f>
        <v>22424742.44</v>
      </c>
      <c r="Q128" s="450"/>
    </row>
    <row r="129" customFormat="false" ht="54" hidden="true" customHeight="true" outlineLevel="5" collapsed="false">
      <c r="A129" s="334"/>
      <c r="B129" s="428" t="s">
        <v>261</v>
      </c>
      <c r="C129" s="429" t="s">
        <v>262</v>
      </c>
      <c r="D129" s="374"/>
      <c r="E129" s="397" t="n">
        <v>1669917.56</v>
      </c>
      <c r="F129" s="397"/>
      <c r="G129" s="446"/>
      <c r="H129" s="447"/>
      <c r="I129" s="358" t="n">
        <v>1446811.59</v>
      </c>
      <c r="J129" s="448" t="s">
        <v>242</v>
      </c>
      <c r="K129" s="397" t="n">
        <v>936811.59</v>
      </c>
      <c r="L129" s="448" t="s">
        <v>242</v>
      </c>
      <c r="M129" s="447"/>
      <c r="N129" s="397" t="n">
        <f aca="false">K129-I129</f>
        <v>-510000</v>
      </c>
      <c r="O129" s="447"/>
      <c r="P129" s="349" t="n">
        <f aca="false">K129-F129</f>
        <v>936811.59</v>
      </c>
      <c r="Q129" s="450"/>
    </row>
    <row r="130" customFormat="false" ht="40.5" hidden="true" customHeight="true" outlineLevel="1" collapsed="false">
      <c r="A130" s="334" t="s">
        <v>263</v>
      </c>
      <c r="B130" s="428" t="s">
        <v>264</v>
      </c>
      <c r="C130" s="429" t="s">
        <v>265</v>
      </c>
      <c r="D130" s="374" t="s">
        <v>263</v>
      </c>
      <c r="E130" s="397" t="n">
        <v>-4139932.8</v>
      </c>
      <c r="F130" s="397" t="n">
        <v>-293329.92</v>
      </c>
      <c r="G130" s="446" t="n">
        <f aca="false">F130-E130</f>
        <v>3846602.88</v>
      </c>
      <c r="H130" s="447" t="n">
        <f aca="false">F130/E130</f>
        <v>0.0708537877716276</v>
      </c>
      <c r="I130" s="358" t="n">
        <v>-141.82</v>
      </c>
      <c r="J130" s="448" t="s">
        <v>242</v>
      </c>
      <c r="K130" s="397" t="n">
        <v>-141.82</v>
      </c>
      <c r="L130" s="448" t="s">
        <v>242</v>
      </c>
      <c r="M130" s="431"/>
      <c r="N130" s="397" t="n">
        <f aca="false">K130-I130</f>
        <v>0</v>
      </c>
      <c r="O130" s="431"/>
      <c r="P130" s="349" t="n">
        <f aca="false">K130-F130</f>
        <v>293188.1</v>
      </c>
      <c r="Q130" s="450"/>
    </row>
    <row r="131" customFormat="false" ht="23.25" hidden="true" customHeight="true" outlineLevel="0" collapsed="false">
      <c r="A131" s="452" t="s">
        <v>266</v>
      </c>
      <c r="B131" s="452"/>
      <c r="C131" s="452"/>
      <c r="D131" s="452"/>
      <c r="E131" s="453" t="n">
        <f aca="false">E121+E11</f>
        <v>3513539007.31</v>
      </c>
      <c r="F131" s="453" t="n">
        <f aca="false">F121+F11</f>
        <v>422571903.71</v>
      </c>
      <c r="G131" s="373" t="n">
        <f aca="false">F131-E131</f>
        <v>-3090967103.6</v>
      </c>
      <c r="H131" s="454" t="n">
        <f aca="false">F131/E131</f>
        <v>0.120269592234732</v>
      </c>
      <c r="I131" s="455" t="n">
        <f aca="false">I121+I11</f>
        <v>2945678046.87</v>
      </c>
      <c r="J131" s="448" t="s">
        <v>242</v>
      </c>
      <c r="K131" s="453" t="n">
        <f aca="false">K121+K11</f>
        <v>546674981.22</v>
      </c>
      <c r="L131" s="448" t="s">
        <v>242</v>
      </c>
      <c r="M131" s="454" t="n">
        <f aca="false">I131/G131</f>
        <v>-0.952995599157046</v>
      </c>
      <c r="N131" s="453" t="n">
        <f aca="false">N121+N11</f>
        <v>-2293558931.95</v>
      </c>
      <c r="O131" s="454" t="n">
        <f aca="false">K131/I131</f>
        <v>0.185585448416837</v>
      </c>
      <c r="P131" s="397" t="n">
        <f aca="false">K131-F131</f>
        <v>124103077.51</v>
      </c>
      <c r="Q131" s="456"/>
    </row>
    <row r="132" customFormat="false" ht="24.75" hidden="true" customHeight="true" outlineLevel="0" collapsed="false">
      <c r="A132" s="457"/>
      <c r="B132" s="458" t="n">
        <v>46</v>
      </c>
      <c r="C132" s="459" t="s">
        <v>267</v>
      </c>
      <c r="D132" s="460"/>
      <c r="E132" s="461" t="n">
        <v>39027</v>
      </c>
      <c r="F132" s="461" t="n">
        <v>540</v>
      </c>
      <c r="G132" s="462"/>
      <c r="H132" s="454"/>
      <c r="I132" s="463"/>
      <c r="J132" s="463"/>
      <c r="K132" s="461" t="n">
        <v>-8441.91</v>
      </c>
      <c r="L132" s="463"/>
      <c r="M132" s="454"/>
      <c r="N132" s="461"/>
      <c r="O132" s="454"/>
      <c r="P132" s="464"/>
      <c r="Q132" s="465"/>
    </row>
    <row r="133" customFormat="false" ht="26.25" hidden="true" customHeight="true" outlineLevel="0" collapsed="false">
      <c r="A133" s="466"/>
      <c r="B133" s="467"/>
      <c r="C133" s="467"/>
      <c r="D133" s="467"/>
      <c r="E133" s="468" t="n">
        <f aca="false">E131++E132</f>
        <v>3513578034.31</v>
      </c>
      <c r="F133" s="468" t="n">
        <f aca="false">F131++F132</f>
        <v>422572443.71</v>
      </c>
      <c r="G133" s="469" t="n">
        <f aca="false">F133-E133</f>
        <v>-3091005590.6</v>
      </c>
      <c r="H133" s="470" t="n">
        <f aca="false">F133/E133</f>
        <v>0.12026841003205</v>
      </c>
      <c r="I133" s="471" t="n">
        <f aca="false">I131++I132</f>
        <v>2945678046.87</v>
      </c>
      <c r="J133" s="472" t="s">
        <v>242</v>
      </c>
      <c r="K133" s="468" t="n">
        <f aca="false">K131++K132</f>
        <v>546666539.31</v>
      </c>
      <c r="L133" s="473" t="s">
        <v>242</v>
      </c>
      <c r="M133" s="470" t="n">
        <f aca="false">I133/G133</f>
        <v>-0.95298373313463</v>
      </c>
      <c r="N133" s="468" t="n">
        <f aca="false">N131++N132</f>
        <v>-2293558931.95</v>
      </c>
      <c r="O133" s="470" t="n">
        <f aca="false">K133/I133</f>
        <v>0.185582582553743</v>
      </c>
      <c r="P133" s="469" t="n">
        <f aca="false">K133-F133</f>
        <v>124094095.6</v>
      </c>
      <c r="Q133" s="474"/>
    </row>
    <row r="134" customFormat="false" ht="21" hidden="false" customHeight="false" outlineLevel="0" collapsed="false">
      <c r="E134" s="475"/>
    </row>
    <row r="137" customFormat="false" ht="21" hidden="false" customHeight="false" outlineLevel="0" collapsed="false">
      <c r="E137" s="475"/>
    </row>
  </sheetData>
  <mergeCells count="15">
    <mergeCell ref="A1:D1"/>
    <mergeCell ref="A2:D2"/>
    <mergeCell ref="A3:E3"/>
    <mergeCell ref="A4:Q4"/>
    <mergeCell ref="A5:D5"/>
    <mergeCell ref="A6:Q6"/>
    <mergeCell ref="B7:B9"/>
    <mergeCell ref="C7:C9"/>
    <mergeCell ref="D7:D9"/>
    <mergeCell ref="E7:H9"/>
    <mergeCell ref="I7:O9"/>
    <mergeCell ref="P7:P9"/>
    <mergeCell ref="Q7:Q9"/>
    <mergeCell ref="A8:A9"/>
    <mergeCell ref="A131:D131"/>
  </mergeCells>
  <printOptions headings="false" gridLines="false" gridLinesSet="true" horizontalCentered="true" verticalCentered="false"/>
  <pageMargins left="0" right="0" top="0.19652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112" man="true" max="16383" min="0"/>
    <brk id="11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137"/>
  <sheetViews>
    <sheetView showFormulas="false" showGridLines="false" showRowColHeaders="true" showZeros="false" rightToLeft="false" tabSelected="false" showOutlineSymbols="true" defaultGridColor="true" view="pageBreakPreview" topLeftCell="A1" colorId="64" zoomScale="85" zoomScaleNormal="75" zoomScalePageLayoutView="85" workbookViewId="0">
      <pane xSplit="0" ySplit="9" topLeftCell="A72" activePane="bottomLeft" state="frozen"/>
      <selection pane="topLeft" activeCell="A1" activeCellId="0" sqref="A1"/>
      <selection pane="bottomLeft" activeCell="K72" activeCellId="0" sqref="K72"/>
    </sheetView>
  </sheetViews>
  <sheetFormatPr defaultColWidth="9.13671875" defaultRowHeight="15" zeroHeight="false" outlineLevelRow="5" outlineLevelCol="0"/>
  <cols>
    <col collapsed="false" customWidth="false" hidden="true" outlineLevel="0" max="1" min="1" style="133" width="9.14"/>
    <col collapsed="false" customWidth="true" hidden="false" outlineLevel="0" max="2" min="2" style="133" width="5.28"/>
    <col collapsed="false" customWidth="true" hidden="false" outlineLevel="0" max="3" min="3" style="134" width="27.42"/>
    <col collapsed="false" customWidth="true" hidden="true" outlineLevel="0" max="4" min="4" style="133" width="17.99"/>
    <col collapsed="false" customWidth="true" hidden="false" outlineLevel="0" max="6" min="5" style="133" width="21.42"/>
    <col collapsed="false" customWidth="true" hidden="false" outlineLevel="0" max="7" min="7" style="133" width="20.56"/>
    <col collapsed="false" customWidth="true" hidden="false" outlineLevel="0" max="8" min="8" style="133" width="10.28"/>
    <col collapsed="false" customWidth="true" hidden="false" outlineLevel="0" max="9" min="9" style="133" width="20.28"/>
    <col collapsed="false" customWidth="true" hidden="true" outlineLevel="0" max="10" min="10" style="133" width="17.56"/>
    <col collapsed="false" customWidth="true" hidden="false" outlineLevel="0" max="11" min="11" style="133" width="21.42"/>
    <col collapsed="false" customWidth="true" hidden="true" outlineLevel="0" max="12" min="12" style="133" width="19.14"/>
    <col collapsed="false" customWidth="true" hidden="true" outlineLevel="0" max="13" min="13" style="133" width="14.28"/>
    <col collapsed="false" customWidth="true" hidden="false" outlineLevel="0" max="14" min="14" style="133" width="21.13"/>
    <col collapsed="false" customWidth="true" hidden="false" outlineLevel="0" max="15" min="15" style="133" width="13.85"/>
    <col collapsed="false" customWidth="true" hidden="false" outlineLevel="0" max="16" min="16" style="133" width="19.28"/>
    <col collapsed="false" customWidth="true" hidden="false" outlineLevel="0" max="17" min="17" style="134" width="50.28"/>
    <col collapsed="false" customWidth="false" hidden="false" outlineLevel="0" max="257" min="18" style="133" width="9.14"/>
  </cols>
  <sheetData>
    <row r="1" customFormat="false" ht="13.5" hidden="false" customHeight="true" outlineLevel="0" collapsed="false">
      <c r="A1" s="135" t="s">
        <v>268</v>
      </c>
      <c r="B1" s="135"/>
      <c r="C1" s="135"/>
      <c r="D1" s="135"/>
    </row>
    <row r="2" customFormat="false" ht="15" hidden="true" customHeight="true" outlineLevel="0" collapsed="false">
      <c r="A2" s="135"/>
      <c r="B2" s="135"/>
      <c r="C2" s="135"/>
      <c r="D2" s="135"/>
    </row>
    <row r="3" customFormat="false" ht="18" hidden="false" customHeight="true" outlineLevel="0" collapsed="false">
      <c r="A3" s="136" t="s">
        <v>299</v>
      </c>
      <c r="B3" s="136"/>
      <c r="C3" s="136"/>
      <c r="D3" s="136"/>
      <c r="E3" s="136"/>
    </row>
    <row r="4" customFormat="false" ht="15" hidden="false" customHeight="true" outlineLevel="0" collapsed="false">
      <c r="A4" s="137" t="s">
        <v>314</v>
      </c>
      <c r="B4" s="137"/>
      <c r="C4" s="137"/>
      <c r="D4" s="137"/>
      <c r="E4" s="137"/>
      <c r="F4" s="137"/>
      <c r="G4" s="137"/>
      <c r="H4" s="137"/>
      <c r="I4" s="137"/>
      <c r="J4" s="137"/>
      <c r="K4" s="137"/>
      <c r="L4" s="137"/>
      <c r="M4" s="137"/>
      <c r="N4" s="137"/>
      <c r="O4" s="137"/>
      <c r="P4" s="137"/>
      <c r="Q4" s="137"/>
    </row>
    <row r="5" customFormat="false" ht="0.75" hidden="false" customHeight="true" outlineLevel="0" collapsed="false">
      <c r="A5" s="138"/>
      <c r="B5" s="138"/>
      <c r="C5" s="138"/>
      <c r="D5" s="138"/>
    </row>
    <row r="6" customFormat="false" ht="12.75" hidden="false" customHeight="true" outlineLevel="0" collapsed="false">
      <c r="A6" s="139" t="s">
        <v>269</v>
      </c>
      <c r="B6" s="139"/>
      <c r="C6" s="139"/>
      <c r="D6" s="139"/>
      <c r="E6" s="139"/>
      <c r="F6" s="139"/>
      <c r="G6" s="139"/>
      <c r="H6" s="139"/>
      <c r="I6" s="139"/>
      <c r="J6" s="139"/>
      <c r="K6" s="139"/>
      <c r="L6" s="139"/>
      <c r="M6" s="139"/>
      <c r="N6" s="139"/>
      <c r="O6" s="139"/>
      <c r="P6" s="139"/>
      <c r="Q6" s="139"/>
    </row>
    <row r="7" s="148" customFormat="true" ht="24" hidden="false" customHeight="true" outlineLevel="0" collapsed="false">
      <c r="A7" s="140"/>
      <c r="B7" s="141"/>
      <c r="C7" s="142" t="s">
        <v>270</v>
      </c>
      <c r="D7" s="143" t="s">
        <v>271</v>
      </c>
      <c r="E7" s="144" t="n">
        <v>2022</v>
      </c>
      <c r="F7" s="144"/>
      <c r="G7" s="144"/>
      <c r="H7" s="144"/>
      <c r="I7" s="145" t="n">
        <v>2023</v>
      </c>
      <c r="J7" s="145"/>
      <c r="K7" s="145"/>
      <c r="L7" s="145"/>
      <c r="M7" s="145"/>
      <c r="N7" s="145"/>
      <c r="O7" s="145"/>
      <c r="P7" s="146" t="s">
        <v>272</v>
      </c>
      <c r="Q7" s="147" t="s">
        <v>273</v>
      </c>
    </row>
    <row r="8" s="148" customFormat="true" ht="24" hidden="false" customHeight="true" outlineLevel="0" collapsed="false">
      <c r="A8" s="149"/>
      <c r="B8" s="141"/>
      <c r="C8" s="142"/>
      <c r="D8" s="143"/>
      <c r="E8" s="150" t="s">
        <v>3</v>
      </c>
      <c r="F8" s="151" t="s">
        <v>315</v>
      </c>
      <c r="G8" s="152" t="s">
        <v>5</v>
      </c>
      <c r="H8" s="153" t="s">
        <v>6</v>
      </c>
      <c r="I8" s="151" t="s">
        <v>7</v>
      </c>
      <c r="J8" s="151" t="s">
        <v>8</v>
      </c>
      <c r="K8" s="151" t="s">
        <v>315</v>
      </c>
      <c r="L8" s="155" t="s">
        <v>275</v>
      </c>
      <c r="M8" s="151" t="s">
        <v>11</v>
      </c>
      <c r="N8" s="155" t="s">
        <v>276</v>
      </c>
      <c r="O8" s="151" t="s">
        <v>13</v>
      </c>
      <c r="P8" s="146"/>
      <c r="Q8" s="147"/>
    </row>
    <row r="9" s="148" customFormat="true" ht="57.75" hidden="false" customHeight="true" outlineLevel="0" collapsed="false">
      <c r="A9" s="149"/>
      <c r="B9" s="141"/>
      <c r="C9" s="142"/>
      <c r="D9" s="143"/>
      <c r="E9" s="150"/>
      <c r="F9" s="151"/>
      <c r="G9" s="152"/>
      <c r="H9" s="153"/>
      <c r="I9" s="151"/>
      <c r="J9" s="151"/>
      <c r="K9" s="151"/>
      <c r="L9" s="155"/>
      <c r="M9" s="151"/>
      <c r="N9" s="155"/>
      <c r="O9" s="151"/>
      <c r="P9" s="146"/>
      <c r="Q9" s="147"/>
    </row>
    <row r="10" s="148" customFormat="true" ht="21" hidden="false" customHeight="true" outlineLevel="0" collapsed="false">
      <c r="A10" s="156"/>
      <c r="B10" s="157"/>
      <c r="C10" s="158" t="n">
        <v>1</v>
      </c>
      <c r="D10" s="150" t="n">
        <v>2</v>
      </c>
      <c r="E10" s="150" t="n">
        <v>9</v>
      </c>
      <c r="F10" s="150" t="n">
        <v>9</v>
      </c>
      <c r="G10" s="150" t="n">
        <v>5</v>
      </c>
      <c r="H10" s="150" t="n">
        <v>6</v>
      </c>
      <c r="I10" s="150" t="n">
        <v>7</v>
      </c>
      <c r="J10" s="150" t="n">
        <v>8</v>
      </c>
      <c r="K10" s="150" t="n">
        <v>9</v>
      </c>
      <c r="L10" s="150" t="n">
        <v>10</v>
      </c>
      <c r="M10" s="150" t="n">
        <v>11</v>
      </c>
      <c r="N10" s="150" t="n">
        <v>12</v>
      </c>
      <c r="O10" s="150" t="n">
        <v>13</v>
      </c>
      <c r="P10" s="150" t="n">
        <v>14</v>
      </c>
      <c r="Q10" s="150" t="n">
        <v>15</v>
      </c>
    </row>
    <row r="11" s="166" customFormat="true" ht="33" hidden="false" customHeight="true" outlineLevel="0" collapsed="false">
      <c r="A11" s="159" t="s">
        <v>15</v>
      </c>
      <c r="B11" s="160" t="s">
        <v>16</v>
      </c>
      <c r="C11" s="161" t="s">
        <v>277</v>
      </c>
      <c r="D11" s="162" t="s">
        <v>15</v>
      </c>
      <c r="E11" s="163" t="n">
        <f aca="false">E12+E80</f>
        <v>426113235.24</v>
      </c>
      <c r="F11" s="163" t="n">
        <f aca="false">F12+F80</f>
        <v>122341609.31</v>
      </c>
      <c r="G11" s="163" t="n">
        <f aca="false">F11-E11</f>
        <v>-303771625.93</v>
      </c>
      <c r="H11" s="164" t="n">
        <f aca="false">F11/E11</f>
        <v>0.287110559335463</v>
      </c>
      <c r="I11" s="163" t="n">
        <f aca="false">I12+I80</f>
        <v>381994751.74</v>
      </c>
      <c r="J11" s="163" t="n">
        <f aca="false">J12+J80</f>
        <v>16636685.38</v>
      </c>
      <c r="K11" s="163" t="n">
        <f aca="false">K12+K80</f>
        <v>139832001.99</v>
      </c>
      <c r="L11" s="163" t="n">
        <f aca="false">K11-J11</f>
        <v>123195316.61</v>
      </c>
      <c r="M11" s="164" t="n">
        <f aca="false">K11/J11</f>
        <v>8.40503975377817</v>
      </c>
      <c r="N11" s="163" t="n">
        <f aca="false">K11-I11</f>
        <v>-242162749.75</v>
      </c>
      <c r="O11" s="164" t="n">
        <f aca="false">K11/I11</f>
        <v>0.36605739045644</v>
      </c>
      <c r="P11" s="163" t="n">
        <f aca="false">K11-F11</f>
        <v>17490392.68</v>
      </c>
      <c r="Q11" s="165"/>
    </row>
    <row r="12" s="166" customFormat="true" ht="33" hidden="false" customHeight="true" outlineLevel="0" collapsed="false">
      <c r="A12" s="159"/>
      <c r="B12" s="167" t="s">
        <v>278</v>
      </c>
      <c r="C12" s="168" t="s">
        <v>19</v>
      </c>
      <c r="D12" s="169"/>
      <c r="E12" s="170" t="n">
        <f aca="false">E13+E39+E40+E62+E66+E76</f>
        <v>352618682.35</v>
      </c>
      <c r="F12" s="170" t="n">
        <f aca="false">F13+F39+F40+F62+F66+F76</f>
        <v>100348172.95</v>
      </c>
      <c r="G12" s="170" t="n">
        <f aca="false">F12-E12</f>
        <v>-252270509.4</v>
      </c>
      <c r="H12" s="171" t="n">
        <f aca="false">F12/E12</f>
        <v>0.284579853458805</v>
      </c>
      <c r="I12" s="170" t="n">
        <f aca="false">I13+I39+I40+I62+I66+I76</f>
        <v>320644567.63</v>
      </c>
      <c r="J12" s="170" t="n">
        <f aca="false">J13+J39+J40+J62+J66+J76</f>
        <v>14406368.9</v>
      </c>
      <c r="K12" s="170" t="n">
        <f aca="false">K13+K39+K40+K62+K66+K76</f>
        <v>92074420.64</v>
      </c>
      <c r="L12" s="172" t="n">
        <f aca="false">K12-J12</f>
        <v>77668051.74</v>
      </c>
      <c r="M12" s="171" t="n">
        <f aca="false">I12/G12</f>
        <v>-1.27103468571345</v>
      </c>
      <c r="N12" s="172" t="n">
        <f aca="false">K12-I12</f>
        <v>-228570146.99</v>
      </c>
      <c r="O12" s="171" t="n">
        <f aca="false">K12/I12</f>
        <v>0.287154157391642</v>
      </c>
      <c r="P12" s="170" t="n">
        <f aca="false">K12-F12</f>
        <v>-8273752.31</v>
      </c>
      <c r="Q12" s="173"/>
    </row>
    <row r="13" s="185" customFormat="true" ht="52.5" hidden="false" customHeight="true" outlineLevel="2" collapsed="false">
      <c r="A13" s="174" t="s">
        <v>20</v>
      </c>
      <c r="B13" s="175" t="s">
        <v>279</v>
      </c>
      <c r="C13" s="176" t="s">
        <v>22</v>
      </c>
      <c r="D13" s="177" t="s">
        <v>20</v>
      </c>
      <c r="E13" s="178" t="n">
        <v>190630093.23</v>
      </c>
      <c r="F13" s="178" t="n">
        <v>45627926.3</v>
      </c>
      <c r="G13" s="180" t="n">
        <f aca="false">F13-E13</f>
        <v>-145002166.93</v>
      </c>
      <c r="H13" s="181" t="n">
        <f aca="false">F13/E13</f>
        <v>0.239353218198077</v>
      </c>
      <c r="I13" s="182" t="n">
        <v>179717500</v>
      </c>
      <c r="J13" s="183" t="n">
        <v>8290000</v>
      </c>
      <c r="K13" s="178" t="n">
        <f aca="false">32509920.97+1148584.73+12560464.69+3062519.32</f>
        <v>49281489.71</v>
      </c>
      <c r="L13" s="182" t="n">
        <f aca="false">K13-J13</f>
        <v>40991489.71</v>
      </c>
      <c r="M13" s="181" t="n">
        <f aca="false">K13/J13</f>
        <v>5.94469115922798</v>
      </c>
      <c r="N13" s="182" t="n">
        <f aca="false">K13-I13</f>
        <v>-130436010.29</v>
      </c>
      <c r="O13" s="181" t="n">
        <f aca="false">K13/I13</f>
        <v>0.27421642138356</v>
      </c>
      <c r="P13" s="182" t="n">
        <f aca="false">K13-F13</f>
        <v>3653563.41</v>
      </c>
      <c r="Q13" s="184" t="s">
        <v>23</v>
      </c>
    </row>
    <row r="14" s="185" customFormat="true" ht="6.75" hidden="false" customHeight="true" outlineLevel="2" collapsed="false">
      <c r="A14" s="174"/>
      <c r="B14" s="186"/>
      <c r="C14" s="187"/>
      <c r="D14" s="188"/>
      <c r="E14" s="189"/>
      <c r="F14" s="190"/>
      <c r="G14" s="191"/>
      <c r="H14" s="192"/>
      <c r="I14" s="193"/>
      <c r="J14" s="189"/>
      <c r="K14" s="189"/>
      <c r="L14" s="193"/>
      <c r="M14" s="192"/>
      <c r="N14" s="193"/>
      <c r="O14" s="192"/>
      <c r="P14" s="193"/>
      <c r="Q14" s="194"/>
    </row>
    <row r="15" s="185" customFormat="true" ht="15.75" hidden="true" customHeight="true" outlineLevel="3" collapsed="false">
      <c r="A15" s="174" t="s">
        <v>24</v>
      </c>
      <c r="B15" s="186"/>
      <c r="C15" s="195" t="s">
        <v>25</v>
      </c>
      <c r="D15" s="188" t="s">
        <v>24</v>
      </c>
      <c r="E15" s="196"/>
      <c r="F15" s="189"/>
      <c r="G15" s="197" t="n">
        <f aca="false">F15-E15</f>
        <v>0</v>
      </c>
      <c r="H15" s="198" t="e">
        <f aca="false">F15/E15</f>
        <v>#DIV/0!</v>
      </c>
      <c r="I15" s="189" t="n">
        <v>148555700</v>
      </c>
      <c r="J15" s="189"/>
      <c r="K15" s="189"/>
      <c r="L15" s="189"/>
      <c r="M15" s="198" t="e">
        <f aca="false">I15/G15</f>
        <v>#DIV/0!</v>
      </c>
      <c r="N15" s="189"/>
      <c r="O15" s="198" t="n">
        <f aca="false">K15/I15</f>
        <v>0</v>
      </c>
      <c r="P15" s="199" t="n">
        <f aca="false">K15-F15</f>
        <v>0</v>
      </c>
      <c r="Q15" s="200"/>
    </row>
    <row r="16" s="185" customFormat="true" ht="210" hidden="true" customHeight="true" outlineLevel="4" collapsed="false">
      <c r="A16" s="174" t="s">
        <v>26</v>
      </c>
      <c r="B16" s="201"/>
      <c r="C16" s="202" t="s">
        <v>27</v>
      </c>
      <c r="D16" s="203" t="s">
        <v>26</v>
      </c>
      <c r="E16" s="196"/>
      <c r="F16" s="196"/>
      <c r="G16" s="204" t="n">
        <f aca="false">F16-E16</f>
        <v>0</v>
      </c>
      <c r="H16" s="205" t="e">
        <f aca="false">F16/E16</f>
        <v>#DIV/0!</v>
      </c>
      <c r="I16" s="196" t="n">
        <v>148555700</v>
      </c>
      <c r="J16" s="196"/>
      <c r="K16" s="196"/>
      <c r="L16" s="196"/>
      <c r="M16" s="205" t="e">
        <f aca="false">I16/G16</f>
        <v>#DIV/0!</v>
      </c>
      <c r="N16" s="196"/>
      <c r="O16" s="205" t="n">
        <f aca="false">K16/I16</f>
        <v>0</v>
      </c>
      <c r="P16" s="206" t="n">
        <f aca="false">K16-F16</f>
        <v>0</v>
      </c>
      <c r="Q16" s="207"/>
    </row>
    <row r="17" s="185" customFormat="true" ht="210" hidden="true" customHeight="true" outlineLevel="5" collapsed="false">
      <c r="A17" s="174" t="s">
        <v>26</v>
      </c>
      <c r="B17" s="201"/>
      <c r="C17" s="202" t="s">
        <v>28</v>
      </c>
      <c r="D17" s="203" t="s">
        <v>26</v>
      </c>
      <c r="E17" s="196"/>
      <c r="F17" s="196"/>
      <c r="G17" s="204" t="n">
        <f aca="false">F17-E17</f>
        <v>0</v>
      </c>
      <c r="H17" s="205" t="e">
        <f aca="false">F17/E17</f>
        <v>#DIV/0!</v>
      </c>
      <c r="I17" s="196" t="n">
        <v>148555700</v>
      </c>
      <c r="J17" s="196"/>
      <c r="K17" s="196"/>
      <c r="L17" s="196"/>
      <c r="M17" s="205" t="e">
        <f aca="false">I17/G17</f>
        <v>#DIV/0!</v>
      </c>
      <c r="N17" s="196"/>
      <c r="O17" s="205" t="n">
        <f aca="false">K17/I17</f>
        <v>0</v>
      </c>
      <c r="P17" s="206" t="n">
        <f aca="false">K17-F17</f>
        <v>0</v>
      </c>
      <c r="Q17" s="207"/>
    </row>
    <row r="18" s="185" customFormat="true" ht="210" hidden="true" customHeight="true" outlineLevel="5" collapsed="false">
      <c r="A18" s="174" t="s">
        <v>29</v>
      </c>
      <c r="B18" s="201"/>
      <c r="C18" s="202" t="s">
        <v>30</v>
      </c>
      <c r="D18" s="203" t="s">
        <v>29</v>
      </c>
      <c r="E18" s="196"/>
      <c r="F18" s="196"/>
      <c r="G18" s="204" t="n">
        <f aca="false">F18-E18</f>
        <v>0</v>
      </c>
      <c r="H18" s="205" t="e">
        <f aca="false">F18/E18</f>
        <v>#DIV/0!</v>
      </c>
      <c r="I18" s="196" t="n">
        <v>0</v>
      </c>
      <c r="J18" s="196"/>
      <c r="K18" s="196"/>
      <c r="L18" s="196"/>
      <c r="M18" s="205" t="e">
        <f aca="false">I18/G18</f>
        <v>#DIV/0!</v>
      </c>
      <c r="N18" s="196"/>
      <c r="O18" s="205" t="e">
        <f aca="false">K18/I18</f>
        <v>#DIV/0!</v>
      </c>
      <c r="P18" s="206" t="n">
        <f aca="false">K18-F18</f>
        <v>0</v>
      </c>
      <c r="Q18" s="207"/>
    </row>
    <row r="19" s="185" customFormat="true" ht="210" hidden="true" customHeight="true" outlineLevel="5" collapsed="false">
      <c r="A19" s="174" t="s">
        <v>31</v>
      </c>
      <c r="B19" s="201"/>
      <c r="C19" s="202" t="s">
        <v>28</v>
      </c>
      <c r="D19" s="203" t="s">
        <v>31</v>
      </c>
      <c r="E19" s="196"/>
      <c r="F19" s="196"/>
      <c r="G19" s="204" t="n">
        <f aca="false">F19-E19</f>
        <v>0</v>
      </c>
      <c r="H19" s="205" t="e">
        <f aca="false">F19/E19</f>
        <v>#DIV/0!</v>
      </c>
      <c r="I19" s="196" t="n">
        <v>0</v>
      </c>
      <c r="J19" s="196"/>
      <c r="K19" s="196"/>
      <c r="L19" s="196"/>
      <c r="M19" s="205" t="e">
        <f aca="false">I19/G19</f>
        <v>#DIV/0!</v>
      </c>
      <c r="N19" s="196"/>
      <c r="O19" s="205" t="e">
        <f aca="false">K19/I19</f>
        <v>#DIV/0!</v>
      </c>
      <c r="P19" s="206" t="n">
        <f aca="false">K19-F19</f>
        <v>0</v>
      </c>
      <c r="Q19" s="207"/>
    </row>
    <row r="20" s="185" customFormat="true" ht="210" hidden="true" customHeight="true" outlineLevel="5" collapsed="false">
      <c r="A20" s="174" t="s">
        <v>32</v>
      </c>
      <c r="B20" s="201"/>
      <c r="C20" s="202" t="s">
        <v>28</v>
      </c>
      <c r="D20" s="203" t="s">
        <v>32</v>
      </c>
      <c r="E20" s="196"/>
      <c r="F20" s="196"/>
      <c r="G20" s="204" t="n">
        <f aca="false">F20-E20</f>
        <v>0</v>
      </c>
      <c r="H20" s="205" t="e">
        <f aca="false">F20/E20</f>
        <v>#DIV/0!</v>
      </c>
      <c r="I20" s="196" t="n">
        <v>0</v>
      </c>
      <c r="J20" s="196"/>
      <c r="K20" s="196"/>
      <c r="L20" s="196"/>
      <c r="M20" s="205" t="e">
        <f aca="false">I20/G20</f>
        <v>#DIV/0!</v>
      </c>
      <c r="N20" s="196"/>
      <c r="O20" s="205" t="e">
        <f aca="false">K20/I20</f>
        <v>#DIV/0!</v>
      </c>
      <c r="P20" s="206" t="n">
        <f aca="false">K20-F20</f>
        <v>0</v>
      </c>
      <c r="Q20" s="207"/>
    </row>
    <row r="21" s="185" customFormat="true" ht="210" hidden="true" customHeight="true" outlineLevel="5" collapsed="false">
      <c r="A21" s="174" t="s">
        <v>33</v>
      </c>
      <c r="B21" s="201"/>
      <c r="C21" s="202" t="s">
        <v>30</v>
      </c>
      <c r="D21" s="203" t="s">
        <v>33</v>
      </c>
      <c r="E21" s="196"/>
      <c r="F21" s="196"/>
      <c r="G21" s="204" t="n">
        <f aca="false">F21-E21</f>
        <v>0</v>
      </c>
      <c r="H21" s="205" t="e">
        <f aca="false">F21/E21</f>
        <v>#DIV/0!</v>
      </c>
      <c r="I21" s="196" t="n">
        <v>0</v>
      </c>
      <c r="J21" s="196"/>
      <c r="K21" s="196"/>
      <c r="L21" s="196"/>
      <c r="M21" s="205" t="e">
        <f aca="false">I21/G21</f>
        <v>#DIV/0!</v>
      </c>
      <c r="N21" s="196"/>
      <c r="O21" s="205" t="e">
        <f aca="false">K21/I21</f>
        <v>#DIV/0!</v>
      </c>
      <c r="P21" s="206" t="n">
        <f aca="false">K21-F21</f>
        <v>0</v>
      </c>
      <c r="Q21" s="207"/>
    </row>
    <row r="22" s="185" customFormat="true" ht="15.75" hidden="true" customHeight="true" outlineLevel="3" collapsed="false">
      <c r="A22" s="174" t="s">
        <v>34</v>
      </c>
      <c r="B22" s="201"/>
      <c r="C22" s="202" t="s">
        <v>25</v>
      </c>
      <c r="D22" s="203" t="s">
        <v>34</v>
      </c>
      <c r="E22" s="196"/>
      <c r="F22" s="196"/>
      <c r="G22" s="204" t="n">
        <f aca="false">F22-E22</f>
        <v>0</v>
      </c>
      <c r="H22" s="205" t="e">
        <f aca="false">F22/E22</f>
        <v>#DIV/0!</v>
      </c>
      <c r="I22" s="196" t="n">
        <v>750300</v>
      </c>
      <c r="J22" s="196"/>
      <c r="K22" s="196"/>
      <c r="L22" s="196"/>
      <c r="M22" s="205" t="e">
        <f aca="false">I22/G22</f>
        <v>#DIV/0!</v>
      </c>
      <c r="N22" s="196"/>
      <c r="O22" s="205" t="n">
        <f aca="false">K22/I22</f>
        <v>0</v>
      </c>
      <c r="P22" s="206" t="n">
        <f aca="false">K22-F22</f>
        <v>0</v>
      </c>
      <c r="Q22" s="207"/>
    </row>
    <row r="23" s="185" customFormat="true" ht="330" hidden="true" customHeight="true" outlineLevel="4" collapsed="false">
      <c r="A23" s="174" t="s">
        <v>35</v>
      </c>
      <c r="B23" s="201"/>
      <c r="C23" s="202" t="s">
        <v>36</v>
      </c>
      <c r="D23" s="203" t="s">
        <v>35</v>
      </c>
      <c r="E23" s="196"/>
      <c r="F23" s="196"/>
      <c r="G23" s="204" t="n">
        <f aca="false">F23-E23</f>
        <v>0</v>
      </c>
      <c r="H23" s="205" t="e">
        <f aca="false">F23/E23</f>
        <v>#DIV/0!</v>
      </c>
      <c r="I23" s="196" t="n">
        <v>750300</v>
      </c>
      <c r="J23" s="196"/>
      <c r="K23" s="196"/>
      <c r="L23" s="196"/>
      <c r="M23" s="205" t="e">
        <f aca="false">I23/G23</f>
        <v>#DIV/0!</v>
      </c>
      <c r="N23" s="196"/>
      <c r="O23" s="205" t="n">
        <f aca="false">K23/I23</f>
        <v>0</v>
      </c>
      <c r="P23" s="206" t="n">
        <f aca="false">K23-F23</f>
        <v>0</v>
      </c>
      <c r="Q23" s="207"/>
    </row>
    <row r="24" s="185" customFormat="true" ht="330" hidden="true" customHeight="true" outlineLevel="5" collapsed="false">
      <c r="A24" s="174" t="s">
        <v>35</v>
      </c>
      <c r="B24" s="201"/>
      <c r="C24" s="202" t="s">
        <v>37</v>
      </c>
      <c r="D24" s="203" t="s">
        <v>35</v>
      </c>
      <c r="E24" s="196"/>
      <c r="F24" s="196"/>
      <c r="G24" s="204" t="n">
        <f aca="false">F24-E24</f>
        <v>0</v>
      </c>
      <c r="H24" s="205" t="e">
        <f aca="false">F24/E24</f>
        <v>#DIV/0!</v>
      </c>
      <c r="I24" s="196" t="n">
        <v>750300</v>
      </c>
      <c r="J24" s="196"/>
      <c r="K24" s="196"/>
      <c r="L24" s="196"/>
      <c r="M24" s="205" t="e">
        <f aca="false">I24/G24</f>
        <v>#DIV/0!</v>
      </c>
      <c r="N24" s="196"/>
      <c r="O24" s="205" t="n">
        <f aca="false">K24/I24</f>
        <v>0</v>
      </c>
      <c r="P24" s="206" t="n">
        <f aca="false">K24-F24</f>
        <v>0</v>
      </c>
      <c r="Q24" s="207"/>
    </row>
    <row r="25" s="185" customFormat="true" ht="330" hidden="true" customHeight="true" outlineLevel="5" collapsed="false">
      <c r="A25" s="174" t="s">
        <v>38</v>
      </c>
      <c r="B25" s="201"/>
      <c r="C25" s="202" t="s">
        <v>37</v>
      </c>
      <c r="D25" s="203" t="s">
        <v>38</v>
      </c>
      <c r="E25" s="196"/>
      <c r="F25" s="196"/>
      <c r="G25" s="204" t="n">
        <f aca="false">F25-E25</f>
        <v>0</v>
      </c>
      <c r="H25" s="205" t="e">
        <f aca="false">F25/E25</f>
        <v>#DIV/0!</v>
      </c>
      <c r="I25" s="196" t="n">
        <v>0</v>
      </c>
      <c r="J25" s="196"/>
      <c r="K25" s="196"/>
      <c r="L25" s="196"/>
      <c r="M25" s="205" t="e">
        <f aca="false">I25/G25</f>
        <v>#DIV/0!</v>
      </c>
      <c r="N25" s="196"/>
      <c r="O25" s="205" t="e">
        <f aca="false">K25/I25</f>
        <v>#DIV/0!</v>
      </c>
      <c r="P25" s="206" t="n">
        <f aca="false">K25-F25</f>
        <v>0</v>
      </c>
      <c r="Q25" s="207"/>
    </row>
    <row r="26" s="185" customFormat="true" ht="15.75" hidden="true" customHeight="true" outlineLevel="5" collapsed="false">
      <c r="A26" s="174" t="s">
        <v>39</v>
      </c>
      <c r="B26" s="201"/>
      <c r="C26" s="202" t="n">
        <v>1.82101020200121E+019</v>
      </c>
      <c r="D26" s="203" t="s">
        <v>39</v>
      </c>
      <c r="E26" s="196"/>
      <c r="F26" s="196"/>
      <c r="G26" s="204" t="n">
        <f aca="false">F26-E26</f>
        <v>0</v>
      </c>
      <c r="H26" s="205" t="e">
        <f aca="false">F26/E26</f>
        <v>#DIV/0!</v>
      </c>
      <c r="I26" s="196" t="n">
        <v>0</v>
      </c>
      <c r="J26" s="196"/>
      <c r="K26" s="196"/>
      <c r="L26" s="196"/>
      <c r="M26" s="205" t="e">
        <f aca="false">I26/G26</f>
        <v>#DIV/0!</v>
      </c>
      <c r="N26" s="196"/>
      <c r="O26" s="205" t="e">
        <f aca="false">K26/I26</f>
        <v>#DIV/0!</v>
      </c>
      <c r="P26" s="206" t="n">
        <f aca="false">K26-F26</f>
        <v>0</v>
      </c>
      <c r="Q26" s="207"/>
    </row>
    <row r="27" s="185" customFormat="true" ht="330" hidden="true" customHeight="true" outlineLevel="5" collapsed="false">
      <c r="A27" s="174" t="s">
        <v>40</v>
      </c>
      <c r="B27" s="201"/>
      <c r="C27" s="202" t="s">
        <v>37</v>
      </c>
      <c r="D27" s="203" t="s">
        <v>40</v>
      </c>
      <c r="E27" s="196"/>
      <c r="F27" s="196"/>
      <c r="G27" s="204" t="n">
        <f aca="false">F27-E27</f>
        <v>0</v>
      </c>
      <c r="H27" s="205" t="e">
        <f aca="false">F27/E27</f>
        <v>#DIV/0!</v>
      </c>
      <c r="I27" s="196" t="n">
        <v>0</v>
      </c>
      <c r="J27" s="196"/>
      <c r="K27" s="196"/>
      <c r="L27" s="196"/>
      <c r="M27" s="205" t="e">
        <f aca="false">I27/G27</f>
        <v>#DIV/0!</v>
      </c>
      <c r="N27" s="196"/>
      <c r="O27" s="205" t="e">
        <f aca="false">K27/I27</f>
        <v>#DIV/0!</v>
      </c>
      <c r="P27" s="206" t="n">
        <f aca="false">K27-F27</f>
        <v>0</v>
      </c>
      <c r="Q27" s="207"/>
    </row>
    <row r="28" s="185" customFormat="true" ht="15.75" hidden="true" customHeight="true" outlineLevel="3" collapsed="false">
      <c r="A28" s="174" t="s">
        <v>41</v>
      </c>
      <c r="B28" s="201"/>
      <c r="C28" s="202" t="s">
        <v>25</v>
      </c>
      <c r="D28" s="203" t="s">
        <v>41</v>
      </c>
      <c r="E28" s="196"/>
      <c r="F28" s="196"/>
      <c r="G28" s="204" t="n">
        <f aca="false">F28-E28</f>
        <v>0</v>
      </c>
      <c r="H28" s="205" t="e">
        <f aca="false">F28/E28</f>
        <v>#DIV/0!</v>
      </c>
      <c r="I28" s="196" t="n">
        <v>450200</v>
      </c>
      <c r="J28" s="196"/>
      <c r="K28" s="196"/>
      <c r="L28" s="196"/>
      <c r="M28" s="205" t="e">
        <f aca="false">I28/G28</f>
        <v>#DIV/0!</v>
      </c>
      <c r="N28" s="196"/>
      <c r="O28" s="205" t="n">
        <f aca="false">K28/I28</f>
        <v>0</v>
      </c>
      <c r="P28" s="206" t="n">
        <f aca="false">K28-F28</f>
        <v>0</v>
      </c>
      <c r="Q28" s="207"/>
    </row>
    <row r="29" s="185" customFormat="true" ht="120" hidden="true" customHeight="true" outlineLevel="4" collapsed="false">
      <c r="A29" s="174" t="s">
        <v>42</v>
      </c>
      <c r="B29" s="201"/>
      <c r="C29" s="202" t="s">
        <v>43</v>
      </c>
      <c r="D29" s="203" t="s">
        <v>42</v>
      </c>
      <c r="E29" s="196"/>
      <c r="F29" s="196"/>
      <c r="G29" s="204" t="n">
        <f aca="false">F29-E29</f>
        <v>0</v>
      </c>
      <c r="H29" s="205" t="e">
        <f aca="false">F29/E29</f>
        <v>#DIV/0!</v>
      </c>
      <c r="I29" s="196" t="n">
        <v>450200</v>
      </c>
      <c r="J29" s="196"/>
      <c r="K29" s="196"/>
      <c r="L29" s="196"/>
      <c r="M29" s="205" t="e">
        <f aca="false">I29/G29</f>
        <v>#DIV/0!</v>
      </c>
      <c r="N29" s="196"/>
      <c r="O29" s="205" t="n">
        <f aca="false">K29/I29</f>
        <v>0</v>
      </c>
      <c r="P29" s="206" t="n">
        <f aca="false">K29-F29</f>
        <v>0</v>
      </c>
      <c r="Q29" s="207"/>
    </row>
    <row r="30" s="185" customFormat="true" ht="120" hidden="true" customHeight="true" outlineLevel="5" collapsed="false">
      <c r="A30" s="174" t="s">
        <v>42</v>
      </c>
      <c r="B30" s="201"/>
      <c r="C30" s="202" t="s">
        <v>44</v>
      </c>
      <c r="D30" s="203" t="s">
        <v>42</v>
      </c>
      <c r="E30" s="196"/>
      <c r="F30" s="196"/>
      <c r="G30" s="204" t="n">
        <f aca="false">F30-E30</f>
        <v>0</v>
      </c>
      <c r="H30" s="205" t="e">
        <f aca="false">F30/E30</f>
        <v>#DIV/0!</v>
      </c>
      <c r="I30" s="196" t="n">
        <v>450200</v>
      </c>
      <c r="J30" s="196"/>
      <c r="K30" s="196"/>
      <c r="L30" s="196"/>
      <c r="M30" s="205" t="e">
        <f aca="false">I30/G30</f>
        <v>#DIV/0!</v>
      </c>
      <c r="N30" s="196"/>
      <c r="O30" s="205" t="n">
        <f aca="false">K30/I30</f>
        <v>0</v>
      </c>
      <c r="P30" s="206" t="n">
        <f aca="false">K30-F30</f>
        <v>0</v>
      </c>
      <c r="Q30" s="207"/>
    </row>
    <row r="31" s="185" customFormat="true" ht="120" hidden="true" customHeight="true" outlineLevel="5" collapsed="false">
      <c r="A31" s="174" t="s">
        <v>45</v>
      </c>
      <c r="B31" s="201"/>
      <c r="C31" s="202" t="s">
        <v>46</v>
      </c>
      <c r="D31" s="203" t="s">
        <v>45</v>
      </c>
      <c r="E31" s="196"/>
      <c r="F31" s="196"/>
      <c r="G31" s="204" t="n">
        <f aca="false">F31-E31</f>
        <v>0</v>
      </c>
      <c r="H31" s="205" t="e">
        <f aca="false">F31/E31</f>
        <v>#DIV/0!</v>
      </c>
      <c r="I31" s="196" t="n">
        <v>0</v>
      </c>
      <c r="J31" s="196"/>
      <c r="K31" s="196"/>
      <c r="L31" s="196"/>
      <c r="M31" s="205" t="e">
        <f aca="false">I31/G31</f>
        <v>#DIV/0!</v>
      </c>
      <c r="N31" s="196"/>
      <c r="O31" s="205" t="e">
        <f aca="false">K31/I31</f>
        <v>#DIV/0!</v>
      </c>
      <c r="P31" s="206" t="n">
        <f aca="false">K31-F31</f>
        <v>0</v>
      </c>
      <c r="Q31" s="207"/>
    </row>
    <row r="32" s="185" customFormat="true" ht="15.75" hidden="true" customHeight="true" outlineLevel="5" collapsed="false">
      <c r="A32" s="174" t="s">
        <v>47</v>
      </c>
      <c r="B32" s="201"/>
      <c r="C32" s="202" t="n">
        <v>1.82101020300121E+019</v>
      </c>
      <c r="D32" s="203" t="s">
        <v>47</v>
      </c>
      <c r="E32" s="196"/>
      <c r="F32" s="196"/>
      <c r="G32" s="204" t="n">
        <f aca="false">F32-E32</f>
        <v>0</v>
      </c>
      <c r="H32" s="205" t="e">
        <f aca="false">F32/E32</f>
        <v>#DIV/0!</v>
      </c>
      <c r="I32" s="196" t="n">
        <v>0</v>
      </c>
      <c r="J32" s="196"/>
      <c r="K32" s="196"/>
      <c r="L32" s="196"/>
      <c r="M32" s="205" t="e">
        <f aca="false">I32/G32</f>
        <v>#DIV/0!</v>
      </c>
      <c r="N32" s="196"/>
      <c r="O32" s="205" t="e">
        <f aca="false">K32/I32</f>
        <v>#DIV/0!</v>
      </c>
      <c r="P32" s="206" t="n">
        <f aca="false">K32-F32</f>
        <v>0</v>
      </c>
      <c r="Q32" s="207"/>
    </row>
    <row r="33" s="185" customFormat="true" ht="120" hidden="true" customHeight="true" outlineLevel="5" collapsed="false">
      <c r="A33" s="174" t="s">
        <v>48</v>
      </c>
      <c r="B33" s="201"/>
      <c r="C33" s="202" t="s">
        <v>46</v>
      </c>
      <c r="D33" s="203" t="s">
        <v>48</v>
      </c>
      <c r="E33" s="196"/>
      <c r="F33" s="196"/>
      <c r="G33" s="204" t="n">
        <f aca="false">F33-E33</f>
        <v>0</v>
      </c>
      <c r="H33" s="205" t="e">
        <f aca="false">F33/E33</f>
        <v>#DIV/0!</v>
      </c>
      <c r="I33" s="196" t="n">
        <v>0</v>
      </c>
      <c r="J33" s="196"/>
      <c r="K33" s="196"/>
      <c r="L33" s="196"/>
      <c r="M33" s="205" t="e">
        <f aca="false">I33/G33</f>
        <v>#DIV/0!</v>
      </c>
      <c r="N33" s="196"/>
      <c r="O33" s="205" t="e">
        <f aca="false">K33/I33</f>
        <v>#DIV/0!</v>
      </c>
      <c r="P33" s="206" t="n">
        <f aca="false">K33-F33</f>
        <v>0</v>
      </c>
      <c r="Q33" s="207"/>
    </row>
    <row r="34" s="185" customFormat="true" ht="120" hidden="true" customHeight="true" outlineLevel="5" collapsed="false">
      <c r="A34" s="174" t="s">
        <v>49</v>
      </c>
      <c r="B34" s="201"/>
      <c r="C34" s="202" t="s">
        <v>46</v>
      </c>
      <c r="D34" s="203" t="s">
        <v>49</v>
      </c>
      <c r="E34" s="196"/>
      <c r="F34" s="196"/>
      <c r="G34" s="204" t="n">
        <f aca="false">F34-E34</f>
        <v>0</v>
      </c>
      <c r="H34" s="205" t="e">
        <f aca="false">F34/E34</f>
        <v>#DIV/0!</v>
      </c>
      <c r="I34" s="196" t="n">
        <v>0</v>
      </c>
      <c r="J34" s="196"/>
      <c r="K34" s="196"/>
      <c r="L34" s="196"/>
      <c r="M34" s="205" t="e">
        <f aca="false">I34/G34</f>
        <v>#DIV/0!</v>
      </c>
      <c r="N34" s="196"/>
      <c r="O34" s="205" t="e">
        <f aca="false">K34/I34</f>
        <v>#DIV/0!</v>
      </c>
      <c r="P34" s="206" t="n">
        <f aca="false">K34-F34</f>
        <v>0</v>
      </c>
      <c r="Q34" s="207"/>
    </row>
    <row r="35" s="185" customFormat="true" ht="15.75" hidden="true" customHeight="true" outlineLevel="3" collapsed="false">
      <c r="A35" s="174" t="s">
        <v>50</v>
      </c>
      <c r="B35" s="201"/>
      <c r="C35" s="202" t="s">
        <v>25</v>
      </c>
      <c r="D35" s="203" t="s">
        <v>50</v>
      </c>
      <c r="E35" s="196"/>
      <c r="F35" s="196"/>
      <c r="G35" s="204" t="n">
        <f aca="false">F35-E35</f>
        <v>0</v>
      </c>
      <c r="H35" s="205" t="e">
        <f aca="false">F35/E35</f>
        <v>#DIV/0!</v>
      </c>
      <c r="I35" s="196" t="n">
        <v>300100</v>
      </c>
      <c r="J35" s="196"/>
      <c r="K35" s="196"/>
      <c r="L35" s="196"/>
      <c r="M35" s="205" t="e">
        <f aca="false">I35/G35</f>
        <v>#DIV/0!</v>
      </c>
      <c r="N35" s="196"/>
      <c r="O35" s="205" t="n">
        <f aca="false">K35/I35</f>
        <v>0</v>
      </c>
      <c r="P35" s="206" t="n">
        <f aca="false">K35-F35</f>
        <v>0</v>
      </c>
      <c r="Q35" s="207"/>
    </row>
    <row r="36" s="185" customFormat="true" ht="270" hidden="true" customHeight="true" outlineLevel="4" collapsed="false">
      <c r="A36" s="174" t="s">
        <v>51</v>
      </c>
      <c r="B36" s="201"/>
      <c r="C36" s="202" t="s">
        <v>52</v>
      </c>
      <c r="D36" s="203" t="s">
        <v>51</v>
      </c>
      <c r="E36" s="196"/>
      <c r="F36" s="196"/>
      <c r="G36" s="204" t="n">
        <f aca="false">F36-E36</f>
        <v>0</v>
      </c>
      <c r="H36" s="205" t="e">
        <f aca="false">F36/E36</f>
        <v>#DIV/0!</v>
      </c>
      <c r="I36" s="196" t="n">
        <v>300100</v>
      </c>
      <c r="J36" s="196"/>
      <c r="K36" s="196"/>
      <c r="L36" s="196"/>
      <c r="M36" s="205" t="e">
        <f aca="false">I36/G36</f>
        <v>#DIV/0!</v>
      </c>
      <c r="N36" s="196"/>
      <c r="O36" s="205" t="n">
        <f aca="false">K36/I36</f>
        <v>0</v>
      </c>
      <c r="P36" s="206" t="n">
        <f aca="false">K36-F36</f>
        <v>0</v>
      </c>
      <c r="Q36" s="207"/>
    </row>
    <row r="37" s="185" customFormat="true" ht="270" hidden="true" customHeight="true" outlineLevel="5" collapsed="false">
      <c r="A37" s="174" t="s">
        <v>51</v>
      </c>
      <c r="B37" s="201"/>
      <c r="C37" s="202" t="s">
        <v>53</v>
      </c>
      <c r="D37" s="203" t="s">
        <v>51</v>
      </c>
      <c r="E37" s="196"/>
      <c r="F37" s="196"/>
      <c r="G37" s="204" t="n">
        <f aca="false">F37-E37</f>
        <v>0</v>
      </c>
      <c r="H37" s="205" t="e">
        <f aca="false">F37/E37</f>
        <v>#DIV/0!</v>
      </c>
      <c r="I37" s="196" t="n">
        <v>300100</v>
      </c>
      <c r="J37" s="196"/>
      <c r="K37" s="196"/>
      <c r="L37" s="196"/>
      <c r="M37" s="205" t="e">
        <f aca="false">I37/G37</f>
        <v>#DIV/0!</v>
      </c>
      <c r="N37" s="196"/>
      <c r="O37" s="205" t="n">
        <f aca="false">K37/I37</f>
        <v>0</v>
      </c>
      <c r="P37" s="206" t="n">
        <f aca="false">K37-F37</f>
        <v>0</v>
      </c>
      <c r="Q37" s="207"/>
    </row>
    <row r="38" s="185" customFormat="true" ht="409.5" hidden="true" customHeight="true" outlineLevel="5" collapsed="false">
      <c r="A38" s="174" t="s">
        <v>54</v>
      </c>
      <c r="B38" s="201"/>
      <c r="C38" s="202" t="s">
        <v>55</v>
      </c>
      <c r="D38" s="203" t="s">
        <v>54</v>
      </c>
      <c r="E38" s="196" t="n">
        <v>8650982.19</v>
      </c>
      <c r="F38" s="196"/>
      <c r="G38" s="204" t="n">
        <f aca="false">F38-E38</f>
        <v>-8650982.19</v>
      </c>
      <c r="H38" s="205" t="n">
        <f aca="false">F38/E38</f>
        <v>0</v>
      </c>
      <c r="I38" s="196" t="n">
        <v>0</v>
      </c>
      <c r="J38" s="196"/>
      <c r="K38" s="196"/>
      <c r="L38" s="196"/>
      <c r="M38" s="205" t="n">
        <f aca="false">I38/G38</f>
        <v>-0</v>
      </c>
      <c r="N38" s="196"/>
      <c r="O38" s="205" t="e">
        <f aca="false">K38/I38</f>
        <v>#DIV/0!</v>
      </c>
      <c r="P38" s="206" t="n">
        <f aca="false">K38-F38</f>
        <v>0</v>
      </c>
      <c r="Q38" s="207"/>
    </row>
    <row r="39" s="185" customFormat="true" ht="57.75" hidden="false" customHeight="true" outlineLevel="2" collapsed="true">
      <c r="A39" s="174" t="s">
        <v>56</v>
      </c>
      <c r="B39" s="201" t="s">
        <v>280</v>
      </c>
      <c r="C39" s="202" t="s">
        <v>58</v>
      </c>
      <c r="D39" s="203" t="s">
        <v>56</v>
      </c>
      <c r="E39" s="196" t="n">
        <v>10254357.32</v>
      </c>
      <c r="F39" s="196" t="n">
        <v>2877493</v>
      </c>
      <c r="G39" s="204" t="n">
        <f aca="false">F39-E39</f>
        <v>-7376864.32</v>
      </c>
      <c r="H39" s="205" t="n">
        <f aca="false">F39/E39</f>
        <v>0.280611735109695</v>
      </c>
      <c r="I39" s="196" t="n">
        <v>9197170</v>
      </c>
      <c r="J39" s="196" t="n">
        <v>676056.9</v>
      </c>
      <c r="K39" s="196" t="n">
        <f aca="false">2473092.53+43926.65+798665.33</f>
        <v>3315684.51</v>
      </c>
      <c r="L39" s="182" t="n">
        <f aca="false">K39-J39</f>
        <v>2639627.61</v>
      </c>
      <c r="M39" s="205" t="n">
        <f aca="false">I39/G39</f>
        <v>-1.24675873122199</v>
      </c>
      <c r="N39" s="196" t="n">
        <f aca="false">K39-I39</f>
        <v>-5881485.49</v>
      </c>
      <c r="O39" s="205" t="n">
        <f aca="false">K39/I39</f>
        <v>0.360511386654808</v>
      </c>
      <c r="P39" s="206" t="n">
        <f aca="false">K39-F39</f>
        <v>438191.51</v>
      </c>
      <c r="Q39" s="208" t="s">
        <v>59</v>
      </c>
    </row>
    <row r="40" s="185" customFormat="true" ht="58.5" hidden="false" customHeight="true" outlineLevel="1" collapsed="false">
      <c r="A40" s="174" t="s">
        <v>60</v>
      </c>
      <c r="B40" s="201" t="s">
        <v>61</v>
      </c>
      <c r="C40" s="202" t="s">
        <v>62</v>
      </c>
      <c r="D40" s="203" t="s">
        <v>60</v>
      </c>
      <c r="E40" s="209" t="n">
        <f aca="false">E41+E42+E52+E56</f>
        <v>45903932.26</v>
      </c>
      <c r="F40" s="196" t="n">
        <f aca="false">F41+F42+F52+F56</f>
        <v>18314432.53</v>
      </c>
      <c r="G40" s="204" t="n">
        <f aca="false">F40-E40</f>
        <v>-27589499.73</v>
      </c>
      <c r="H40" s="205" t="n">
        <f aca="false">F40/E40</f>
        <v>0.398973064579021</v>
      </c>
      <c r="I40" s="196" t="n">
        <f aca="false">I41+I42+I52+I56</f>
        <v>44278800</v>
      </c>
      <c r="J40" s="196" t="n">
        <f aca="false">J41+J42+J52+J56</f>
        <v>1291804</v>
      </c>
      <c r="K40" s="196" t="n">
        <f aca="false">K41+K42+K52+K56</f>
        <v>20589455.72</v>
      </c>
      <c r="L40" s="182" t="n">
        <f aca="false">K40-J40</f>
        <v>19297651.72</v>
      </c>
      <c r="M40" s="205" t="n">
        <f aca="false">I40/G40</f>
        <v>-1.60491492898846</v>
      </c>
      <c r="N40" s="196" t="n">
        <f aca="false">N41+N42+N52+N56</f>
        <v>-23689344.28</v>
      </c>
      <c r="O40" s="205" t="n">
        <f aca="false">K40/I40</f>
        <v>0.464995793020588</v>
      </c>
      <c r="P40" s="206" t="n">
        <f aca="false">K40-F40</f>
        <v>2275023.19</v>
      </c>
      <c r="Q40" s="208" t="s">
        <v>59</v>
      </c>
    </row>
    <row r="41" s="185" customFormat="true" ht="41.25" hidden="false" customHeight="true" outlineLevel="1" collapsed="false">
      <c r="A41" s="174"/>
      <c r="B41" s="201" t="s">
        <v>281</v>
      </c>
      <c r="C41" s="210" t="s">
        <v>64</v>
      </c>
      <c r="D41" s="211" t="s">
        <v>65</v>
      </c>
      <c r="E41" s="212" t="n">
        <v>33191065.25</v>
      </c>
      <c r="F41" s="212" t="n">
        <v>12874387.82</v>
      </c>
      <c r="G41" s="213" t="n">
        <f aca="false">F41-E41</f>
        <v>-20316677.43</v>
      </c>
      <c r="H41" s="214"/>
      <c r="I41" s="212" t="n">
        <v>31715800</v>
      </c>
      <c r="J41" s="212" t="n">
        <v>728906</v>
      </c>
      <c r="K41" s="212" t="n">
        <f aca="false">7105876.89+218530.25+9113559.89+1115052.69</f>
        <v>17553019.72</v>
      </c>
      <c r="L41" s="212" t="n">
        <f aca="false">K41-J41</f>
        <v>16824113.72</v>
      </c>
      <c r="M41" s="214" t="n">
        <f aca="false">I41/G41</f>
        <v>-1.56107218364199</v>
      </c>
      <c r="N41" s="212" t="n">
        <f aca="false">K41-I41</f>
        <v>-14162780.28</v>
      </c>
      <c r="O41" s="214" t="n">
        <f aca="false">K41/I41</f>
        <v>0.553447168918962</v>
      </c>
      <c r="P41" s="212" t="n">
        <f aca="false">K41-F41</f>
        <v>4678631.9</v>
      </c>
      <c r="Q41" s="215"/>
    </row>
    <row r="42" customFormat="false" ht="28.5" hidden="false" customHeight="false" outlineLevel="2" collapsed="false">
      <c r="A42" s="216" t="s">
        <v>66</v>
      </c>
      <c r="B42" s="217" t="s">
        <v>67</v>
      </c>
      <c r="C42" s="210" t="s">
        <v>68</v>
      </c>
      <c r="D42" s="211" t="s">
        <v>66</v>
      </c>
      <c r="E42" s="212" t="n">
        <v>108221.73</v>
      </c>
      <c r="F42" s="212" t="n">
        <v>77531.95</v>
      </c>
      <c r="G42" s="213" t="n">
        <f aca="false">F42-E42</f>
        <v>-30689.78</v>
      </c>
      <c r="H42" s="214" t="n">
        <f aca="false">F42/E42</f>
        <v>0.716417580831502</v>
      </c>
      <c r="I42" s="212"/>
      <c r="J42" s="212"/>
      <c r="K42" s="212" t="n">
        <v>-221964.26</v>
      </c>
      <c r="L42" s="212" t="n">
        <f aca="false">K42-J42</f>
        <v>-221964.26</v>
      </c>
      <c r="M42" s="214" t="n">
        <f aca="false">I42/G42</f>
        <v>-0</v>
      </c>
      <c r="N42" s="212" t="n">
        <f aca="false">K42-I42</f>
        <v>-221964.26</v>
      </c>
      <c r="O42" s="214"/>
      <c r="P42" s="212" t="n">
        <f aca="false">K42-F42</f>
        <v>-299496.21</v>
      </c>
      <c r="Q42" s="218" t="s">
        <v>69</v>
      </c>
    </row>
    <row r="43" customFormat="false" ht="15" hidden="true" customHeight="true" outlineLevel="3" collapsed="false">
      <c r="A43" s="216" t="s">
        <v>70</v>
      </c>
      <c r="B43" s="217"/>
      <c r="C43" s="210" t="s">
        <v>25</v>
      </c>
      <c r="D43" s="211" t="s">
        <v>70</v>
      </c>
      <c r="E43" s="212"/>
      <c r="F43" s="212"/>
      <c r="G43" s="213" t="n">
        <f aca="false">F43-E43</f>
        <v>0</v>
      </c>
      <c r="H43" s="214" t="e">
        <f aca="false">F43/E43</f>
        <v>#DIV/0!</v>
      </c>
      <c r="I43" s="212" t="n">
        <v>57591300</v>
      </c>
      <c r="J43" s="212"/>
      <c r="K43" s="212"/>
      <c r="L43" s="212" t="n">
        <f aca="false">K43-J43</f>
        <v>0</v>
      </c>
      <c r="M43" s="214" t="e">
        <f aca="false">I43/G43</f>
        <v>#DIV/0!</v>
      </c>
      <c r="N43" s="212" t="n">
        <f aca="false">K43-I43</f>
        <v>-57591300</v>
      </c>
      <c r="O43" s="214" t="n">
        <f aca="false">K43/I43</f>
        <v>0</v>
      </c>
      <c r="P43" s="212" t="n">
        <f aca="false">K43-F43</f>
        <v>0</v>
      </c>
      <c r="Q43" s="219"/>
    </row>
    <row r="44" customFormat="false" ht="57" hidden="true" customHeight="true" outlineLevel="4" collapsed="false">
      <c r="A44" s="216" t="s">
        <v>71</v>
      </c>
      <c r="B44" s="217"/>
      <c r="C44" s="210" t="s">
        <v>72</v>
      </c>
      <c r="D44" s="211" t="s">
        <v>71</v>
      </c>
      <c r="E44" s="212"/>
      <c r="F44" s="212"/>
      <c r="G44" s="213" t="n">
        <f aca="false">F44-E44</f>
        <v>0</v>
      </c>
      <c r="H44" s="214" t="e">
        <f aca="false">F44/E44</f>
        <v>#DIV/0!</v>
      </c>
      <c r="I44" s="212" t="n">
        <v>57591300</v>
      </c>
      <c r="J44" s="212"/>
      <c r="K44" s="212"/>
      <c r="L44" s="212" t="n">
        <f aca="false">K44-J44</f>
        <v>0</v>
      </c>
      <c r="M44" s="214" t="e">
        <f aca="false">I44/G44</f>
        <v>#DIV/0!</v>
      </c>
      <c r="N44" s="212" t="n">
        <f aca="false">K44-I44</f>
        <v>-57591300</v>
      </c>
      <c r="O44" s="214" t="n">
        <f aca="false">K44/I44</f>
        <v>0</v>
      </c>
      <c r="P44" s="212" t="n">
        <f aca="false">K44-F44</f>
        <v>0</v>
      </c>
      <c r="Q44" s="219"/>
    </row>
    <row r="45" customFormat="false" ht="57" hidden="true" customHeight="true" outlineLevel="5" collapsed="false">
      <c r="A45" s="216" t="s">
        <v>71</v>
      </c>
      <c r="B45" s="217"/>
      <c r="C45" s="210" t="s">
        <v>73</v>
      </c>
      <c r="D45" s="211" t="s">
        <v>71</v>
      </c>
      <c r="E45" s="212"/>
      <c r="F45" s="212"/>
      <c r="G45" s="213" t="n">
        <f aca="false">F45-E45</f>
        <v>0</v>
      </c>
      <c r="H45" s="214" t="e">
        <f aca="false">F45/E45</f>
        <v>#DIV/0!</v>
      </c>
      <c r="I45" s="212" t="n">
        <v>57591300</v>
      </c>
      <c r="J45" s="212"/>
      <c r="K45" s="212"/>
      <c r="L45" s="212" t="n">
        <f aca="false">K45-J45</f>
        <v>0</v>
      </c>
      <c r="M45" s="214" t="e">
        <f aca="false">I45/G45</f>
        <v>#DIV/0!</v>
      </c>
      <c r="N45" s="212" t="n">
        <f aca="false">K45-I45</f>
        <v>-57591300</v>
      </c>
      <c r="O45" s="214" t="n">
        <f aca="false">K45/I45</f>
        <v>0</v>
      </c>
      <c r="P45" s="212" t="n">
        <f aca="false">K45-F45</f>
        <v>0</v>
      </c>
      <c r="Q45" s="219"/>
    </row>
    <row r="46" customFormat="false" ht="57" hidden="true" customHeight="true" outlineLevel="5" collapsed="false">
      <c r="A46" s="216" t="s">
        <v>74</v>
      </c>
      <c r="B46" s="217"/>
      <c r="C46" s="210" t="s">
        <v>73</v>
      </c>
      <c r="D46" s="211" t="s">
        <v>74</v>
      </c>
      <c r="E46" s="212"/>
      <c r="F46" s="212"/>
      <c r="G46" s="213" t="n">
        <f aca="false">F46-E46</f>
        <v>0</v>
      </c>
      <c r="H46" s="214" t="e">
        <f aca="false">F46/E46</f>
        <v>#DIV/0!</v>
      </c>
      <c r="I46" s="212" t="n">
        <v>0</v>
      </c>
      <c r="J46" s="212"/>
      <c r="K46" s="212"/>
      <c r="L46" s="212" t="n">
        <f aca="false">K46-J46</f>
        <v>0</v>
      </c>
      <c r="M46" s="214" t="e">
        <f aca="false">I46/G46</f>
        <v>#DIV/0!</v>
      </c>
      <c r="N46" s="212" t="n">
        <f aca="false">K46-I46</f>
        <v>0</v>
      </c>
      <c r="O46" s="214" t="e">
        <f aca="false">K46/I46</f>
        <v>#DIV/0!</v>
      </c>
      <c r="P46" s="212" t="n">
        <f aca="false">K46-F46</f>
        <v>0</v>
      </c>
      <c r="Q46" s="219"/>
    </row>
    <row r="47" customFormat="false" ht="57" hidden="true" customHeight="true" outlineLevel="5" collapsed="false">
      <c r="A47" s="216" t="s">
        <v>75</v>
      </c>
      <c r="B47" s="217"/>
      <c r="C47" s="210" t="s">
        <v>73</v>
      </c>
      <c r="D47" s="211" t="s">
        <v>75</v>
      </c>
      <c r="E47" s="212"/>
      <c r="F47" s="212"/>
      <c r="G47" s="213" t="n">
        <f aca="false">F47-E47</f>
        <v>0</v>
      </c>
      <c r="H47" s="214" t="e">
        <f aca="false">F47/E47</f>
        <v>#DIV/0!</v>
      </c>
      <c r="I47" s="212" t="n">
        <v>0</v>
      </c>
      <c r="J47" s="212"/>
      <c r="K47" s="212"/>
      <c r="L47" s="212" t="n">
        <f aca="false">K47-J47</f>
        <v>0</v>
      </c>
      <c r="M47" s="214" t="e">
        <f aca="false">I47/G47</f>
        <v>#DIV/0!</v>
      </c>
      <c r="N47" s="212" t="n">
        <f aca="false">K47-I47</f>
        <v>0</v>
      </c>
      <c r="O47" s="214" t="e">
        <f aca="false">K47/I47</f>
        <v>#DIV/0!</v>
      </c>
      <c r="P47" s="212" t="n">
        <f aca="false">K47-F47</f>
        <v>0</v>
      </c>
      <c r="Q47" s="219"/>
    </row>
    <row r="48" customFormat="false" ht="57" hidden="true" customHeight="true" outlineLevel="5" collapsed="false">
      <c r="A48" s="216" t="s">
        <v>76</v>
      </c>
      <c r="B48" s="217"/>
      <c r="C48" s="210" t="s">
        <v>73</v>
      </c>
      <c r="D48" s="211" t="s">
        <v>76</v>
      </c>
      <c r="E48" s="212"/>
      <c r="F48" s="212"/>
      <c r="G48" s="213" t="n">
        <f aca="false">F48-E48</f>
        <v>0</v>
      </c>
      <c r="H48" s="214" t="e">
        <f aca="false">F48/E48</f>
        <v>#DIV/0!</v>
      </c>
      <c r="I48" s="212" t="n">
        <v>0</v>
      </c>
      <c r="J48" s="212"/>
      <c r="K48" s="212"/>
      <c r="L48" s="212" t="n">
        <f aca="false">K48-J48</f>
        <v>0</v>
      </c>
      <c r="M48" s="214" t="e">
        <f aca="false">I48/G48</f>
        <v>#DIV/0!</v>
      </c>
      <c r="N48" s="212" t="n">
        <f aca="false">K48-I48</f>
        <v>0</v>
      </c>
      <c r="O48" s="214" t="e">
        <f aca="false">K48/I48</f>
        <v>#DIV/0!</v>
      </c>
      <c r="P48" s="212" t="n">
        <f aca="false">K48-F48</f>
        <v>0</v>
      </c>
      <c r="Q48" s="219"/>
    </row>
    <row r="49" customFormat="false" ht="15" hidden="true" customHeight="true" outlineLevel="3" collapsed="false">
      <c r="A49" s="216" t="s">
        <v>77</v>
      </c>
      <c r="B49" s="217"/>
      <c r="C49" s="210" t="s">
        <v>25</v>
      </c>
      <c r="D49" s="211" t="s">
        <v>77</v>
      </c>
      <c r="E49" s="212"/>
      <c r="F49" s="212"/>
      <c r="G49" s="213" t="n">
        <f aca="false">F49-E49</f>
        <v>0</v>
      </c>
      <c r="H49" s="214" t="e">
        <f aca="false">F49/E49</f>
        <v>#DIV/0!</v>
      </c>
      <c r="I49" s="212" t="n">
        <v>0</v>
      </c>
      <c r="J49" s="212"/>
      <c r="K49" s="212"/>
      <c r="L49" s="212" t="n">
        <f aca="false">K49-J49</f>
        <v>0</v>
      </c>
      <c r="M49" s="214" t="e">
        <f aca="false">I49/G49</f>
        <v>#DIV/0!</v>
      </c>
      <c r="N49" s="212" t="n">
        <f aca="false">K49-I49</f>
        <v>0</v>
      </c>
      <c r="O49" s="214" t="e">
        <f aca="false">K49/I49</f>
        <v>#DIV/0!</v>
      </c>
      <c r="P49" s="212" t="n">
        <f aca="false">K49-F49</f>
        <v>0</v>
      </c>
      <c r="Q49" s="219"/>
    </row>
    <row r="50" customFormat="false" ht="99.75" hidden="true" customHeight="true" outlineLevel="4" collapsed="false">
      <c r="A50" s="216" t="s">
        <v>78</v>
      </c>
      <c r="B50" s="217"/>
      <c r="C50" s="210" t="s">
        <v>79</v>
      </c>
      <c r="D50" s="211" t="s">
        <v>78</v>
      </c>
      <c r="E50" s="212"/>
      <c r="F50" s="212"/>
      <c r="G50" s="213" t="n">
        <f aca="false">F50-E50</f>
        <v>0</v>
      </c>
      <c r="H50" s="214" t="e">
        <f aca="false">F50/E50</f>
        <v>#DIV/0!</v>
      </c>
      <c r="I50" s="212" t="n">
        <v>0</v>
      </c>
      <c r="J50" s="212"/>
      <c r="K50" s="212"/>
      <c r="L50" s="212" t="n">
        <f aca="false">K50-J50</f>
        <v>0</v>
      </c>
      <c r="M50" s="214" t="e">
        <f aca="false">I50/G50</f>
        <v>#DIV/0!</v>
      </c>
      <c r="N50" s="212" t="n">
        <f aca="false">K50-I50</f>
        <v>0</v>
      </c>
      <c r="O50" s="214" t="e">
        <f aca="false">K50/I50</f>
        <v>#DIV/0!</v>
      </c>
      <c r="P50" s="212" t="n">
        <f aca="false">K50-F50</f>
        <v>0</v>
      </c>
      <c r="Q50" s="219"/>
    </row>
    <row r="51" customFormat="false" ht="99.75" hidden="true" customHeight="true" outlineLevel="5" collapsed="false">
      <c r="A51" s="216" t="s">
        <v>80</v>
      </c>
      <c r="B51" s="217"/>
      <c r="C51" s="210" t="s">
        <v>81</v>
      </c>
      <c r="D51" s="211" t="s">
        <v>80</v>
      </c>
      <c r="E51" s="212"/>
      <c r="F51" s="212"/>
      <c r="G51" s="213" t="n">
        <f aca="false">F51-E51</f>
        <v>0</v>
      </c>
      <c r="H51" s="214" t="e">
        <f aca="false">F51/E51</f>
        <v>#DIV/0!</v>
      </c>
      <c r="I51" s="212" t="n">
        <v>0</v>
      </c>
      <c r="J51" s="212"/>
      <c r="K51" s="212"/>
      <c r="L51" s="212" t="n">
        <f aca="false">K51-J51</f>
        <v>0</v>
      </c>
      <c r="M51" s="214" t="e">
        <f aca="false">I51/G51</f>
        <v>#DIV/0!</v>
      </c>
      <c r="N51" s="212" t="n">
        <f aca="false">K51-I51</f>
        <v>0</v>
      </c>
      <c r="O51" s="214" t="e">
        <f aca="false">K51/I51</f>
        <v>#DIV/0!</v>
      </c>
      <c r="P51" s="212" t="n">
        <f aca="false">K51-F51</f>
        <v>0</v>
      </c>
      <c r="Q51" s="219"/>
    </row>
    <row r="52" customFormat="false" ht="18.75" hidden="false" customHeight="true" outlineLevel="2" collapsed="true">
      <c r="A52" s="216" t="s">
        <v>82</v>
      </c>
      <c r="B52" s="217" t="s">
        <v>83</v>
      </c>
      <c r="C52" s="210" t="s">
        <v>84</v>
      </c>
      <c r="D52" s="211" t="s">
        <v>82</v>
      </c>
      <c r="E52" s="213" t="n">
        <v>63052.38</v>
      </c>
      <c r="F52" s="213" t="n">
        <v>63055.66</v>
      </c>
      <c r="G52" s="213" t="n">
        <f aca="false">F52-E52</f>
        <v>3.28000000000611</v>
      </c>
      <c r="H52" s="214" t="n">
        <f aca="false">F52/E52</f>
        <v>1.00005202024095</v>
      </c>
      <c r="I52" s="212" t="n">
        <v>63000</v>
      </c>
      <c r="J52" s="212"/>
      <c r="K52" s="213" t="n">
        <v>17679</v>
      </c>
      <c r="L52" s="212" t="n">
        <f aca="false">K52-J52</f>
        <v>17679</v>
      </c>
      <c r="M52" s="214" t="n">
        <f aca="false">I52/G52</f>
        <v>19207.3170731349</v>
      </c>
      <c r="N52" s="212" t="n">
        <f aca="false">K52-I52</f>
        <v>-45321</v>
      </c>
      <c r="O52" s="214" t="n">
        <f aca="false">K52/I52</f>
        <v>0.280619047619048</v>
      </c>
      <c r="P52" s="212" t="n">
        <f aca="false">K52-F52</f>
        <v>-45376.66</v>
      </c>
      <c r="Q52" s="219"/>
    </row>
    <row r="53" customFormat="false" ht="15" hidden="true" customHeight="true" outlineLevel="3" collapsed="false">
      <c r="A53" s="216" t="s">
        <v>85</v>
      </c>
      <c r="B53" s="217"/>
      <c r="C53" s="210" t="s">
        <v>25</v>
      </c>
      <c r="D53" s="211" t="s">
        <v>85</v>
      </c>
      <c r="E53" s="212"/>
      <c r="F53" s="212"/>
      <c r="G53" s="213" t="n">
        <f aca="false">F53-E53</f>
        <v>0</v>
      </c>
      <c r="H53" s="214" t="e">
        <f aca="false">F53/E53</f>
        <v>#DIV/0!</v>
      </c>
      <c r="I53" s="212"/>
      <c r="J53" s="212"/>
      <c r="K53" s="212"/>
      <c r="L53" s="212" t="n">
        <f aca="false">K53-J53</f>
        <v>0</v>
      </c>
      <c r="M53" s="214" t="e">
        <f aca="false">I53/G53</f>
        <v>#DIV/0!</v>
      </c>
      <c r="N53" s="212" t="n">
        <f aca="false">K53-I53</f>
        <v>0</v>
      </c>
      <c r="O53" s="214" t="e">
        <f aca="false">K53/I53</f>
        <v>#DIV/0!</v>
      </c>
      <c r="P53" s="212" t="n">
        <f aca="false">K53-F53</f>
        <v>0</v>
      </c>
      <c r="Q53" s="220"/>
    </row>
    <row r="54" customFormat="false" ht="42.75" hidden="true" customHeight="true" outlineLevel="4" collapsed="false">
      <c r="A54" s="216" t="s">
        <v>86</v>
      </c>
      <c r="B54" s="217"/>
      <c r="C54" s="210" t="s">
        <v>87</v>
      </c>
      <c r="D54" s="211" t="s">
        <v>86</v>
      </c>
      <c r="E54" s="212"/>
      <c r="F54" s="212"/>
      <c r="G54" s="213" t="n">
        <f aca="false">F54-E54</f>
        <v>0</v>
      </c>
      <c r="H54" s="214" t="e">
        <f aca="false">F54/E54</f>
        <v>#DIV/0!</v>
      </c>
      <c r="I54" s="212"/>
      <c r="J54" s="212"/>
      <c r="K54" s="212"/>
      <c r="L54" s="212" t="n">
        <f aca="false">K54-J54</f>
        <v>0</v>
      </c>
      <c r="M54" s="214" t="e">
        <f aca="false">I54/G54</f>
        <v>#DIV/0!</v>
      </c>
      <c r="N54" s="212" t="n">
        <f aca="false">K54-I54</f>
        <v>0</v>
      </c>
      <c r="O54" s="214" t="e">
        <f aca="false">K54/I54</f>
        <v>#DIV/0!</v>
      </c>
      <c r="P54" s="212" t="n">
        <f aca="false">K54-F54</f>
        <v>0</v>
      </c>
      <c r="Q54" s="220"/>
    </row>
    <row r="55" customFormat="false" ht="42.75" hidden="true" customHeight="true" outlineLevel="5" collapsed="false">
      <c r="A55" s="216" t="s">
        <v>86</v>
      </c>
      <c r="B55" s="217"/>
      <c r="C55" s="210" t="s">
        <v>88</v>
      </c>
      <c r="D55" s="211" t="s">
        <v>86</v>
      </c>
      <c r="E55" s="212"/>
      <c r="F55" s="212"/>
      <c r="G55" s="213" t="n">
        <f aca="false">F55-E55</f>
        <v>0</v>
      </c>
      <c r="H55" s="214" t="e">
        <f aca="false">F55/E55</f>
        <v>#DIV/0!</v>
      </c>
      <c r="I55" s="212"/>
      <c r="J55" s="212"/>
      <c r="K55" s="212"/>
      <c r="L55" s="212" t="n">
        <f aca="false">K55-J55</f>
        <v>0</v>
      </c>
      <c r="M55" s="214" t="e">
        <f aca="false">I55/G55</f>
        <v>#DIV/0!</v>
      </c>
      <c r="N55" s="212" t="n">
        <f aca="false">K55-I55</f>
        <v>0</v>
      </c>
      <c r="O55" s="214" t="e">
        <f aca="false">K55/I55</f>
        <v>#DIV/0!</v>
      </c>
      <c r="P55" s="212" t="n">
        <f aca="false">K55-F55</f>
        <v>0</v>
      </c>
      <c r="Q55" s="220"/>
    </row>
    <row r="56" customFormat="false" ht="30" hidden="false" customHeight="true" outlineLevel="2" collapsed="true">
      <c r="A56" s="216" t="s">
        <v>89</v>
      </c>
      <c r="B56" s="217" t="s">
        <v>282</v>
      </c>
      <c r="C56" s="210" t="s">
        <v>91</v>
      </c>
      <c r="D56" s="211" t="s">
        <v>89</v>
      </c>
      <c r="E56" s="212" t="n">
        <v>12541592.9</v>
      </c>
      <c r="F56" s="212" t="n">
        <v>5299457.1</v>
      </c>
      <c r="G56" s="213" t="n">
        <f aca="false">F56-E56</f>
        <v>-7242135.8</v>
      </c>
      <c r="H56" s="214" t="n">
        <f aca="false">F56/E56</f>
        <v>0.422550559745884</v>
      </c>
      <c r="I56" s="212" t="n">
        <v>12500000</v>
      </c>
      <c r="J56" s="212" t="n">
        <v>562898</v>
      </c>
      <c r="K56" s="212" t="n">
        <f aca="false">3261748.91-6233.42-35780.35+20986.12</f>
        <v>3240721.26</v>
      </c>
      <c r="L56" s="212" t="n">
        <f aca="false">K56-J56</f>
        <v>2677823.26</v>
      </c>
      <c r="M56" s="214" t="n">
        <f aca="false">I56/G56</f>
        <v>-1.72601016401819</v>
      </c>
      <c r="N56" s="212" t="n">
        <f aca="false">K56-I56</f>
        <v>-9259278.74</v>
      </c>
      <c r="O56" s="214" t="n">
        <f aca="false">K56/I56</f>
        <v>0.2592577008</v>
      </c>
      <c r="P56" s="212" t="n">
        <f aca="false">K56-F56</f>
        <v>-2058735.84</v>
      </c>
      <c r="Q56" s="218"/>
    </row>
    <row r="57" customFormat="false" ht="15" hidden="true" customHeight="true" outlineLevel="3" collapsed="false">
      <c r="A57" s="216" t="s">
        <v>92</v>
      </c>
      <c r="B57" s="217"/>
      <c r="C57" s="210" t="s">
        <v>25</v>
      </c>
      <c r="D57" s="211" t="s">
        <v>92</v>
      </c>
      <c r="E57" s="212" t="n">
        <v>401120</v>
      </c>
      <c r="F57" s="212" t="n">
        <v>401120</v>
      </c>
      <c r="G57" s="213"/>
      <c r="H57" s="214" t="e">
        <f aca="false">E57/#REF!</f>
        <v>#REF!</v>
      </c>
      <c r="I57" s="212" t="n">
        <v>8300000</v>
      </c>
      <c r="J57" s="212"/>
      <c r="K57" s="212" t="n">
        <v>401120</v>
      </c>
      <c r="L57" s="212"/>
      <c r="M57" s="214" t="e">
        <f aca="false">I57/G57</f>
        <v>#DIV/0!</v>
      </c>
      <c r="N57" s="212"/>
      <c r="O57" s="214" t="n">
        <f aca="false">K57/I57</f>
        <v>0.0483277108433735</v>
      </c>
      <c r="P57" s="212" t="e">
        <f aca="false">E57-#REF!</f>
        <v>#REF!</v>
      </c>
      <c r="Q57" s="220"/>
    </row>
    <row r="58" customFormat="false" ht="85.5" hidden="true" customHeight="true" outlineLevel="4" collapsed="false">
      <c r="A58" s="216" t="s">
        <v>93</v>
      </c>
      <c r="B58" s="217"/>
      <c r="C58" s="210" t="s">
        <v>94</v>
      </c>
      <c r="D58" s="211" t="s">
        <v>93</v>
      </c>
      <c r="E58" s="212" t="n">
        <v>0</v>
      </c>
      <c r="F58" s="212" t="n">
        <v>401120</v>
      </c>
      <c r="G58" s="213"/>
      <c r="H58" s="214" t="e">
        <f aca="false">E58/#REF!</f>
        <v>#REF!</v>
      </c>
      <c r="I58" s="212" t="n">
        <v>8300000</v>
      </c>
      <c r="J58" s="212"/>
      <c r="K58" s="212" t="n">
        <v>401120</v>
      </c>
      <c r="L58" s="212"/>
      <c r="M58" s="214" t="e">
        <f aca="false">I58/G58</f>
        <v>#DIV/0!</v>
      </c>
      <c r="N58" s="212"/>
      <c r="O58" s="214" t="n">
        <f aca="false">K58/I58</f>
        <v>0.0483277108433735</v>
      </c>
      <c r="P58" s="212" t="e">
        <f aca="false">E58-#REF!</f>
        <v>#REF!</v>
      </c>
      <c r="Q58" s="220"/>
    </row>
    <row r="59" customFormat="false" ht="99.75" hidden="true" customHeight="true" outlineLevel="5" collapsed="false">
      <c r="A59" s="216" t="s">
        <v>93</v>
      </c>
      <c r="B59" s="217"/>
      <c r="C59" s="210" t="s">
        <v>95</v>
      </c>
      <c r="D59" s="211" t="s">
        <v>93</v>
      </c>
      <c r="E59" s="212" t="n">
        <v>401106.8</v>
      </c>
      <c r="F59" s="212" t="n">
        <v>0</v>
      </c>
      <c r="G59" s="213"/>
      <c r="H59" s="214" t="e">
        <f aca="false">E59/#REF!</f>
        <v>#REF!</v>
      </c>
      <c r="I59" s="212" t="n">
        <v>8300000</v>
      </c>
      <c r="J59" s="212"/>
      <c r="K59" s="212" t="n">
        <v>0</v>
      </c>
      <c r="L59" s="212"/>
      <c r="M59" s="214" t="e">
        <f aca="false">I59/G59</f>
        <v>#DIV/0!</v>
      </c>
      <c r="N59" s="212"/>
      <c r="O59" s="214" t="n">
        <f aca="false">K59/I59</f>
        <v>0</v>
      </c>
      <c r="P59" s="212" t="e">
        <f aca="false">E59-#REF!</f>
        <v>#REF!</v>
      </c>
      <c r="Q59" s="220"/>
    </row>
    <row r="60" customFormat="false" ht="99.75" hidden="true" customHeight="true" outlineLevel="5" collapsed="false">
      <c r="A60" s="216" t="s">
        <v>96</v>
      </c>
      <c r="B60" s="217"/>
      <c r="C60" s="210" t="s">
        <v>95</v>
      </c>
      <c r="D60" s="211" t="s">
        <v>96</v>
      </c>
      <c r="E60" s="212" t="n">
        <v>13.2</v>
      </c>
      <c r="F60" s="212" t="n">
        <v>401106.8</v>
      </c>
      <c r="G60" s="213"/>
      <c r="H60" s="214" t="e">
        <f aca="false">E60/#REF!</f>
        <v>#REF!</v>
      </c>
      <c r="I60" s="212" t="n">
        <v>0</v>
      </c>
      <c r="J60" s="212"/>
      <c r="K60" s="212" t="n">
        <v>401106.8</v>
      </c>
      <c r="L60" s="212"/>
      <c r="M60" s="214" t="e">
        <f aca="false">I60/G60</f>
        <v>#DIV/0!</v>
      </c>
      <c r="N60" s="212"/>
      <c r="O60" s="214" t="e">
        <f aca="false">K60/I60</f>
        <v>#DIV/0!</v>
      </c>
      <c r="P60" s="212" t="e">
        <f aca="false">E60-#REF!</f>
        <v>#REF!</v>
      </c>
      <c r="Q60" s="220"/>
    </row>
    <row r="61" customFormat="false" ht="99.75" hidden="true" customHeight="true" outlineLevel="5" collapsed="false">
      <c r="A61" s="216" t="s">
        <v>97</v>
      </c>
      <c r="B61" s="217"/>
      <c r="C61" s="210" t="s">
        <v>95</v>
      </c>
      <c r="D61" s="211" t="s">
        <v>97</v>
      </c>
      <c r="E61" s="196" t="n">
        <f aca="false">E62+E63+E64</f>
        <v>172244710.82</v>
      </c>
      <c r="F61" s="212" t="n">
        <v>13.2</v>
      </c>
      <c r="G61" s="213"/>
      <c r="H61" s="214" t="e">
        <f aca="false">E61/#REF!</f>
        <v>#REF!</v>
      </c>
      <c r="I61" s="212" t="n">
        <v>0</v>
      </c>
      <c r="J61" s="212"/>
      <c r="K61" s="212" t="n">
        <v>13.2</v>
      </c>
      <c r="L61" s="212"/>
      <c r="M61" s="214" t="e">
        <f aca="false">I61/G61</f>
        <v>#DIV/0!</v>
      </c>
      <c r="N61" s="212"/>
      <c r="O61" s="214" t="e">
        <f aca="false">K61/I61</f>
        <v>#DIV/0!</v>
      </c>
      <c r="P61" s="212" t="e">
        <f aca="false">E61-#REF!</f>
        <v>#REF!</v>
      </c>
      <c r="Q61" s="220"/>
    </row>
    <row r="62" s="185" customFormat="true" ht="22.5" hidden="false" customHeight="true" outlineLevel="1" collapsed="true">
      <c r="A62" s="174" t="s">
        <v>98</v>
      </c>
      <c r="B62" s="201" t="s">
        <v>283</v>
      </c>
      <c r="C62" s="202" t="s">
        <v>100</v>
      </c>
      <c r="D62" s="221" t="s">
        <v>98</v>
      </c>
      <c r="E62" s="196" t="n">
        <f aca="false">E63+E64+E65</f>
        <v>95317580.9</v>
      </c>
      <c r="F62" s="196" t="n">
        <f aca="false">F63+F64+F65</f>
        <v>30004449.56</v>
      </c>
      <c r="G62" s="209" t="n">
        <f aca="false">F62-E62</f>
        <v>-65313131.34</v>
      </c>
      <c r="H62" s="205" t="n">
        <f aca="false">F62/E62</f>
        <v>0.314784001825208</v>
      </c>
      <c r="I62" s="196" t="n">
        <f aca="false">I63+I64+I65</f>
        <v>75916097.63</v>
      </c>
      <c r="J62" s="196" t="n">
        <f aca="false">J63+J64+J65</f>
        <v>3543302</v>
      </c>
      <c r="K62" s="196" t="n">
        <f aca="false">K63+K64+K65</f>
        <v>15624137.1</v>
      </c>
      <c r="L62" s="196" t="n">
        <f aca="false">K62-J62</f>
        <v>12080835.1</v>
      </c>
      <c r="M62" s="205" t="n">
        <f aca="false">I62/G62</f>
        <v>-1.16234049834181</v>
      </c>
      <c r="N62" s="196" t="n">
        <f aca="false">N63+N64+N65</f>
        <v>-60291960.53</v>
      </c>
      <c r="O62" s="205" t="n">
        <f aca="false">K62/I62</f>
        <v>0.205807958888363</v>
      </c>
      <c r="P62" s="196" t="n">
        <f aca="false">K62-F62</f>
        <v>-14380312.46</v>
      </c>
      <c r="Q62" s="208" t="s">
        <v>59</v>
      </c>
    </row>
    <row r="63" customFormat="false" ht="28.5" hidden="false" customHeight="false" outlineLevel="2" collapsed="false">
      <c r="A63" s="216" t="s">
        <v>101</v>
      </c>
      <c r="B63" s="217" t="s">
        <v>102</v>
      </c>
      <c r="C63" s="210" t="s">
        <v>103</v>
      </c>
      <c r="D63" s="211" t="s">
        <v>101</v>
      </c>
      <c r="E63" s="212" t="n">
        <v>14947482.35</v>
      </c>
      <c r="F63" s="212" t="n">
        <v>1282769.72</v>
      </c>
      <c r="G63" s="213" t="n">
        <f aca="false">F63-E63</f>
        <v>-13664712.63</v>
      </c>
      <c r="H63" s="214" t="n">
        <f aca="false">F63/E63</f>
        <v>0.085818446877109</v>
      </c>
      <c r="I63" s="212" t="n">
        <v>11900000</v>
      </c>
      <c r="J63" s="212" t="n">
        <v>80000</v>
      </c>
      <c r="K63" s="212" t="n">
        <f aca="false">1402793.66+1400+26906.16+2710.46</f>
        <v>1433810.28</v>
      </c>
      <c r="L63" s="212" t="n">
        <f aca="false">K63-J63</f>
        <v>1353810.28</v>
      </c>
      <c r="M63" s="214" t="n">
        <f aca="false">I63/G63</f>
        <v>-0.870856220852703</v>
      </c>
      <c r="N63" s="212" t="n">
        <f aca="false">K63-I63</f>
        <v>-10466189.72</v>
      </c>
      <c r="O63" s="214" t="n">
        <f aca="false">K63/I63</f>
        <v>0.120488258823529</v>
      </c>
      <c r="P63" s="212" t="n">
        <f aca="false">K63-F63</f>
        <v>151040.56</v>
      </c>
      <c r="Q63" s="218"/>
    </row>
    <row r="64" customFormat="false" ht="42" hidden="false" customHeight="true" outlineLevel="4" collapsed="false">
      <c r="A64" s="216" t="s">
        <v>104</v>
      </c>
      <c r="B64" s="217" t="s">
        <v>284</v>
      </c>
      <c r="C64" s="210" t="s">
        <v>285</v>
      </c>
      <c r="D64" s="211" t="s">
        <v>104</v>
      </c>
      <c r="E64" s="212" t="n">
        <v>61979647.57</v>
      </c>
      <c r="F64" s="212" t="n">
        <v>27665183.85</v>
      </c>
      <c r="G64" s="213" t="n">
        <f aca="false">F64-E64</f>
        <v>-34314463.72</v>
      </c>
      <c r="H64" s="214" t="n">
        <f aca="false">F64/E64</f>
        <v>0.446359166833836</v>
      </c>
      <c r="I64" s="212" t="n">
        <v>47016097.63</v>
      </c>
      <c r="J64" s="212" t="n">
        <v>3011857</v>
      </c>
      <c r="K64" s="212" t="n">
        <f aca="false">6050092.95+5797887.86+473228.98</f>
        <v>12321209.79</v>
      </c>
      <c r="L64" s="212" t="n">
        <f aca="false">K64-J64</f>
        <v>9309352.79</v>
      </c>
      <c r="M64" s="214" t="n">
        <f aca="false">I64/G64</f>
        <v>-1.37015393898162</v>
      </c>
      <c r="N64" s="212" t="n">
        <f aca="false">K64-I64</f>
        <v>-34694887.84</v>
      </c>
      <c r="O64" s="214" t="n">
        <f aca="false">K64/I64</f>
        <v>0.262063642264901</v>
      </c>
      <c r="P64" s="212" t="n">
        <f aca="false">K64-F64</f>
        <v>-15343974.06</v>
      </c>
      <c r="Q64" s="218"/>
    </row>
    <row r="65" customFormat="false" ht="56.25" hidden="false" customHeight="true" outlineLevel="4" collapsed="false">
      <c r="A65" s="216" t="s">
        <v>107</v>
      </c>
      <c r="B65" s="217" t="s">
        <v>108</v>
      </c>
      <c r="C65" s="210" t="s">
        <v>109</v>
      </c>
      <c r="D65" s="211" t="s">
        <v>107</v>
      </c>
      <c r="E65" s="212" t="n">
        <v>18390450.98</v>
      </c>
      <c r="F65" s="212" t="n">
        <v>1056495.99</v>
      </c>
      <c r="G65" s="213" t="n">
        <f aca="false">F65-E65</f>
        <v>-17333954.99</v>
      </c>
      <c r="H65" s="214" t="n">
        <f aca="false">F65/E65</f>
        <v>0.0574480740656638</v>
      </c>
      <c r="I65" s="212" t="n">
        <v>17000000</v>
      </c>
      <c r="J65" s="212" t="n">
        <v>451445</v>
      </c>
      <c r="K65" s="212" t="n">
        <f aca="false">1834144.92+462+31169.11+3341</f>
        <v>1869117.03</v>
      </c>
      <c r="L65" s="212" t="n">
        <f aca="false">K65-J65</f>
        <v>1417672.03</v>
      </c>
      <c r="M65" s="214" t="n">
        <f aca="false">I65/G65</f>
        <v>-0.980734056930882</v>
      </c>
      <c r="N65" s="212" t="n">
        <f aca="false">K65-I65</f>
        <v>-15130882.97</v>
      </c>
      <c r="O65" s="214" t="n">
        <f aca="false">K65/I65</f>
        <v>0.109948060588235</v>
      </c>
      <c r="P65" s="212" t="n">
        <f aca="false">K65-F65</f>
        <v>812621.04</v>
      </c>
      <c r="Q65" s="218"/>
    </row>
    <row r="66" s="185" customFormat="true" ht="32.25" hidden="false" customHeight="true" outlineLevel="1" collapsed="false">
      <c r="A66" s="174" t="s">
        <v>110</v>
      </c>
      <c r="B66" s="201" t="s">
        <v>287</v>
      </c>
      <c r="C66" s="202" t="s">
        <v>112</v>
      </c>
      <c r="D66" s="221" t="s">
        <v>110</v>
      </c>
      <c r="E66" s="196" t="n">
        <f aca="false">E67+E72</f>
        <v>10536108.33</v>
      </c>
      <c r="F66" s="196" t="n">
        <f aca="false">F67+F72</f>
        <v>3520857.36</v>
      </c>
      <c r="G66" s="209" t="n">
        <f aca="false">G67+G72</f>
        <v>-7015250.97</v>
      </c>
      <c r="H66" s="205" t="n">
        <f aca="false">F66/E66</f>
        <v>0.334170573206322</v>
      </c>
      <c r="I66" s="196" t="n">
        <f aca="false">I67+I72</f>
        <v>11535000</v>
      </c>
      <c r="J66" s="196" t="n">
        <f aca="false">J67+J72</f>
        <v>605206</v>
      </c>
      <c r="K66" s="196" t="n">
        <f aca="false">K67+K72</f>
        <v>3262711.31</v>
      </c>
      <c r="L66" s="196" t="n">
        <f aca="false">K66-J66</f>
        <v>2657505.31</v>
      </c>
      <c r="M66" s="205" t="n">
        <f aca="false">I66/G66</f>
        <v>-1.6442747450274</v>
      </c>
      <c r="N66" s="196" t="n">
        <f aca="false">N67+N72</f>
        <v>-8272288.69</v>
      </c>
      <c r="O66" s="205" t="n">
        <f aca="false">K66/I66</f>
        <v>0.282853169484179</v>
      </c>
      <c r="P66" s="196" t="n">
        <f aca="false">K66-F66</f>
        <v>-258146.049999999</v>
      </c>
      <c r="Q66" s="207"/>
    </row>
    <row r="67" customFormat="false" ht="91.5" hidden="false" customHeight="true" outlineLevel="2" collapsed="false">
      <c r="A67" s="216" t="s">
        <v>113</v>
      </c>
      <c r="B67" s="217" t="s">
        <v>114</v>
      </c>
      <c r="C67" s="210" t="s">
        <v>115</v>
      </c>
      <c r="D67" s="211" t="s">
        <v>113</v>
      </c>
      <c r="E67" s="212" t="n">
        <v>10431108.33</v>
      </c>
      <c r="F67" s="212" t="n">
        <v>3490857.36</v>
      </c>
      <c r="G67" s="213" t="n">
        <f aca="false">F67-E67</f>
        <v>-6940250.97</v>
      </c>
      <c r="H67" s="214" t="n">
        <f aca="false">F67/E67</f>
        <v>0.334658336349576</v>
      </c>
      <c r="I67" s="212" t="n">
        <v>11500000</v>
      </c>
      <c r="J67" s="212" t="n">
        <v>605206</v>
      </c>
      <c r="K67" s="212" t="n">
        <f aca="false">3160101.37+24585.7+44853.75+33170.49</f>
        <v>3262711.31</v>
      </c>
      <c r="L67" s="212" t="n">
        <f aca="false">K67-J67</f>
        <v>2657505.31</v>
      </c>
      <c r="M67" s="214" t="n">
        <f aca="false">I67/G67</f>
        <v>-1.65700059691069</v>
      </c>
      <c r="N67" s="212" t="n">
        <f aca="false">K67-I67</f>
        <v>-8237288.69</v>
      </c>
      <c r="O67" s="214" t="n">
        <f aca="false">K67/I67</f>
        <v>0.283714026956522</v>
      </c>
      <c r="P67" s="212" t="n">
        <f aca="false">K67-F67</f>
        <v>-228146.049999999</v>
      </c>
      <c r="Q67" s="219"/>
    </row>
    <row r="68" customFormat="false" ht="15" hidden="true" customHeight="true" outlineLevel="3" collapsed="false">
      <c r="A68" s="216" t="s">
        <v>116</v>
      </c>
      <c r="B68" s="217"/>
      <c r="C68" s="210" t="s">
        <v>25</v>
      </c>
      <c r="D68" s="211" t="s">
        <v>116</v>
      </c>
      <c r="E68" s="212"/>
      <c r="F68" s="212"/>
      <c r="G68" s="213" t="n">
        <f aca="false">F68-E68</f>
        <v>0</v>
      </c>
      <c r="H68" s="214" t="e">
        <f aca="false">F68/E68</f>
        <v>#DIV/0!</v>
      </c>
      <c r="I68" s="212"/>
      <c r="J68" s="212"/>
      <c r="K68" s="212"/>
      <c r="L68" s="212" t="n">
        <f aca="false">I68-G68</f>
        <v>0</v>
      </c>
      <c r="M68" s="214" t="e">
        <f aca="false">I68/G68</f>
        <v>#DIV/0!</v>
      </c>
      <c r="N68" s="212" t="n">
        <f aca="false">K68-I68</f>
        <v>0</v>
      </c>
      <c r="O68" s="214" t="e">
        <f aca="false">K68/I68</f>
        <v>#DIV/0!</v>
      </c>
      <c r="P68" s="212" t="n">
        <f aca="false">K68-F68</f>
        <v>0</v>
      </c>
      <c r="Q68" s="220"/>
    </row>
    <row r="69" customFormat="false" ht="114" hidden="true" customHeight="true" outlineLevel="4" collapsed="false">
      <c r="A69" s="216" t="s">
        <v>117</v>
      </c>
      <c r="B69" s="217"/>
      <c r="C69" s="210" t="s">
        <v>118</v>
      </c>
      <c r="D69" s="211" t="s">
        <v>117</v>
      </c>
      <c r="E69" s="212"/>
      <c r="F69" s="212"/>
      <c r="G69" s="213" t="n">
        <f aca="false">F69-E69</f>
        <v>0</v>
      </c>
      <c r="H69" s="214" t="e">
        <f aca="false">F69/E69</f>
        <v>#DIV/0!</v>
      </c>
      <c r="I69" s="212"/>
      <c r="J69" s="212"/>
      <c r="K69" s="212"/>
      <c r="L69" s="212" t="n">
        <f aca="false">I69-G69</f>
        <v>0</v>
      </c>
      <c r="M69" s="214" t="e">
        <f aca="false">I69/G69</f>
        <v>#DIV/0!</v>
      </c>
      <c r="N69" s="212" t="n">
        <f aca="false">K69-I69</f>
        <v>0</v>
      </c>
      <c r="O69" s="214" t="e">
        <f aca="false">K69/I69</f>
        <v>#DIV/0!</v>
      </c>
      <c r="P69" s="212" t="n">
        <f aca="false">K69-F69</f>
        <v>0</v>
      </c>
      <c r="Q69" s="220"/>
    </row>
    <row r="70" customFormat="false" ht="128.25" hidden="true" customHeight="true" outlineLevel="5" collapsed="false">
      <c r="A70" s="216" t="s">
        <v>117</v>
      </c>
      <c r="B70" s="217"/>
      <c r="C70" s="210" t="s">
        <v>119</v>
      </c>
      <c r="D70" s="211" t="s">
        <v>117</v>
      </c>
      <c r="E70" s="212"/>
      <c r="F70" s="212"/>
      <c r="G70" s="213" t="n">
        <f aca="false">F70-E70</f>
        <v>0</v>
      </c>
      <c r="H70" s="214" t="e">
        <f aca="false">F70/E70</f>
        <v>#DIV/0!</v>
      </c>
      <c r="I70" s="212"/>
      <c r="J70" s="212"/>
      <c r="K70" s="212"/>
      <c r="L70" s="212" t="n">
        <f aca="false">I70-G70</f>
        <v>0</v>
      </c>
      <c r="M70" s="214" t="e">
        <f aca="false">I70/G70</f>
        <v>#DIV/0!</v>
      </c>
      <c r="N70" s="212" t="n">
        <f aca="false">K70-I70</f>
        <v>0</v>
      </c>
      <c r="O70" s="214" t="e">
        <f aca="false">K70/I70</f>
        <v>#DIV/0!</v>
      </c>
      <c r="P70" s="212" t="n">
        <f aca="false">K70-F70</f>
        <v>0</v>
      </c>
      <c r="Q70" s="220"/>
    </row>
    <row r="71" customFormat="false" ht="171" hidden="true" customHeight="true" outlineLevel="5" collapsed="false">
      <c r="A71" s="216" t="s">
        <v>120</v>
      </c>
      <c r="B71" s="217"/>
      <c r="C71" s="210" t="s">
        <v>121</v>
      </c>
      <c r="D71" s="211" t="s">
        <v>120</v>
      </c>
      <c r="E71" s="212"/>
      <c r="F71" s="212"/>
      <c r="G71" s="213" t="n">
        <f aca="false">F71-E71</f>
        <v>0</v>
      </c>
      <c r="H71" s="214" t="e">
        <f aca="false">F71/E71</f>
        <v>#DIV/0!</v>
      </c>
      <c r="I71" s="212"/>
      <c r="J71" s="212"/>
      <c r="K71" s="212"/>
      <c r="L71" s="212" t="n">
        <f aca="false">I71-G71</f>
        <v>0</v>
      </c>
      <c r="M71" s="214" t="e">
        <f aca="false">I71/G71</f>
        <v>#DIV/0!</v>
      </c>
      <c r="N71" s="212" t="n">
        <f aca="false">K71-I71</f>
        <v>0</v>
      </c>
      <c r="O71" s="214" t="e">
        <f aca="false">K71/I71</f>
        <v>#DIV/0!</v>
      </c>
      <c r="P71" s="212" t="n">
        <f aca="false">K71-F71</f>
        <v>0</v>
      </c>
      <c r="Q71" s="220"/>
    </row>
    <row r="72" customFormat="false" ht="78.75" hidden="false" customHeight="true" outlineLevel="2" collapsed="true">
      <c r="A72" s="216" t="s">
        <v>122</v>
      </c>
      <c r="B72" s="217" t="s">
        <v>123</v>
      </c>
      <c r="C72" s="210" t="s">
        <v>124</v>
      </c>
      <c r="D72" s="211" t="s">
        <v>122</v>
      </c>
      <c r="E72" s="213" t="n">
        <v>105000</v>
      </c>
      <c r="F72" s="213" t="n">
        <v>30000</v>
      </c>
      <c r="G72" s="213" t="n">
        <f aca="false">F72-E72</f>
        <v>-75000</v>
      </c>
      <c r="H72" s="214" t="n">
        <f aca="false">F72/E72</f>
        <v>0.285714285714286</v>
      </c>
      <c r="I72" s="212" t="n">
        <v>35000</v>
      </c>
      <c r="J72" s="212"/>
      <c r="K72" s="213"/>
      <c r="L72" s="212" t="n">
        <f aca="false">K72-J72</f>
        <v>0</v>
      </c>
      <c r="M72" s="214" t="n">
        <f aca="false">I72/G72</f>
        <v>-0.466666666666667</v>
      </c>
      <c r="N72" s="212" t="n">
        <f aca="false">K72-I72</f>
        <v>-35000</v>
      </c>
      <c r="O72" s="214" t="n">
        <f aca="false">K72/I72</f>
        <v>0</v>
      </c>
      <c r="P72" s="212" t="n">
        <f aca="false">K72-F72</f>
        <v>-30000</v>
      </c>
      <c r="Q72" s="218"/>
    </row>
    <row r="73" customFormat="false" ht="15" hidden="true" customHeight="true" outlineLevel="3" collapsed="false">
      <c r="A73" s="216" t="s">
        <v>125</v>
      </c>
      <c r="B73" s="217"/>
      <c r="C73" s="210" t="s">
        <v>25</v>
      </c>
      <c r="D73" s="211" t="s">
        <v>125</v>
      </c>
      <c r="E73" s="212" t="n">
        <v>0</v>
      </c>
      <c r="F73" s="212" t="n">
        <v>0</v>
      </c>
      <c r="G73" s="213"/>
      <c r="H73" s="214" t="e">
        <f aca="false">E73/#REF!</f>
        <v>#REF!</v>
      </c>
      <c r="I73" s="212" t="n">
        <v>60000</v>
      </c>
      <c r="J73" s="212"/>
      <c r="K73" s="212" t="n">
        <v>0</v>
      </c>
      <c r="L73" s="212"/>
      <c r="M73" s="214" t="e">
        <f aca="false">I73/G73</f>
        <v>#DIV/0!</v>
      </c>
      <c r="N73" s="212"/>
      <c r="O73" s="214" t="n">
        <f aca="false">K73/I73</f>
        <v>0</v>
      </c>
      <c r="P73" s="212" t="e">
        <f aca="false">E73-#REF!</f>
        <v>#REF!</v>
      </c>
      <c r="Q73" s="220"/>
    </row>
    <row r="74" customFormat="false" ht="57" hidden="true" customHeight="true" outlineLevel="4" collapsed="false">
      <c r="A74" s="216" t="s">
        <v>126</v>
      </c>
      <c r="B74" s="217"/>
      <c r="C74" s="210" t="s">
        <v>127</v>
      </c>
      <c r="D74" s="211" t="s">
        <v>126</v>
      </c>
      <c r="E74" s="212" t="n">
        <v>0</v>
      </c>
      <c r="F74" s="212" t="n">
        <v>0</v>
      </c>
      <c r="G74" s="213"/>
      <c r="H74" s="214" t="e">
        <f aca="false">E74/#REF!</f>
        <v>#REF!</v>
      </c>
      <c r="I74" s="212" t="n">
        <v>60000</v>
      </c>
      <c r="J74" s="212"/>
      <c r="K74" s="212" t="n">
        <v>0</v>
      </c>
      <c r="L74" s="212"/>
      <c r="M74" s="214" t="e">
        <f aca="false">I74/G74</f>
        <v>#DIV/0!</v>
      </c>
      <c r="N74" s="212"/>
      <c r="O74" s="214" t="n">
        <f aca="false">K74/I74</f>
        <v>0</v>
      </c>
      <c r="P74" s="212" t="e">
        <f aca="false">E74-#REF!</f>
        <v>#REF!</v>
      </c>
      <c r="Q74" s="220"/>
    </row>
    <row r="75" customFormat="false" ht="71.25" hidden="true" customHeight="true" outlineLevel="5" collapsed="false">
      <c r="A75" s="216" t="s">
        <v>126</v>
      </c>
      <c r="B75" s="217"/>
      <c r="C75" s="210" t="s">
        <v>128</v>
      </c>
      <c r="D75" s="211" t="s">
        <v>126</v>
      </c>
      <c r="E75" s="196" t="n">
        <v>-23389.69</v>
      </c>
      <c r="F75" s="212" t="n">
        <v>0</v>
      </c>
      <c r="G75" s="213"/>
      <c r="H75" s="214" t="e">
        <f aca="false">E75/#REF!</f>
        <v>#REF!</v>
      </c>
      <c r="I75" s="212" t="n">
        <v>60000</v>
      </c>
      <c r="J75" s="212"/>
      <c r="K75" s="212" t="n">
        <v>0</v>
      </c>
      <c r="L75" s="212"/>
      <c r="M75" s="214" t="e">
        <f aca="false">I75/G75</f>
        <v>#DIV/0!</v>
      </c>
      <c r="N75" s="212"/>
      <c r="O75" s="214" t="n">
        <f aca="false">K75/I75</f>
        <v>0</v>
      </c>
      <c r="P75" s="212" t="e">
        <f aca="false">E75-#REF!</f>
        <v>#REF!</v>
      </c>
      <c r="Q75" s="220"/>
    </row>
    <row r="76" s="185" customFormat="true" ht="83.25" hidden="false" customHeight="true" outlineLevel="1" collapsed="true">
      <c r="A76" s="174" t="s">
        <v>129</v>
      </c>
      <c r="B76" s="201" t="s">
        <v>130</v>
      </c>
      <c r="C76" s="202" t="s">
        <v>288</v>
      </c>
      <c r="D76" s="221" t="s">
        <v>129</v>
      </c>
      <c r="E76" s="196" t="n">
        <v>-23389.69</v>
      </c>
      <c r="F76" s="196" t="n">
        <v>3014.2</v>
      </c>
      <c r="G76" s="209" t="n">
        <f aca="false">F76-E76</f>
        <v>26403.89</v>
      </c>
      <c r="H76" s="205" t="n">
        <f aca="false">F76/E76</f>
        <v>-0.128868745160795</v>
      </c>
      <c r="I76" s="196"/>
      <c r="J76" s="196"/>
      <c r="K76" s="196" t="n">
        <v>942.29</v>
      </c>
      <c r="L76" s="196" t="n">
        <f aca="false">K76-J76</f>
        <v>942.29</v>
      </c>
      <c r="M76" s="205"/>
      <c r="N76" s="196"/>
      <c r="O76" s="205"/>
      <c r="P76" s="196" t="n">
        <f aca="false">K76-F76</f>
        <v>-2071.91</v>
      </c>
      <c r="Q76" s="207"/>
    </row>
    <row r="77" s="185" customFormat="true" ht="15.75" hidden="true" customHeight="true" outlineLevel="3" collapsed="false">
      <c r="A77" s="174" t="s">
        <v>132</v>
      </c>
      <c r="B77" s="201"/>
      <c r="C77" s="202" t="s">
        <v>25</v>
      </c>
      <c r="D77" s="221" t="s">
        <v>132</v>
      </c>
      <c r="E77" s="196" t="n">
        <v>78.92</v>
      </c>
      <c r="F77" s="196" t="n">
        <v>78.92</v>
      </c>
      <c r="G77" s="209"/>
      <c r="H77" s="205" t="e">
        <f aca="false">E77/#REF!</f>
        <v>#REF!</v>
      </c>
      <c r="I77" s="196" t="n">
        <v>0</v>
      </c>
      <c r="J77" s="196"/>
      <c r="K77" s="196" t="n">
        <v>78.92</v>
      </c>
      <c r="L77" s="196"/>
      <c r="M77" s="205" t="e">
        <f aca="false">I77/G77</f>
        <v>#DIV/0!</v>
      </c>
      <c r="N77" s="196"/>
      <c r="O77" s="205" t="e">
        <f aca="false">K77/I77</f>
        <v>#DIV/0!</v>
      </c>
      <c r="P77" s="196" t="e">
        <f aca="false">E77-#REF!</f>
        <v>#REF!</v>
      </c>
      <c r="Q77" s="222"/>
    </row>
    <row r="78" s="185" customFormat="true" ht="180" hidden="true" customHeight="true" outlineLevel="4" collapsed="false">
      <c r="A78" s="174" t="s">
        <v>133</v>
      </c>
      <c r="B78" s="201"/>
      <c r="C78" s="202" t="s">
        <v>134</v>
      </c>
      <c r="D78" s="221" t="s">
        <v>133</v>
      </c>
      <c r="E78" s="196" t="n">
        <v>78.92</v>
      </c>
      <c r="F78" s="196" t="n">
        <v>78.92</v>
      </c>
      <c r="G78" s="209"/>
      <c r="H78" s="205" t="e">
        <f aca="false">E78/#REF!</f>
        <v>#REF!</v>
      </c>
      <c r="I78" s="196" t="n">
        <v>0</v>
      </c>
      <c r="J78" s="196"/>
      <c r="K78" s="196" t="n">
        <v>78.92</v>
      </c>
      <c r="L78" s="196"/>
      <c r="M78" s="205" t="e">
        <f aca="false">I78/G78</f>
        <v>#DIV/0!</v>
      </c>
      <c r="N78" s="196"/>
      <c r="O78" s="205" t="e">
        <f aca="false">K78/I78</f>
        <v>#DIV/0!</v>
      </c>
      <c r="P78" s="196" t="e">
        <f aca="false">E78-#REF!</f>
        <v>#REF!</v>
      </c>
      <c r="Q78" s="222"/>
    </row>
    <row r="79" s="185" customFormat="true" ht="180" hidden="true" customHeight="true" outlineLevel="5" collapsed="false">
      <c r="A79" s="174" t="s">
        <v>135</v>
      </c>
      <c r="B79" s="201"/>
      <c r="C79" s="202" t="s">
        <v>136</v>
      </c>
      <c r="D79" s="221" t="s">
        <v>135</v>
      </c>
      <c r="E79" s="223" t="n">
        <f aca="false">E80+E89+E105+E108+E111+E112</f>
        <v>106887173.9</v>
      </c>
      <c r="F79" s="196" t="n">
        <v>78.92</v>
      </c>
      <c r="G79" s="209"/>
      <c r="H79" s="205" t="e">
        <f aca="false">E79/#REF!</f>
        <v>#REF!</v>
      </c>
      <c r="I79" s="196" t="n">
        <v>0</v>
      </c>
      <c r="J79" s="196"/>
      <c r="K79" s="196" t="n">
        <v>78.92</v>
      </c>
      <c r="L79" s="196"/>
      <c r="M79" s="205" t="e">
        <f aca="false">I79/G79</f>
        <v>#DIV/0!</v>
      </c>
      <c r="N79" s="196"/>
      <c r="O79" s="205" t="e">
        <f aca="false">K79/I79</f>
        <v>#DIV/0!</v>
      </c>
      <c r="P79" s="196" t="e">
        <f aca="false">E79-#REF!</f>
        <v>#REF!</v>
      </c>
      <c r="Q79" s="222"/>
    </row>
    <row r="80" s="185" customFormat="true" ht="39" hidden="false" customHeight="true" outlineLevel="5" collapsed="false">
      <c r="A80" s="174"/>
      <c r="B80" s="201" t="s">
        <v>289</v>
      </c>
      <c r="C80" s="224" t="s">
        <v>290</v>
      </c>
      <c r="D80" s="225"/>
      <c r="E80" s="223" t="n">
        <f aca="false">E81+E90+E106+E109+E112+E113</f>
        <v>73494552.89</v>
      </c>
      <c r="F80" s="223" t="n">
        <f aca="false">F81+F90+F106+F109+F112+F113</f>
        <v>21993436.36</v>
      </c>
      <c r="G80" s="223" t="n">
        <f aca="false">G81+G90+G106+G109+G112+G113</f>
        <v>-51406480.39</v>
      </c>
      <c r="H80" s="223" t="n">
        <f aca="false">F80/E80</f>
        <v>0.299252604378964</v>
      </c>
      <c r="I80" s="223" t="n">
        <f aca="false">I81+I90+I106+I109+I112+I113</f>
        <v>61350184.11</v>
      </c>
      <c r="J80" s="223" t="n">
        <f aca="false">J81+J90+J106+J109+J112+J113</f>
        <v>2230316.48</v>
      </c>
      <c r="K80" s="223" t="n">
        <f aca="false">K81+K90+K106+K109+K112+K113</f>
        <v>47757581.35</v>
      </c>
      <c r="L80" s="223" t="n">
        <f aca="false">K80-J80</f>
        <v>45527264.87</v>
      </c>
      <c r="M80" s="223" t="e">
        <f aca="false">M81+M90+M106+M109+M112+M113</f>
        <v>#DIV/0!</v>
      </c>
      <c r="N80" s="223" t="n">
        <f aca="false">N81+N90+N106+N109+N112+N113</f>
        <v>-13592602.76</v>
      </c>
      <c r="O80" s="226" t="n">
        <f aca="false">K80/I80</f>
        <v>0.778442347693225</v>
      </c>
      <c r="P80" s="223" t="n">
        <f aca="false">K80-F80</f>
        <v>25764144.99</v>
      </c>
      <c r="Q80" s="207"/>
    </row>
    <row r="81" s="185" customFormat="true" ht="72" hidden="false" customHeight="true" outlineLevel="1" collapsed="false">
      <c r="A81" s="174" t="s">
        <v>139</v>
      </c>
      <c r="B81" s="201" t="s">
        <v>140</v>
      </c>
      <c r="C81" s="202" t="s">
        <v>141</v>
      </c>
      <c r="D81" s="221" t="s">
        <v>139</v>
      </c>
      <c r="E81" s="196" t="n">
        <f aca="false">E82+E83+E84+E85+E89</f>
        <v>37416244.75</v>
      </c>
      <c r="F81" s="196" t="n">
        <f aca="false">F82+F83+F84+F85+F89</f>
        <v>10036377.35</v>
      </c>
      <c r="G81" s="209" t="n">
        <f aca="false">G82+G83+G85+G89</f>
        <v>-27350627.26</v>
      </c>
      <c r="H81" s="205" t="n">
        <f aca="false">F81/E81</f>
        <v>0.268235826899759</v>
      </c>
      <c r="I81" s="196" t="n">
        <f aca="false">I82+I83+I84+I85+I89</f>
        <v>26290475.19</v>
      </c>
      <c r="J81" s="196" t="n">
        <f aca="false">J82+J83+J84+J85+J89</f>
        <v>859800</v>
      </c>
      <c r="K81" s="196" t="n">
        <f aca="false">K82+K83+K84+K85+K89</f>
        <v>8662948.62</v>
      </c>
      <c r="L81" s="196" t="n">
        <f aca="false">K81-J81</f>
        <v>7803148.62</v>
      </c>
      <c r="M81" s="205" t="n">
        <f aca="false">I81/G81</f>
        <v>-0.961238473256134</v>
      </c>
      <c r="N81" s="196" t="n">
        <f aca="false">N82+N83+N84+N85+N89</f>
        <v>-17627526.57</v>
      </c>
      <c r="O81" s="205" t="n">
        <f aca="false">K81/I81</f>
        <v>0.329509016379251</v>
      </c>
      <c r="P81" s="196" t="n">
        <f aca="false">K81-F81</f>
        <v>-1373428.73</v>
      </c>
      <c r="Q81" s="207"/>
    </row>
    <row r="82" customFormat="false" ht="66.75" hidden="false" customHeight="true" outlineLevel="4" collapsed="false">
      <c r="A82" s="216" t="s">
        <v>142</v>
      </c>
      <c r="B82" s="217" t="s">
        <v>143</v>
      </c>
      <c r="C82" s="210" t="s">
        <v>144</v>
      </c>
      <c r="D82" s="211" t="s">
        <v>142</v>
      </c>
      <c r="E82" s="212" t="n">
        <v>24363527.29</v>
      </c>
      <c r="F82" s="212" t="n">
        <v>4787239.41</v>
      </c>
      <c r="G82" s="213" t="n">
        <f aca="false">F82-E82</f>
        <v>-19576287.88</v>
      </c>
      <c r="H82" s="214" t="n">
        <f aca="false">F82/E82</f>
        <v>0.196492049489276</v>
      </c>
      <c r="I82" s="212" t="n">
        <v>15000000</v>
      </c>
      <c r="J82" s="212" t="n">
        <v>350000</v>
      </c>
      <c r="K82" s="212" t="n">
        <f aca="false">4116186.7+264361.92+6513.27</f>
        <v>4387061.89</v>
      </c>
      <c r="L82" s="212" t="n">
        <f aca="false">K82-J82</f>
        <v>4037061.89</v>
      </c>
      <c r="M82" s="214" t="n">
        <f aca="false">I82/G82</f>
        <v>-0.766233112832626</v>
      </c>
      <c r="N82" s="212" t="n">
        <f aca="false">K82-I82</f>
        <v>-10612938.11</v>
      </c>
      <c r="O82" s="214" t="n">
        <f aca="false">K82/I82</f>
        <v>0.292470792666667</v>
      </c>
      <c r="P82" s="212" t="n">
        <f aca="false">K82-F82</f>
        <v>-400177.520000001</v>
      </c>
      <c r="Q82" s="218" t="s">
        <v>145</v>
      </c>
    </row>
    <row r="83" customFormat="false" ht="61.5" hidden="false" customHeight="true" outlineLevel="4" collapsed="false">
      <c r="A83" s="216" t="s">
        <v>146</v>
      </c>
      <c r="B83" s="217" t="s">
        <v>147</v>
      </c>
      <c r="C83" s="210" t="s">
        <v>148</v>
      </c>
      <c r="D83" s="211" t="s">
        <v>146</v>
      </c>
      <c r="E83" s="212" t="n">
        <v>977974.72</v>
      </c>
      <c r="F83" s="212" t="n">
        <v>316570.81</v>
      </c>
      <c r="G83" s="213" t="n">
        <f aca="false">F83-E83</f>
        <v>-661403.91</v>
      </c>
      <c r="H83" s="214" t="n">
        <f aca="false">F83/E83</f>
        <v>0.323700401989941</v>
      </c>
      <c r="I83" s="212" t="n">
        <v>987235.05</v>
      </c>
      <c r="J83" s="212" t="n">
        <v>109800</v>
      </c>
      <c r="K83" s="212" t="n">
        <v>361646.44</v>
      </c>
      <c r="L83" s="212" t="n">
        <f aca="false">K83-J83</f>
        <v>251846.44</v>
      </c>
      <c r="M83" s="214" t="n">
        <f aca="false">I83/G83</f>
        <v>-1.49263564226586</v>
      </c>
      <c r="N83" s="212" t="n">
        <f aca="false">K83-I83</f>
        <v>-625588.61</v>
      </c>
      <c r="O83" s="214" t="n">
        <f aca="false">K83/I83</f>
        <v>0.36632252876354</v>
      </c>
      <c r="P83" s="212" t="n">
        <f aca="false">K83-F83</f>
        <v>45075.63</v>
      </c>
      <c r="Q83" s="218"/>
    </row>
    <row r="84" customFormat="false" ht="108" hidden="false" customHeight="true" outlineLevel="4" collapsed="false">
      <c r="A84" s="216"/>
      <c r="B84" s="217" t="s">
        <v>149</v>
      </c>
      <c r="C84" s="210" t="s">
        <v>150</v>
      </c>
      <c r="D84" s="211" t="s">
        <v>151</v>
      </c>
      <c r="E84" s="212" t="n">
        <v>58480.28</v>
      </c>
      <c r="F84" s="212" t="n">
        <v>29240.14</v>
      </c>
      <c r="G84" s="213" t="n">
        <f aca="false">F84-E84</f>
        <v>-29240.14</v>
      </c>
      <c r="H84" s="214" t="n">
        <f aca="false">F84/E84</f>
        <v>0.5</v>
      </c>
      <c r="I84" s="212" t="n">
        <v>29240.14</v>
      </c>
      <c r="J84" s="212"/>
      <c r="K84" s="212" t="n">
        <v>27691.96</v>
      </c>
      <c r="L84" s="212" t="n">
        <f aca="false">K84-J84</f>
        <v>27691.96</v>
      </c>
      <c r="M84" s="214"/>
      <c r="N84" s="212" t="n">
        <f aca="false">K84-I84</f>
        <v>-1548.18</v>
      </c>
      <c r="O84" s="214"/>
      <c r="P84" s="212"/>
      <c r="Q84" s="227" t="s">
        <v>152</v>
      </c>
    </row>
    <row r="85" customFormat="false" ht="38.25" hidden="false" customHeight="true" outlineLevel="2" collapsed="false">
      <c r="A85" s="216" t="s">
        <v>153</v>
      </c>
      <c r="B85" s="217" t="s">
        <v>154</v>
      </c>
      <c r="C85" s="210" t="s">
        <v>155</v>
      </c>
      <c r="D85" s="211" t="s">
        <v>153</v>
      </c>
      <c r="E85" s="213" t="n">
        <v>5843542.64</v>
      </c>
      <c r="F85" s="213" t="n">
        <v>2796000</v>
      </c>
      <c r="G85" s="213" t="n">
        <f aca="false">F85-E85</f>
        <v>-3047542.64</v>
      </c>
      <c r="H85" s="214" t="n">
        <f aca="false">F85/E85</f>
        <v>0.478476871352136</v>
      </c>
      <c r="I85" s="212" t="n">
        <v>4966000</v>
      </c>
      <c r="J85" s="212"/>
      <c r="K85" s="213" t="n">
        <v>2072500</v>
      </c>
      <c r="L85" s="212" t="n">
        <f aca="false">K85-J85</f>
        <v>2072500</v>
      </c>
      <c r="M85" s="214" t="n">
        <f aca="false">I85/G85</f>
        <v>-1.62950960384266</v>
      </c>
      <c r="N85" s="212" t="n">
        <f aca="false">K85-I85</f>
        <v>-2893500</v>
      </c>
      <c r="O85" s="214" t="n">
        <f aca="false">K85/I85</f>
        <v>0.41733789770439</v>
      </c>
      <c r="P85" s="212" t="n">
        <f aca="false">K85-F85</f>
        <v>-723500</v>
      </c>
      <c r="Q85" s="218" t="s">
        <v>156</v>
      </c>
    </row>
    <row r="86" customFormat="false" ht="15" hidden="true" customHeight="true" outlineLevel="3" collapsed="false">
      <c r="A86" s="216" t="s">
        <v>157</v>
      </c>
      <c r="B86" s="217"/>
      <c r="C86" s="210" t="s">
        <v>25</v>
      </c>
      <c r="D86" s="211" t="s">
        <v>157</v>
      </c>
      <c r="E86" s="212"/>
      <c r="F86" s="212"/>
      <c r="G86" s="213" t="n">
        <f aca="false">F86-E86</f>
        <v>0</v>
      </c>
      <c r="H86" s="214" t="e">
        <f aca="false">F86/E86</f>
        <v>#DIV/0!</v>
      </c>
      <c r="I86" s="212"/>
      <c r="J86" s="212"/>
      <c r="K86" s="212"/>
      <c r="L86" s="212" t="n">
        <f aca="false">K86-J86</f>
        <v>0</v>
      </c>
      <c r="M86" s="214" t="e">
        <f aca="false">I86/G86</f>
        <v>#DIV/0!</v>
      </c>
      <c r="N86" s="212" t="n">
        <f aca="false">K86-I86</f>
        <v>0</v>
      </c>
      <c r="O86" s="214" t="e">
        <f aca="false">K86/I86</f>
        <v>#DIV/0!</v>
      </c>
      <c r="P86" s="212" t="n">
        <f aca="false">K86-F86</f>
        <v>0</v>
      </c>
      <c r="Q86" s="220"/>
    </row>
    <row r="87" customFormat="false" ht="128.25" hidden="true" customHeight="true" outlineLevel="4" collapsed="false">
      <c r="A87" s="216" t="s">
        <v>158</v>
      </c>
      <c r="B87" s="217"/>
      <c r="C87" s="210" t="s">
        <v>159</v>
      </c>
      <c r="D87" s="211" t="s">
        <v>158</v>
      </c>
      <c r="E87" s="212"/>
      <c r="F87" s="212"/>
      <c r="G87" s="213" t="n">
        <f aca="false">F87-E87</f>
        <v>0</v>
      </c>
      <c r="H87" s="214" t="e">
        <f aca="false">F87/E87</f>
        <v>#DIV/0!</v>
      </c>
      <c r="I87" s="212"/>
      <c r="J87" s="212"/>
      <c r="K87" s="212"/>
      <c r="L87" s="212" t="n">
        <f aca="false">K87-J87</f>
        <v>0</v>
      </c>
      <c r="M87" s="214" t="e">
        <f aca="false">I87/G87</f>
        <v>#DIV/0!</v>
      </c>
      <c r="N87" s="212" t="n">
        <f aca="false">K87-I87</f>
        <v>0</v>
      </c>
      <c r="O87" s="214" t="e">
        <f aca="false">K87/I87</f>
        <v>#DIV/0!</v>
      </c>
      <c r="P87" s="212" t="n">
        <f aca="false">K87-F87</f>
        <v>0</v>
      </c>
      <c r="Q87" s="220"/>
    </row>
    <row r="88" customFormat="false" ht="128.25" hidden="true" customHeight="true" outlineLevel="5" collapsed="false">
      <c r="A88" s="216" t="s">
        <v>158</v>
      </c>
      <c r="B88" s="217"/>
      <c r="C88" s="210" t="s">
        <v>160</v>
      </c>
      <c r="D88" s="211" t="s">
        <v>158</v>
      </c>
      <c r="E88" s="212"/>
      <c r="F88" s="212"/>
      <c r="G88" s="213" t="n">
        <f aca="false">F88-E88</f>
        <v>0</v>
      </c>
      <c r="H88" s="214" t="e">
        <f aca="false">F88/E88</f>
        <v>#DIV/0!</v>
      </c>
      <c r="I88" s="212"/>
      <c r="J88" s="212"/>
      <c r="K88" s="212"/>
      <c r="L88" s="212" t="n">
        <f aca="false">K88-J88</f>
        <v>0</v>
      </c>
      <c r="M88" s="214" t="e">
        <f aca="false">I88/G88</f>
        <v>#DIV/0!</v>
      </c>
      <c r="N88" s="212" t="n">
        <f aca="false">K88-I88</f>
        <v>0</v>
      </c>
      <c r="O88" s="214" t="e">
        <f aca="false">K88/I88</f>
        <v>#DIV/0!</v>
      </c>
      <c r="P88" s="212" t="n">
        <f aca="false">K88-F88</f>
        <v>0</v>
      </c>
      <c r="Q88" s="220"/>
    </row>
    <row r="89" customFormat="false" ht="69.75" hidden="false" customHeight="true" outlineLevel="2" collapsed="true">
      <c r="A89" s="216" t="s">
        <v>161</v>
      </c>
      <c r="B89" s="217" t="s">
        <v>162</v>
      </c>
      <c r="C89" s="210" t="s">
        <v>163</v>
      </c>
      <c r="D89" s="211" t="s">
        <v>161</v>
      </c>
      <c r="E89" s="212" t="n">
        <v>6172719.82</v>
      </c>
      <c r="F89" s="212" t="n">
        <v>2107326.99</v>
      </c>
      <c r="G89" s="213" t="n">
        <f aca="false">F89-E89</f>
        <v>-4065392.83</v>
      </c>
      <c r="H89" s="214" t="n">
        <f aca="false">F89/E89</f>
        <v>0.341393591714973</v>
      </c>
      <c r="I89" s="212" t="n">
        <v>5308000</v>
      </c>
      <c r="J89" s="212" t="n">
        <v>400000</v>
      </c>
      <c r="K89" s="212" t="n">
        <f aca="false">1814040.33+8</f>
        <v>1814048.33</v>
      </c>
      <c r="L89" s="212" t="n">
        <f aca="false">K89-J89</f>
        <v>1414048.33</v>
      </c>
      <c r="M89" s="214" t="n">
        <f aca="false">I89/G89</f>
        <v>-1.30565488304853</v>
      </c>
      <c r="N89" s="212" t="n">
        <f aca="false">K89-I89</f>
        <v>-3493951.67</v>
      </c>
      <c r="O89" s="214" t="n">
        <f aca="false">K89/I89</f>
        <v>0.34175740957046</v>
      </c>
      <c r="P89" s="212" t="n">
        <f aca="false">K89-F89</f>
        <v>-293278.66</v>
      </c>
      <c r="Q89" s="218"/>
    </row>
    <row r="90" s="185" customFormat="true" ht="98.25" hidden="false" customHeight="true" outlineLevel="1" collapsed="false">
      <c r="A90" s="174" t="s">
        <v>164</v>
      </c>
      <c r="B90" s="201" t="s">
        <v>165</v>
      </c>
      <c r="C90" s="202" t="s">
        <v>166</v>
      </c>
      <c r="D90" s="221" t="s">
        <v>164</v>
      </c>
      <c r="E90" s="196" t="n">
        <v>485335.25</v>
      </c>
      <c r="F90" s="196" t="n">
        <v>200111.45</v>
      </c>
      <c r="G90" s="209" t="n">
        <f aca="false">F90-E90</f>
        <v>-285223.8</v>
      </c>
      <c r="H90" s="205" t="n">
        <f aca="false">F90/E90</f>
        <v>0.412315919768861</v>
      </c>
      <c r="I90" s="196" t="n">
        <v>231800</v>
      </c>
      <c r="J90" s="196" t="n">
        <v>0</v>
      </c>
      <c r="K90" s="196" t="n">
        <v>63226.38</v>
      </c>
      <c r="L90" s="196" t="n">
        <f aca="false">K90-J90</f>
        <v>63226.38</v>
      </c>
      <c r="M90" s="205" t="n">
        <f aca="false">I90/G90</f>
        <v>-0.812695153770478</v>
      </c>
      <c r="N90" s="196" t="n">
        <f aca="false">K90-I90</f>
        <v>-168573.62</v>
      </c>
      <c r="O90" s="205" t="n">
        <f aca="false">K90/I90</f>
        <v>0.272762640207075</v>
      </c>
      <c r="P90" s="196" t="n">
        <f aca="false">K90-F90</f>
        <v>-136885.07</v>
      </c>
      <c r="Q90" s="228"/>
    </row>
    <row r="91" s="185" customFormat="true" ht="15.75" hidden="true" customHeight="true" outlineLevel="3" collapsed="false">
      <c r="A91" s="174" t="s">
        <v>167</v>
      </c>
      <c r="B91" s="201"/>
      <c r="C91" s="202" t="s">
        <v>25</v>
      </c>
      <c r="D91" s="221" t="s">
        <v>167</v>
      </c>
      <c r="E91" s="196" t="n">
        <v>2890.68</v>
      </c>
      <c r="F91" s="196" t="n">
        <v>2890.68</v>
      </c>
      <c r="G91" s="209"/>
      <c r="H91" s="205" t="n">
        <f aca="false">F91/E91</f>
        <v>1</v>
      </c>
      <c r="I91" s="196" t="n">
        <v>33800</v>
      </c>
      <c r="J91" s="196"/>
      <c r="K91" s="196" t="n">
        <v>2890.68</v>
      </c>
      <c r="L91" s="196" t="n">
        <f aca="false">K91-J91</f>
        <v>2890.68</v>
      </c>
      <c r="M91" s="205" t="e">
        <f aca="false">I91/G91</f>
        <v>#DIV/0!</v>
      </c>
      <c r="N91" s="196" t="n">
        <f aca="false">K91-I91</f>
        <v>-30909.32</v>
      </c>
      <c r="O91" s="205" t="n">
        <f aca="false">K91/I91</f>
        <v>0.0855230769230769</v>
      </c>
      <c r="P91" s="196" t="n">
        <f aca="false">K91-F91</f>
        <v>0</v>
      </c>
      <c r="Q91" s="222"/>
    </row>
    <row r="92" s="185" customFormat="true" ht="90" hidden="true" customHeight="true" outlineLevel="4" collapsed="false">
      <c r="A92" s="174" t="s">
        <v>168</v>
      </c>
      <c r="B92" s="201"/>
      <c r="C92" s="202" t="s">
        <v>169</v>
      </c>
      <c r="D92" s="221" t="s">
        <v>168</v>
      </c>
      <c r="E92" s="196" t="n">
        <v>0</v>
      </c>
      <c r="F92" s="196" t="n">
        <v>2890.68</v>
      </c>
      <c r="G92" s="209"/>
      <c r="H92" s="205" t="e">
        <f aca="false">F92/E92</f>
        <v>#DIV/0!</v>
      </c>
      <c r="I92" s="196" t="n">
        <v>33800</v>
      </c>
      <c r="J92" s="196"/>
      <c r="K92" s="196" t="n">
        <v>2890.68</v>
      </c>
      <c r="L92" s="196" t="n">
        <f aca="false">K92-J92</f>
        <v>2890.68</v>
      </c>
      <c r="M92" s="205" t="e">
        <f aca="false">I92/G92</f>
        <v>#DIV/0!</v>
      </c>
      <c r="N92" s="196" t="n">
        <f aca="false">K92-I92</f>
        <v>-30909.32</v>
      </c>
      <c r="O92" s="205" t="n">
        <f aca="false">K92/I92</f>
        <v>0.0855230769230769</v>
      </c>
      <c r="P92" s="196" t="n">
        <f aca="false">K92-F92</f>
        <v>0</v>
      </c>
      <c r="Q92" s="222"/>
    </row>
    <row r="93" s="185" customFormat="true" ht="90" hidden="true" customHeight="true" outlineLevel="5" collapsed="false">
      <c r="A93" s="174" t="s">
        <v>168</v>
      </c>
      <c r="B93" s="201"/>
      <c r="C93" s="202" t="s">
        <v>170</v>
      </c>
      <c r="D93" s="221" t="s">
        <v>168</v>
      </c>
      <c r="E93" s="196" t="n">
        <v>2890.68</v>
      </c>
      <c r="F93" s="196" t="n">
        <v>0</v>
      </c>
      <c r="G93" s="209"/>
      <c r="H93" s="205" t="n">
        <f aca="false">F93/E93</f>
        <v>0</v>
      </c>
      <c r="I93" s="196" t="n">
        <v>33800</v>
      </c>
      <c r="J93" s="196"/>
      <c r="K93" s="196" t="n">
        <v>0</v>
      </c>
      <c r="L93" s="196" t="n">
        <f aca="false">K93-J93</f>
        <v>0</v>
      </c>
      <c r="M93" s="205" t="e">
        <f aca="false">I93/G93</f>
        <v>#DIV/0!</v>
      </c>
      <c r="N93" s="196" t="n">
        <f aca="false">K93-I93</f>
        <v>-33800</v>
      </c>
      <c r="O93" s="205" t="n">
        <f aca="false">K93/I93</f>
        <v>0</v>
      </c>
      <c r="P93" s="196" t="n">
        <f aca="false">K93-F93</f>
        <v>0</v>
      </c>
      <c r="Q93" s="222"/>
    </row>
    <row r="94" s="185" customFormat="true" ht="90" hidden="true" customHeight="true" outlineLevel="5" collapsed="false">
      <c r="A94" s="174" t="s">
        <v>171</v>
      </c>
      <c r="B94" s="201"/>
      <c r="C94" s="202" t="s">
        <v>170</v>
      </c>
      <c r="D94" s="221" t="s">
        <v>171</v>
      </c>
      <c r="E94" s="196" t="n">
        <v>53.23</v>
      </c>
      <c r="F94" s="196" t="n">
        <v>2890.68</v>
      </c>
      <c r="G94" s="209"/>
      <c r="H94" s="205" t="n">
        <f aca="false">F94/E94</f>
        <v>54.3054668420064</v>
      </c>
      <c r="I94" s="196" t="n">
        <v>0</v>
      </c>
      <c r="J94" s="196"/>
      <c r="K94" s="196" t="n">
        <v>2890.68</v>
      </c>
      <c r="L94" s="196" t="n">
        <f aca="false">K94-J94</f>
        <v>2890.68</v>
      </c>
      <c r="M94" s="205" t="e">
        <f aca="false">I94/G94</f>
        <v>#DIV/0!</v>
      </c>
      <c r="N94" s="196" t="n">
        <f aca="false">K94-I94</f>
        <v>2890.68</v>
      </c>
      <c r="O94" s="205" t="e">
        <f aca="false">K94/I94</f>
        <v>#DIV/0!</v>
      </c>
      <c r="P94" s="196" t="n">
        <f aca="false">K94-F94</f>
        <v>0</v>
      </c>
      <c r="Q94" s="222"/>
    </row>
    <row r="95" s="185" customFormat="true" ht="15.75" hidden="true" customHeight="true" outlineLevel="3" collapsed="false">
      <c r="A95" s="174" t="s">
        <v>172</v>
      </c>
      <c r="B95" s="201"/>
      <c r="C95" s="202" t="s">
        <v>25</v>
      </c>
      <c r="D95" s="221" t="s">
        <v>172</v>
      </c>
      <c r="E95" s="196" t="n">
        <v>53.23</v>
      </c>
      <c r="F95" s="196" t="n">
        <v>53.23</v>
      </c>
      <c r="G95" s="209"/>
      <c r="H95" s="205" t="n">
        <f aca="false">F95/E95</f>
        <v>1</v>
      </c>
      <c r="I95" s="196" t="n">
        <v>0</v>
      </c>
      <c r="J95" s="196"/>
      <c r="K95" s="196" t="n">
        <v>53.23</v>
      </c>
      <c r="L95" s="196" t="n">
        <f aca="false">K95-J95</f>
        <v>53.23</v>
      </c>
      <c r="M95" s="205" t="e">
        <f aca="false">I95/G95</f>
        <v>#DIV/0!</v>
      </c>
      <c r="N95" s="196" t="n">
        <f aca="false">K95-I95</f>
        <v>53.23</v>
      </c>
      <c r="O95" s="205" t="e">
        <f aca="false">K95/I95</f>
        <v>#DIV/0!</v>
      </c>
      <c r="P95" s="196" t="n">
        <f aca="false">K95-F95</f>
        <v>0</v>
      </c>
      <c r="Q95" s="222"/>
    </row>
    <row r="96" s="185" customFormat="true" ht="90" hidden="true" customHeight="true" outlineLevel="4" collapsed="false">
      <c r="A96" s="174" t="s">
        <v>173</v>
      </c>
      <c r="B96" s="201"/>
      <c r="C96" s="202" t="s">
        <v>174</v>
      </c>
      <c r="D96" s="221" t="s">
        <v>173</v>
      </c>
      <c r="E96" s="196" t="n">
        <v>53.23</v>
      </c>
      <c r="F96" s="196" t="n">
        <v>53.23</v>
      </c>
      <c r="G96" s="209"/>
      <c r="H96" s="205" t="n">
        <f aca="false">F96/E96</f>
        <v>1</v>
      </c>
      <c r="I96" s="196" t="n">
        <v>0</v>
      </c>
      <c r="J96" s="196"/>
      <c r="K96" s="196" t="n">
        <v>53.23</v>
      </c>
      <c r="L96" s="196" t="n">
        <f aca="false">K96-J96</f>
        <v>53.23</v>
      </c>
      <c r="M96" s="205" t="e">
        <f aca="false">I96/G96</f>
        <v>#DIV/0!</v>
      </c>
      <c r="N96" s="196" t="n">
        <f aca="false">K96-I96</f>
        <v>53.23</v>
      </c>
      <c r="O96" s="205" t="e">
        <f aca="false">K96/I96</f>
        <v>#DIV/0!</v>
      </c>
      <c r="P96" s="196" t="n">
        <f aca="false">K96-F96</f>
        <v>0</v>
      </c>
      <c r="Q96" s="222"/>
    </row>
    <row r="97" s="185" customFormat="true" ht="90" hidden="true" customHeight="true" outlineLevel="5" collapsed="false">
      <c r="A97" s="174" t="s">
        <v>175</v>
      </c>
      <c r="B97" s="201"/>
      <c r="C97" s="202" t="s">
        <v>176</v>
      </c>
      <c r="D97" s="221" t="s">
        <v>175</v>
      </c>
      <c r="E97" s="196" t="n">
        <v>481.81</v>
      </c>
      <c r="F97" s="196" t="n">
        <v>53.23</v>
      </c>
      <c r="G97" s="209"/>
      <c r="H97" s="205" t="n">
        <f aca="false">F97/E97</f>
        <v>0.11047923455304</v>
      </c>
      <c r="I97" s="196" t="n">
        <v>0</v>
      </c>
      <c r="J97" s="196"/>
      <c r="K97" s="196" t="n">
        <v>53.23</v>
      </c>
      <c r="L97" s="196" t="n">
        <f aca="false">K97-J97</f>
        <v>53.23</v>
      </c>
      <c r="M97" s="205" t="e">
        <f aca="false">I97/G97</f>
        <v>#DIV/0!</v>
      </c>
      <c r="N97" s="196" t="n">
        <f aca="false">K97-I97</f>
        <v>53.23</v>
      </c>
      <c r="O97" s="205" t="e">
        <f aca="false">K97/I97</f>
        <v>#DIV/0!</v>
      </c>
      <c r="P97" s="196" t="n">
        <f aca="false">K97-F97</f>
        <v>0</v>
      </c>
      <c r="Q97" s="222"/>
    </row>
    <row r="98" s="185" customFormat="true" ht="15.75" hidden="true" customHeight="true" outlineLevel="3" collapsed="false">
      <c r="A98" s="174" t="s">
        <v>177</v>
      </c>
      <c r="B98" s="201"/>
      <c r="C98" s="202" t="s">
        <v>25</v>
      </c>
      <c r="D98" s="221" t="s">
        <v>177</v>
      </c>
      <c r="E98" s="196" t="n">
        <v>481.81</v>
      </c>
      <c r="F98" s="196" t="n">
        <v>481.81</v>
      </c>
      <c r="G98" s="209"/>
      <c r="H98" s="205" t="n">
        <f aca="false">F98/E98</f>
        <v>1</v>
      </c>
      <c r="I98" s="196" t="n">
        <v>59400</v>
      </c>
      <c r="J98" s="196"/>
      <c r="K98" s="196" t="n">
        <v>481.81</v>
      </c>
      <c r="L98" s="196" t="n">
        <f aca="false">K98-J98</f>
        <v>481.81</v>
      </c>
      <c r="M98" s="205" t="e">
        <f aca="false">I98/G98</f>
        <v>#DIV/0!</v>
      </c>
      <c r="N98" s="196" t="n">
        <f aca="false">K98-I98</f>
        <v>-58918.19</v>
      </c>
      <c r="O98" s="205" t="n">
        <f aca="false">K98/I98</f>
        <v>0.00811127946127946</v>
      </c>
      <c r="P98" s="196" t="n">
        <f aca="false">K98-F98</f>
        <v>0</v>
      </c>
      <c r="Q98" s="222"/>
    </row>
    <row r="99" s="185" customFormat="true" ht="45" hidden="true" customHeight="true" outlineLevel="4" collapsed="false">
      <c r="A99" s="174" t="s">
        <v>178</v>
      </c>
      <c r="B99" s="201"/>
      <c r="C99" s="202" t="s">
        <v>179</v>
      </c>
      <c r="D99" s="221" t="s">
        <v>178</v>
      </c>
      <c r="E99" s="196" t="n">
        <v>0</v>
      </c>
      <c r="F99" s="196" t="n">
        <v>481.81</v>
      </c>
      <c r="G99" s="209"/>
      <c r="H99" s="205" t="e">
        <f aca="false">F99/E99</f>
        <v>#DIV/0!</v>
      </c>
      <c r="I99" s="196" t="n">
        <v>59400</v>
      </c>
      <c r="J99" s="196"/>
      <c r="K99" s="196" t="n">
        <v>481.81</v>
      </c>
      <c r="L99" s="196" t="n">
        <f aca="false">K99-J99</f>
        <v>481.81</v>
      </c>
      <c r="M99" s="205" t="e">
        <f aca="false">I99/G99</f>
        <v>#DIV/0!</v>
      </c>
      <c r="N99" s="196" t="n">
        <f aca="false">K99-I99</f>
        <v>-58918.19</v>
      </c>
      <c r="O99" s="205" t="n">
        <f aca="false">K99/I99</f>
        <v>0.00811127946127946</v>
      </c>
      <c r="P99" s="196" t="n">
        <f aca="false">K99-F99</f>
        <v>0</v>
      </c>
      <c r="Q99" s="222"/>
    </row>
    <row r="100" s="185" customFormat="true" ht="60" hidden="true" customHeight="true" outlineLevel="5" collapsed="false">
      <c r="A100" s="174" t="s">
        <v>178</v>
      </c>
      <c r="B100" s="201"/>
      <c r="C100" s="202" t="s">
        <v>180</v>
      </c>
      <c r="D100" s="221" t="s">
        <v>178</v>
      </c>
      <c r="E100" s="196" t="n">
        <v>481.81</v>
      </c>
      <c r="F100" s="196" t="n">
        <v>0</v>
      </c>
      <c r="G100" s="209"/>
      <c r="H100" s="205" t="n">
        <f aca="false">F100/E100</f>
        <v>0</v>
      </c>
      <c r="I100" s="196" t="n">
        <v>59400</v>
      </c>
      <c r="J100" s="196"/>
      <c r="K100" s="196" t="n">
        <v>0</v>
      </c>
      <c r="L100" s="196" t="n">
        <f aca="false">K100-J100</f>
        <v>0</v>
      </c>
      <c r="M100" s="205" t="e">
        <f aca="false">I100/G100</f>
        <v>#DIV/0!</v>
      </c>
      <c r="N100" s="196" t="n">
        <f aca="false">K100-I100</f>
        <v>-59400</v>
      </c>
      <c r="O100" s="205" t="n">
        <f aca="false">K100/I100</f>
        <v>0</v>
      </c>
      <c r="P100" s="196" t="n">
        <f aca="false">K100-F100</f>
        <v>0</v>
      </c>
      <c r="Q100" s="222"/>
    </row>
    <row r="101" s="185" customFormat="true" ht="60" hidden="true" customHeight="true" outlineLevel="5" collapsed="false">
      <c r="A101" s="174" t="s">
        <v>181</v>
      </c>
      <c r="B101" s="201"/>
      <c r="C101" s="202" t="s">
        <v>182</v>
      </c>
      <c r="D101" s="221" t="s">
        <v>181</v>
      </c>
      <c r="E101" s="196" t="n">
        <v>39261.54</v>
      </c>
      <c r="F101" s="196" t="n">
        <v>481.81</v>
      </c>
      <c r="G101" s="209"/>
      <c r="H101" s="205" t="n">
        <f aca="false">F101/E101</f>
        <v>0.0122718059454622</v>
      </c>
      <c r="I101" s="196" t="n">
        <v>0</v>
      </c>
      <c r="J101" s="196"/>
      <c r="K101" s="196" t="n">
        <v>481.81</v>
      </c>
      <c r="L101" s="196" t="n">
        <f aca="false">K101-J101</f>
        <v>481.81</v>
      </c>
      <c r="M101" s="205" t="e">
        <f aca="false">I101/G101</f>
        <v>#DIV/0!</v>
      </c>
      <c r="N101" s="196" t="n">
        <f aca="false">K101-I101</f>
        <v>481.81</v>
      </c>
      <c r="O101" s="205" t="e">
        <f aca="false">K101/I101</f>
        <v>#DIV/0!</v>
      </c>
      <c r="P101" s="196" t="n">
        <f aca="false">K101-F101</f>
        <v>0</v>
      </c>
      <c r="Q101" s="222"/>
    </row>
    <row r="102" s="185" customFormat="true" ht="15.75" hidden="true" customHeight="true" outlineLevel="3" collapsed="false">
      <c r="A102" s="174" t="s">
        <v>183</v>
      </c>
      <c r="B102" s="201"/>
      <c r="C102" s="202" t="s">
        <v>25</v>
      </c>
      <c r="D102" s="221" t="s">
        <v>183</v>
      </c>
      <c r="E102" s="196" t="n">
        <v>39261.54</v>
      </c>
      <c r="F102" s="196" t="n">
        <v>39261.54</v>
      </c>
      <c r="G102" s="209"/>
      <c r="H102" s="205" t="n">
        <f aca="false">F102/E102</f>
        <v>1</v>
      </c>
      <c r="I102" s="196" t="n">
        <v>464900</v>
      </c>
      <c r="J102" s="196"/>
      <c r="K102" s="196" t="n">
        <v>39261.54</v>
      </c>
      <c r="L102" s="196" t="n">
        <f aca="false">K102-J102</f>
        <v>39261.54</v>
      </c>
      <c r="M102" s="205" t="e">
        <f aca="false">I102/G102</f>
        <v>#DIV/0!</v>
      </c>
      <c r="N102" s="196" t="n">
        <f aca="false">K102-I102</f>
        <v>-425638.46</v>
      </c>
      <c r="O102" s="205" t="n">
        <f aca="false">K102/I102</f>
        <v>0.0844515809851581</v>
      </c>
      <c r="P102" s="196" t="n">
        <f aca="false">K102-F102</f>
        <v>0</v>
      </c>
      <c r="Q102" s="222"/>
    </row>
    <row r="103" s="185" customFormat="true" ht="60" hidden="true" customHeight="true" outlineLevel="4" collapsed="false">
      <c r="A103" s="174" t="s">
        <v>184</v>
      </c>
      <c r="B103" s="201"/>
      <c r="C103" s="202" t="s">
        <v>185</v>
      </c>
      <c r="D103" s="221" t="s">
        <v>184</v>
      </c>
      <c r="E103" s="196" t="n">
        <v>0</v>
      </c>
      <c r="F103" s="196" t="n">
        <v>39261.54</v>
      </c>
      <c r="G103" s="209"/>
      <c r="H103" s="205" t="e">
        <f aca="false">F103/E103</f>
        <v>#DIV/0!</v>
      </c>
      <c r="I103" s="196" t="n">
        <v>464900</v>
      </c>
      <c r="J103" s="196"/>
      <c r="K103" s="196" t="n">
        <v>39261.54</v>
      </c>
      <c r="L103" s="196" t="n">
        <f aca="false">K103-J103</f>
        <v>39261.54</v>
      </c>
      <c r="M103" s="205" t="e">
        <f aca="false">I103/G103</f>
        <v>#DIV/0!</v>
      </c>
      <c r="N103" s="196" t="n">
        <f aca="false">K103-I103</f>
        <v>-425638.46</v>
      </c>
      <c r="O103" s="205" t="n">
        <f aca="false">K103/I103</f>
        <v>0.0844515809851581</v>
      </c>
      <c r="P103" s="196" t="n">
        <f aca="false">K103-F103</f>
        <v>0</v>
      </c>
      <c r="Q103" s="222"/>
    </row>
    <row r="104" s="185" customFormat="true" ht="60" hidden="true" customHeight="true" outlineLevel="5" collapsed="false">
      <c r="A104" s="174" t="s">
        <v>184</v>
      </c>
      <c r="B104" s="201"/>
      <c r="C104" s="202" t="s">
        <v>186</v>
      </c>
      <c r="D104" s="221" t="s">
        <v>184</v>
      </c>
      <c r="E104" s="196" t="n">
        <v>39261.54</v>
      </c>
      <c r="F104" s="196" t="n">
        <v>0</v>
      </c>
      <c r="G104" s="209"/>
      <c r="H104" s="205" t="n">
        <f aca="false">F104/E104</f>
        <v>0</v>
      </c>
      <c r="I104" s="196" t="n">
        <v>464900</v>
      </c>
      <c r="J104" s="196"/>
      <c r="K104" s="196" t="n">
        <v>0</v>
      </c>
      <c r="L104" s="196" t="n">
        <f aca="false">K104-J104</f>
        <v>0</v>
      </c>
      <c r="M104" s="205" t="e">
        <f aca="false">I104/G104</f>
        <v>#DIV/0!</v>
      </c>
      <c r="N104" s="196" t="n">
        <f aca="false">K104-I104</f>
        <v>-464900</v>
      </c>
      <c r="O104" s="205" t="n">
        <f aca="false">K104/I104</f>
        <v>0</v>
      </c>
      <c r="P104" s="196" t="n">
        <f aca="false">K104-F104</f>
        <v>0</v>
      </c>
      <c r="Q104" s="222"/>
    </row>
    <row r="105" s="185" customFormat="true" ht="60" hidden="true" customHeight="true" outlineLevel="5" collapsed="false">
      <c r="A105" s="174" t="s">
        <v>187</v>
      </c>
      <c r="B105" s="201"/>
      <c r="C105" s="202" t="s">
        <v>188</v>
      </c>
      <c r="D105" s="221" t="s">
        <v>187</v>
      </c>
      <c r="E105" s="196" t="n">
        <f aca="false">E106+E107</f>
        <v>10003098.77</v>
      </c>
      <c r="F105" s="196" t="n">
        <v>39261.54</v>
      </c>
      <c r="G105" s="209"/>
      <c r="H105" s="205" t="n">
        <f aca="false">F105/E105</f>
        <v>0.0039249377520642</v>
      </c>
      <c r="I105" s="196" t="n">
        <v>0</v>
      </c>
      <c r="J105" s="196"/>
      <c r="K105" s="196" t="n">
        <v>39261.54</v>
      </c>
      <c r="L105" s="196" t="n">
        <f aca="false">K105-J105</f>
        <v>39261.54</v>
      </c>
      <c r="M105" s="205" t="e">
        <f aca="false">I105/G105</f>
        <v>#DIV/0!</v>
      </c>
      <c r="N105" s="196" t="n">
        <f aca="false">K105-I105</f>
        <v>39261.54</v>
      </c>
      <c r="O105" s="205" t="e">
        <f aca="false">K105/I105</f>
        <v>#DIV/0!</v>
      </c>
      <c r="P105" s="196" t="n">
        <f aca="false">K105-F105</f>
        <v>0</v>
      </c>
      <c r="Q105" s="222"/>
    </row>
    <row r="106" s="185" customFormat="true" ht="78.75" hidden="false" customHeight="true" outlineLevel="1" collapsed="true">
      <c r="A106" s="174" t="s">
        <v>189</v>
      </c>
      <c r="B106" s="201" t="s">
        <v>190</v>
      </c>
      <c r="C106" s="202" t="s">
        <v>191</v>
      </c>
      <c r="D106" s="221" t="s">
        <v>189</v>
      </c>
      <c r="E106" s="196" t="n">
        <f aca="false">E107+E108</f>
        <v>6949209.46</v>
      </c>
      <c r="F106" s="196" t="n">
        <f aca="false">F107+F108</f>
        <v>1051336.56</v>
      </c>
      <c r="G106" s="209" t="n">
        <f aca="false">G107+G108</f>
        <v>-5897872.9</v>
      </c>
      <c r="H106" s="205" t="n">
        <f aca="false">F106/E106</f>
        <v>0.15128865607686</v>
      </c>
      <c r="I106" s="196" t="n">
        <f aca="false">I107+I108</f>
        <v>3385096.2</v>
      </c>
      <c r="J106" s="196" t="n">
        <f aca="false">J107+J108</f>
        <v>217229</v>
      </c>
      <c r="K106" s="196" t="n">
        <f aca="false">K107+K108</f>
        <v>967003.59</v>
      </c>
      <c r="L106" s="196" t="n">
        <f aca="false">K106-J106</f>
        <v>749774.59</v>
      </c>
      <c r="M106" s="205" t="n">
        <f aca="false">I106/G106</f>
        <v>-0.573952042947551</v>
      </c>
      <c r="N106" s="196" t="n">
        <f aca="false">K106-I106</f>
        <v>-2418092.61</v>
      </c>
      <c r="O106" s="205" t="n">
        <f aca="false">K106/I106</f>
        <v>0.285665024822633</v>
      </c>
      <c r="P106" s="196" t="n">
        <f aca="false">K106-F106</f>
        <v>-84332.9700000001</v>
      </c>
      <c r="Q106" s="207"/>
    </row>
    <row r="107" customFormat="false" ht="62.25" hidden="false" customHeight="true" outlineLevel="2" collapsed="false">
      <c r="A107" s="216" t="s">
        <v>192</v>
      </c>
      <c r="B107" s="217" t="s">
        <v>193</v>
      </c>
      <c r="C107" s="210" t="s">
        <v>194</v>
      </c>
      <c r="D107" s="211" t="s">
        <v>192</v>
      </c>
      <c r="E107" s="212" t="n">
        <v>3053889.31</v>
      </c>
      <c r="F107" s="212" t="n">
        <v>1036482.56</v>
      </c>
      <c r="G107" s="213" t="n">
        <f aca="false">F107-E107</f>
        <v>-2017406.75</v>
      </c>
      <c r="H107" s="214" t="n">
        <f aca="false">F107/E107</f>
        <v>0.339397553344853</v>
      </c>
      <c r="I107" s="212" t="n">
        <v>3335156.7</v>
      </c>
      <c r="J107" s="212" t="n">
        <v>217229</v>
      </c>
      <c r="K107" s="212" t="n">
        <v>934950.59</v>
      </c>
      <c r="L107" s="212" t="n">
        <f aca="false">K107-J107</f>
        <v>717721.59</v>
      </c>
      <c r="M107" s="214" t="n">
        <f aca="false">I107/G107</f>
        <v>-1.6531900173329</v>
      </c>
      <c r="N107" s="212" t="n">
        <f aca="false">K107-I107</f>
        <v>-2400206.11</v>
      </c>
      <c r="O107" s="214" t="n">
        <f aca="false">K107/I107</f>
        <v>0.280331832684203</v>
      </c>
      <c r="P107" s="212" t="n">
        <f aca="false">K107-F107</f>
        <v>-101531.97</v>
      </c>
      <c r="Q107" s="228"/>
    </row>
    <row r="108" customFormat="false" ht="35.25" hidden="false" customHeight="true" outlineLevel="3" collapsed="false">
      <c r="A108" s="216" t="s">
        <v>195</v>
      </c>
      <c r="B108" s="217" t="s">
        <v>196</v>
      </c>
      <c r="C108" s="210" t="s">
        <v>197</v>
      </c>
      <c r="D108" s="211" t="s">
        <v>198</v>
      </c>
      <c r="E108" s="213" t="n">
        <v>3895320.15</v>
      </c>
      <c r="F108" s="213" t="n">
        <v>14854</v>
      </c>
      <c r="G108" s="213" t="n">
        <f aca="false">F108-E108</f>
        <v>-3880466.15</v>
      </c>
      <c r="H108" s="214" t="n">
        <f aca="false">F108/E108</f>
        <v>0.00381329375455827</v>
      </c>
      <c r="I108" s="212" t="n">
        <v>49939.5</v>
      </c>
      <c r="J108" s="212"/>
      <c r="K108" s="213" t="n">
        <v>32053</v>
      </c>
      <c r="L108" s="212" t="n">
        <f aca="false">K108-J108</f>
        <v>32053</v>
      </c>
      <c r="M108" s="214" t="n">
        <f aca="false">I108/G108</f>
        <v>-0.0128694589952808</v>
      </c>
      <c r="N108" s="212" t="n">
        <f aca="false">K108-I108</f>
        <v>-17886.5</v>
      </c>
      <c r="O108" s="214" t="n">
        <f aca="false">K108/I108</f>
        <v>0.641836622312999</v>
      </c>
      <c r="P108" s="212" t="n">
        <f aca="false">K108-F108</f>
        <v>17199</v>
      </c>
      <c r="Q108" s="218"/>
    </row>
    <row r="109" s="185" customFormat="true" ht="75" hidden="false" customHeight="true" outlineLevel="1" collapsed="false">
      <c r="A109" s="174" t="s">
        <v>200</v>
      </c>
      <c r="B109" s="201" t="s">
        <v>201</v>
      </c>
      <c r="C109" s="202" t="s">
        <v>202</v>
      </c>
      <c r="D109" s="221" t="s">
        <v>200</v>
      </c>
      <c r="E109" s="196" t="n">
        <f aca="false">E110+E111</f>
        <v>19228417.56</v>
      </c>
      <c r="F109" s="196" t="n">
        <f aca="false">F110+F111</f>
        <v>6348768.66</v>
      </c>
      <c r="G109" s="209" t="n">
        <f aca="false">G110+G111</f>
        <v>-12879648.9</v>
      </c>
      <c r="H109" s="205" t="n">
        <f aca="false">F109/E109</f>
        <v>0.33017634655527</v>
      </c>
      <c r="I109" s="196" t="n">
        <f aca="false">I110+I111</f>
        <v>24221136</v>
      </c>
      <c r="J109" s="196" t="n">
        <f aca="false">J110+J111</f>
        <v>200000</v>
      </c>
      <c r="K109" s="196" t="n">
        <f aca="false">K110+K111</f>
        <v>10243274.14</v>
      </c>
      <c r="L109" s="196" t="n">
        <f aca="false">K109-J109</f>
        <v>10043274.14</v>
      </c>
      <c r="M109" s="205" t="n">
        <f aca="false">I109/G109</f>
        <v>-1.8805742445355</v>
      </c>
      <c r="N109" s="196" t="n">
        <f aca="false">N110+N111</f>
        <v>-13977861.86</v>
      </c>
      <c r="O109" s="205" t="n">
        <f aca="false">K109/I109</f>
        <v>0.422906429326849</v>
      </c>
      <c r="P109" s="196" t="n">
        <f aca="false">K109-F109</f>
        <v>3894505.48</v>
      </c>
      <c r="Q109" s="207"/>
    </row>
    <row r="110" customFormat="false" ht="75.75" hidden="false" customHeight="true" outlineLevel="2" collapsed="false">
      <c r="A110" s="216" t="s">
        <v>203</v>
      </c>
      <c r="B110" s="217" t="s">
        <v>204</v>
      </c>
      <c r="C110" s="210" t="s">
        <v>205</v>
      </c>
      <c r="D110" s="211" t="s">
        <v>203</v>
      </c>
      <c r="E110" s="212" t="n">
        <v>7574993.66</v>
      </c>
      <c r="F110" s="212" t="n">
        <v>3037000</v>
      </c>
      <c r="G110" s="213" t="n">
        <f aca="false">F110-E110</f>
        <v>-4537993.66</v>
      </c>
      <c r="H110" s="214" t="n">
        <f aca="false">F110/E110</f>
        <v>0.400924427968432</v>
      </c>
      <c r="I110" s="212" t="n">
        <v>18286836</v>
      </c>
      <c r="J110" s="212"/>
      <c r="K110" s="212" t="n">
        <v>3124344.33</v>
      </c>
      <c r="L110" s="212" t="n">
        <f aca="false">K110-J110</f>
        <v>3124344.33</v>
      </c>
      <c r="M110" s="214" t="n">
        <f aca="false">I110/G110</f>
        <v>-4.02971827862801</v>
      </c>
      <c r="N110" s="212" t="n">
        <f aca="false">K110-I110</f>
        <v>-15162491.67</v>
      </c>
      <c r="O110" s="214" t="n">
        <f aca="false">K110/I110</f>
        <v>0.170852099838376</v>
      </c>
      <c r="P110" s="212" t="n">
        <f aca="false">K110-F110</f>
        <v>87344.3300000001</v>
      </c>
      <c r="Q110" s="227"/>
    </row>
    <row r="111" customFormat="false" ht="36" hidden="false" customHeight="true" outlineLevel="2" collapsed="false">
      <c r="A111" s="216" t="s">
        <v>206</v>
      </c>
      <c r="B111" s="217" t="s">
        <v>207</v>
      </c>
      <c r="C111" s="210" t="s">
        <v>208</v>
      </c>
      <c r="D111" s="211" t="s">
        <v>206</v>
      </c>
      <c r="E111" s="212" t="n">
        <v>11653423.9</v>
      </c>
      <c r="F111" s="212" t="n">
        <v>3311768.66</v>
      </c>
      <c r="G111" s="213" t="n">
        <f aca="false">F111-E111</f>
        <v>-8341655.24</v>
      </c>
      <c r="H111" s="214" t="n">
        <f aca="false">F111/E111</f>
        <v>0.284188465846505</v>
      </c>
      <c r="I111" s="212" t="n">
        <v>5934300</v>
      </c>
      <c r="J111" s="212" t="n">
        <v>200000</v>
      </c>
      <c r="K111" s="212" t="n">
        <v>7118929.81</v>
      </c>
      <c r="L111" s="212" t="n">
        <f aca="false">K111-J111</f>
        <v>6918929.81</v>
      </c>
      <c r="M111" s="214" t="n">
        <f aca="false">I111/G111</f>
        <v>-0.711405569909408</v>
      </c>
      <c r="N111" s="212" t="n">
        <f aca="false">K111-I111</f>
        <v>1184629.81</v>
      </c>
      <c r="O111" s="214" t="n">
        <f aca="false">K111/I111</f>
        <v>1.19962418650894</v>
      </c>
      <c r="P111" s="212" t="n">
        <f aca="false">K111-F111</f>
        <v>3807161.15</v>
      </c>
      <c r="Q111" s="218"/>
    </row>
    <row r="112" s="185" customFormat="true" ht="69" hidden="false" customHeight="true" outlineLevel="1" collapsed="false">
      <c r="A112" s="174" t="s">
        <v>209</v>
      </c>
      <c r="B112" s="201" t="s">
        <v>210</v>
      </c>
      <c r="C112" s="202" t="s">
        <v>211</v>
      </c>
      <c r="D112" s="221" t="s">
        <v>209</v>
      </c>
      <c r="E112" s="196" t="n">
        <v>1668058.37</v>
      </c>
      <c r="F112" s="196" t="n">
        <v>617384.96</v>
      </c>
      <c r="G112" s="209" t="n">
        <f aca="false">F112-E112</f>
        <v>-1050673.41</v>
      </c>
      <c r="H112" s="205" t="n">
        <f aca="false">F112/E112</f>
        <v>0.37012191605741</v>
      </c>
      <c r="I112" s="196" t="n">
        <v>216894.64</v>
      </c>
      <c r="J112" s="196" t="n">
        <v>35150</v>
      </c>
      <c r="K112" s="196" t="n">
        <f aca="false">24257490.35+126.48+2189.32</f>
        <v>24259806.15</v>
      </c>
      <c r="L112" s="196" t="n">
        <f aca="false">K112-J112</f>
        <v>24224656.15</v>
      </c>
      <c r="M112" s="205" t="n">
        <f aca="false">I112/G112</f>
        <v>-0.206433928883762</v>
      </c>
      <c r="N112" s="196" t="n">
        <f aca="false">K112-I112</f>
        <v>24042911.51</v>
      </c>
      <c r="O112" s="205" t="n">
        <f aca="false">K112/I112</f>
        <v>111.850648545303</v>
      </c>
      <c r="P112" s="196" t="n">
        <f aca="false">K112-F112</f>
        <v>23642421.19</v>
      </c>
      <c r="Q112" s="228" t="s">
        <v>309</v>
      </c>
    </row>
    <row r="113" s="185" customFormat="true" ht="30.75" hidden="false" customHeight="true" outlineLevel="1" collapsed="false">
      <c r="A113" s="174" t="s">
        <v>213</v>
      </c>
      <c r="B113" s="201" t="s">
        <v>214</v>
      </c>
      <c r="C113" s="202" t="s">
        <v>215</v>
      </c>
      <c r="D113" s="221" t="s">
        <v>213</v>
      </c>
      <c r="E113" s="196" t="n">
        <f aca="false">E114+E115+E116+E117+E118+E119+E120</f>
        <v>7747287.5</v>
      </c>
      <c r="F113" s="196" t="n">
        <f aca="false">F114+F115+F116+F117+F118+F119+F120</f>
        <v>3739457.38</v>
      </c>
      <c r="G113" s="209" t="n">
        <f aca="false">G114+G115+G116+G117+G118+G119</f>
        <v>-3942434.12</v>
      </c>
      <c r="H113" s="229" t="n">
        <f aca="false">F113/E113</f>
        <v>0.482679567526053</v>
      </c>
      <c r="I113" s="196" t="n">
        <f aca="false">I114+I115+I116+I117+I118+I119+I120</f>
        <v>7004782.08</v>
      </c>
      <c r="J113" s="196" t="n">
        <f aca="false">J114+J115+J116+J117+J118+J119+J120</f>
        <v>918137.48</v>
      </c>
      <c r="K113" s="196" t="n">
        <f aca="false">K114+K115+K116+K117+K118+K119+K120</f>
        <v>3561322.47</v>
      </c>
      <c r="L113" s="196" t="n">
        <f aca="false">L114+L115+L116+L117+L118+L119+L120</f>
        <v>2643184.99</v>
      </c>
      <c r="M113" s="196" t="e">
        <f aca="false">M114+M115+M116+M117+M118+M119+M120</f>
        <v>#DIV/0!</v>
      </c>
      <c r="N113" s="196" t="n">
        <f aca="false">N114+N115+N116+N117+N118+N119+N120</f>
        <v>-3443459.61</v>
      </c>
      <c r="O113" s="205" t="n">
        <f aca="false">K113/I113</f>
        <v>0.508413028317935</v>
      </c>
      <c r="P113" s="196" t="n">
        <f aca="false">K113-F113</f>
        <v>-178134.91</v>
      </c>
      <c r="Q113" s="207"/>
    </row>
    <row r="114" s="148" customFormat="true" ht="72" hidden="false" customHeight="true" outlineLevel="1" collapsed="false">
      <c r="A114" s="230"/>
      <c r="B114" s="231" t="s">
        <v>216</v>
      </c>
      <c r="C114" s="210" t="s">
        <v>217</v>
      </c>
      <c r="D114" s="211" t="s">
        <v>218</v>
      </c>
      <c r="E114" s="232" t="n">
        <v>0</v>
      </c>
      <c r="F114" s="233"/>
      <c r="G114" s="213"/>
      <c r="H114" s="214"/>
      <c r="I114" s="233"/>
      <c r="J114" s="233"/>
      <c r="K114" s="233"/>
      <c r="L114" s="212" t="n">
        <f aca="false">K114-J114</f>
        <v>0</v>
      </c>
      <c r="M114" s="214"/>
      <c r="N114" s="212" t="n">
        <f aca="false">K114-I114</f>
        <v>0</v>
      </c>
      <c r="O114" s="214"/>
      <c r="P114" s="212" t="n">
        <f aca="false">K114-F114</f>
        <v>0</v>
      </c>
      <c r="Q114" s="234"/>
    </row>
    <row r="115" customFormat="false" ht="94.5" hidden="false" customHeight="true" outlineLevel="5" collapsed="false">
      <c r="A115" s="216" t="s">
        <v>219</v>
      </c>
      <c r="B115" s="217" t="s">
        <v>220</v>
      </c>
      <c r="C115" s="210" t="s">
        <v>221</v>
      </c>
      <c r="D115" s="211" t="s">
        <v>219</v>
      </c>
      <c r="E115" s="212" t="n">
        <v>898909.4</v>
      </c>
      <c r="F115" s="212" t="n">
        <v>220559.6</v>
      </c>
      <c r="G115" s="213" t="n">
        <f aca="false">F115-E115</f>
        <v>-678349.8</v>
      </c>
      <c r="H115" s="214" t="n">
        <f aca="false">F115/E115</f>
        <v>0.24536354831755</v>
      </c>
      <c r="I115" s="212" t="n">
        <v>936864.56</v>
      </c>
      <c r="J115" s="212"/>
      <c r="K115" s="212" t="n">
        <v>370929.6</v>
      </c>
      <c r="L115" s="212" t="n">
        <f aca="false">K115-J115</f>
        <v>370929.6</v>
      </c>
      <c r="M115" s="214" t="n">
        <f aca="false">I115/G115</f>
        <v>-1.38109358917774</v>
      </c>
      <c r="N115" s="212" t="n">
        <f aca="false">K115-I115</f>
        <v>-565934.96</v>
      </c>
      <c r="O115" s="214" t="n">
        <f aca="false">K115/I115</f>
        <v>0.395926600105356</v>
      </c>
      <c r="P115" s="212" t="n">
        <f aca="false">K115-F115</f>
        <v>150370</v>
      </c>
      <c r="Q115" s="218" t="s">
        <v>222</v>
      </c>
    </row>
    <row r="116" customFormat="false" ht="61.5" hidden="false" customHeight="true" outlineLevel="5" collapsed="false">
      <c r="A116" s="216" t="s">
        <v>223</v>
      </c>
      <c r="B116" s="217" t="s">
        <v>224</v>
      </c>
      <c r="C116" s="210" t="s">
        <v>225</v>
      </c>
      <c r="D116" s="211" t="s">
        <v>223</v>
      </c>
      <c r="E116" s="212" t="n">
        <v>91219.38</v>
      </c>
      <c r="F116" s="212" t="n">
        <v>17992.12</v>
      </c>
      <c r="G116" s="213" t="n">
        <f aca="false">F116-E116</f>
        <v>-73227.26</v>
      </c>
      <c r="H116" s="214" t="n">
        <f aca="false">F116/E116</f>
        <v>0.197240104021755</v>
      </c>
      <c r="I116" s="212" t="n">
        <v>33077</v>
      </c>
      <c r="J116" s="212" t="n">
        <v>4255</v>
      </c>
      <c r="K116" s="212"/>
      <c r="L116" s="212" t="n">
        <f aca="false">K116-J116</f>
        <v>-4255</v>
      </c>
      <c r="M116" s="214" t="n">
        <f aca="false">I116/G116</f>
        <v>-0.451703368390405</v>
      </c>
      <c r="N116" s="212" t="n">
        <f aca="false">K116-I116</f>
        <v>-33077</v>
      </c>
      <c r="O116" s="214" t="n">
        <f aca="false">K116/I116</f>
        <v>0</v>
      </c>
      <c r="P116" s="212" t="n">
        <f aca="false">K116-F116</f>
        <v>-17992.12</v>
      </c>
      <c r="Q116" s="218"/>
    </row>
    <row r="117" customFormat="false" ht="79.5" hidden="false" customHeight="true" outlineLevel="5" collapsed="false">
      <c r="A117" s="216" t="s">
        <v>227</v>
      </c>
      <c r="B117" s="217" t="s">
        <v>228</v>
      </c>
      <c r="C117" s="210" t="s">
        <v>229</v>
      </c>
      <c r="D117" s="211" t="s">
        <v>227</v>
      </c>
      <c r="E117" s="212" t="n">
        <v>0</v>
      </c>
      <c r="F117" s="212"/>
      <c r="G117" s="213" t="n">
        <f aca="false">F117-E117</f>
        <v>0</v>
      </c>
      <c r="H117" s="214"/>
      <c r="I117" s="212"/>
      <c r="J117" s="212"/>
      <c r="K117" s="212"/>
      <c r="L117" s="212" t="n">
        <f aca="false">K117-J117</f>
        <v>0</v>
      </c>
      <c r="M117" s="214"/>
      <c r="N117" s="212" t="n">
        <f aca="false">K117-I117</f>
        <v>0</v>
      </c>
      <c r="O117" s="214"/>
      <c r="P117" s="212" t="n">
        <f aca="false">K117-F117</f>
        <v>0</v>
      </c>
      <c r="Q117" s="218"/>
    </row>
    <row r="118" customFormat="false" ht="45" hidden="true" customHeight="true" outlineLevel="5" collapsed="false">
      <c r="A118" s="216" t="s">
        <v>230</v>
      </c>
      <c r="B118" s="217"/>
      <c r="C118" s="210" t="s">
        <v>231</v>
      </c>
      <c r="D118" s="211" t="s">
        <v>230</v>
      </c>
      <c r="E118" s="212"/>
      <c r="F118" s="212"/>
      <c r="G118" s="213" t="n">
        <f aca="false">F118-E118</f>
        <v>0</v>
      </c>
      <c r="H118" s="214" t="e">
        <f aca="false">F118/E118</f>
        <v>#DIV/0!</v>
      </c>
      <c r="I118" s="212"/>
      <c r="J118" s="212"/>
      <c r="K118" s="212"/>
      <c r="L118" s="212" t="n">
        <f aca="false">K118-J118</f>
        <v>0</v>
      </c>
      <c r="M118" s="214" t="e">
        <f aca="false">I118/G118</f>
        <v>#DIV/0!</v>
      </c>
      <c r="N118" s="212" t="n">
        <f aca="false">K118-I118</f>
        <v>0</v>
      </c>
      <c r="O118" s="214" t="e">
        <f aca="false">K118/I118</f>
        <v>#DIV/0!</v>
      </c>
      <c r="P118" s="212" t="n">
        <f aca="false">K118-F118</f>
        <v>0</v>
      </c>
      <c r="Q118" s="235" t="s">
        <v>232</v>
      </c>
    </row>
    <row r="119" customFormat="false" ht="117" hidden="false" customHeight="true" outlineLevel="5" collapsed="false">
      <c r="A119" s="216" t="s">
        <v>233</v>
      </c>
      <c r="B119" s="236" t="s">
        <v>234</v>
      </c>
      <c r="C119" s="237" t="s">
        <v>235</v>
      </c>
      <c r="D119" s="238" t="s">
        <v>233</v>
      </c>
      <c r="E119" s="239" t="n">
        <v>5165454.72</v>
      </c>
      <c r="F119" s="239" t="n">
        <v>1974597.66</v>
      </c>
      <c r="G119" s="240" t="n">
        <f aca="false">F119-E119</f>
        <v>-3190857.06</v>
      </c>
      <c r="H119" s="241" t="n">
        <f aca="false">F119/E119</f>
        <v>0.382269861422771</v>
      </c>
      <c r="I119" s="239" t="n">
        <v>4745840.52</v>
      </c>
      <c r="J119" s="239" t="n">
        <v>913882.48</v>
      </c>
      <c r="K119" s="239" t="n">
        <f aca="false">1847069.51+54323.36</f>
        <v>1901392.87</v>
      </c>
      <c r="L119" s="239" t="n">
        <f aca="false">K119-J119</f>
        <v>987510.39</v>
      </c>
      <c r="M119" s="241" t="n">
        <f aca="false">I119/G119</f>
        <v>-1.48732470015438</v>
      </c>
      <c r="N119" s="239" t="n">
        <f aca="false">K119-I119</f>
        <v>-2844447.65</v>
      </c>
      <c r="O119" s="241" t="n">
        <f aca="false">K119/I119</f>
        <v>0.400644071790259</v>
      </c>
      <c r="P119" s="239" t="n">
        <f aca="false">K119-F119</f>
        <v>-73204.7899999998</v>
      </c>
      <c r="Q119" s="242"/>
    </row>
    <row r="120" customFormat="false" ht="47.25" hidden="false" customHeight="true" outlineLevel="5" collapsed="false">
      <c r="A120" s="216"/>
      <c r="B120" s="217" t="s">
        <v>237</v>
      </c>
      <c r="C120" s="237" t="s">
        <v>238</v>
      </c>
      <c r="D120" s="238"/>
      <c r="E120" s="239" t="n">
        <v>1591704</v>
      </c>
      <c r="F120" s="239" t="n">
        <v>1526308</v>
      </c>
      <c r="G120" s="240" t="n">
        <f aca="false">F120-E120</f>
        <v>-65396</v>
      </c>
      <c r="H120" s="241" t="n">
        <f aca="false">F120/E120</f>
        <v>0.958914471534909</v>
      </c>
      <c r="I120" s="239" t="n">
        <v>1289000</v>
      </c>
      <c r="J120" s="239"/>
      <c r="K120" s="239" t="n">
        <v>1289000</v>
      </c>
      <c r="L120" s="239" t="n">
        <f aca="false">K120-J120</f>
        <v>1289000</v>
      </c>
      <c r="M120" s="241" t="n">
        <f aca="false">I120/G120</f>
        <v>-19.7106856688482</v>
      </c>
      <c r="N120" s="239" t="n">
        <f aca="false">K120-I120</f>
        <v>0</v>
      </c>
      <c r="O120" s="241"/>
      <c r="P120" s="239" t="n">
        <f aca="false">K120-F120</f>
        <v>-237308</v>
      </c>
      <c r="Q120" s="242" t="s">
        <v>239</v>
      </c>
    </row>
    <row r="121" s="166" customFormat="true" ht="31.5" hidden="false" customHeight="true" outlineLevel="0" collapsed="false">
      <c r="A121" s="159" t="s">
        <v>240</v>
      </c>
      <c r="B121" s="160" t="s">
        <v>237</v>
      </c>
      <c r="C121" s="243" t="s">
        <v>241</v>
      </c>
      <c r="D121" s="244" t="s">
        <v>240</v>
      </c>
      <c r="E121" s="245" t="n">
        <f aca="false">E122+E126+E127+E128+E129+E130</f>
        <v>3087425772.07</v>
      </c>
      <c r="F121" s="245" t="n">
        <f aca="false">F122+F126+F127+F128+F129+F130</f>
        <v>422571781.41</v>
      </c>
      <c r="G121" s="246" t="n">
        <f aca="false">F121-E121</f>
        <v>-2664853990.66</v>
      </c>
      <c r="H121" s="247" t="n">
        <f aca="false">F121/E121</f>
        <v>0.136868644821437</v>
      </c>
      <c r="I121" s="245" t="n">
        <f aca="false">I122+I126+I127+I128+I129+I130</f>
        <v>2563683295.13</v>
      </c>
      <c r="J121" s="248" t="s">
        <v>242</v>
      </c>
      <c r="K121" s="245" t="n">
        <f aca="false">K122+K126+K127+K128+K129+K130</f>
        <v>546674864.62</v>
      </c>
      <c r="L121" s="248" t="s">
        <v>242</v>
      </c>
      <c r="M121" s="247" t="n">
        <f aca="false">I121/G121</f>
        <v>-0.962035182458554</v>
      </c>
      <c r="N121" s="245" t="n">
        <f aca="false">N122+N126+N127+N130</f>
        <v>-1911564296.81</v>
      </c>
      <c r="O121" s="247" t="n">
        <f aca="false">K121/I121</f>
        <v>0.213238064802493</v>
      </c>
      <c r="P121" s="245" t="n">
        <f aca="false">K121-F121</f>
        <v>124103083.21</v>
      </c>
      <c r="Q121" s="249"/>
    </row>
    <row r="122" customFormat="false" ht="39.75" hidden="false" customHeight="true" outlineLevel="2" collapsed="false">
      <c r="A122" s="216" t="s">
        <v>243</v>
      </c>
      <c r="B122" s="217" t="s">
        <v>244</v>
      </c>
      <c r="C122" s="250" t="s">
        <v>245</v>
      </c>
      <c r="D122" s="251" t="s">
        <v>243</v>
      </c>
      <c r="E122" s="252" t="n">
        <v>473098326.55</v>
      </c>
      <c r="F122" s="252" t="n">
        <v>146548690.77</v>
      </c>
      <c r="G122" s="253" t="n">
        <f aca="false">F122-E122</f>
        <v>-326549635.78</v>
      </c>
      <c r="H122" s="254" t="n">
        <f aca="false">F122/E122</f>
        <v>0.309763705652237</v>
      </c>
      <c r="I122" s="252" t="n">
        <v>497698288.62</v>
      </c>
      <c r="J122" s="255" t="s">
        <v>242</v>
      </c>
      <c r="K122" s="252" t="n">
        <v>165899432.62</v>
      </c>
      <c r="L122" s="255" t="s">
        <v>242</v>
      </c>
      <c r="M122" s="254" t="n">
        <f aca="false">I122/G122</f>
        <v>-1.52411221476696</v>
      </c>
      <c r="N122" s="239" t="n">
        <f aca="false">K122-I122</f>
        <v>-331798856</v>
      </c>
      <c r="O122" s="254" t="n">
        <f aca="false">K122/I122</f>
        <v>0.333333339521822</v>
      </c>
      <c r="P122" s="252" t="n">
        <f aca="false">K122-F122</f>
        <v>19350741.85</v>
      </c>
      <c r="Q122" s="256"/>
    </row>
    <row r="123" customFormat="false" ht="42.75" hidden="true" customHeight="true" outlineLevel="3" collapsed="false">
      <c r="A123" s="216" t="s">
        <v>246</v>
      </c>
      <c r="B123" s="217"/>
      <c r="C123" s="210" t="s">
        <v>247</v>
      </c>
      <c r="D123" s="211" t="s">
        <v>246</v>
      </c>
      <c r="E123" s="212"/>
      <c r="F123" s="212"/>
      <c r="G123" s="253" t="n">
        <f aca="false">F123-E123</f>
        <v>0</v>
      </c>
      <c r="H123" s="254" t="e">
        <f aca="false">F123/E123</f>
        <v>#DIV/0!</v>
      </c>
      <c r="I123" s="212"/>
      <c r="J123" s="212"/>
      <c r="K123" s="212"/>
      <c r="L123" s="212"/>
      <c r="M123" s="254" t="e">
        <f aca="false">I123/G123</f>
        <v>#DIV/0!</v>
      </c>
      <c r="N123" s="239" t="n">
        <f aca="false">K123-I123</f>
        <v>0</v>
      </c>
      <c r="O123" s="254" t="e">
        <f aca="false">K123/I123</f>
        <v>#DIV/0!</v>
      </c>
      <c r="P123" s="252" t="n">
        <f aca="false">K123-F123</f>
        <v>0</v>
      </c>
      <c r="Q123" s="257"/>
    </row>
    <row r="124" customFormat="false" ht="71.25" hidden="true" customHeight="true" outlineLevel="4" collapsed="false">
      <c r="A124" s="216" t="s">
        <v>248</v>
      </c>
      <c r="B124" s="217"/>
      <c r="C124" s="210" t="s">
        <v>249</v>
      </c>
      <c r="D124" s="211" t="s">
        <v>248</v>
      </c>
      <c r="E124" s="212"/>
      <c r="F124" s="212"/>
      <c r="G124" s="253" t="n">
        <f aca="false">F124-E124</f>
        <v>0</v>
      </c>
      <c r="H124" s="254" t="e">
        <f aca="false">F124/E124</f>
        <v>#DIV/0!</v>
      </c>
      <c r="I124" s="212"/>
      <c r="J124" s="212"/>
      <c r="K124" s="212"/>
      <c r="L124" s="212"/>
      <c r="M124" s="254" t="e">
        <f aca="false">I124/G124</f>
        <v>#DIV/0!</v>
      </c>
      <c r="N124" s="239" t="n">
        <f aca="false">K124-I124</f>
        <v>0</v>
      </c>
      <c r="O124" s="254" t="e">
        <f aca="false">K124/I124</f>
        <v>#DIV/0!</v>
      </c>
      <c r="P124" s="252" t="n">
        <f aca="false">K124-F124</f>
        <v>0</v>
      </c>
      <c r="Q124" s="257"/>
    </row>
    <row r="125" customFormat="false" ht="71.25" hidden="true" customHeight="true" outlineLevel="5" collapsed="false">
      <c r="A125" s="216" t="s">
        <v>248</v>
      </c>
      <c r="B125" s="217"/>
      <c r="C125" s="210" t="s">
        <v>250</v>
      </c>
      <c r="D125" s="211" t="s">
        <v>248</v>
      </c>
      <c r="E125" s="212"/>
      <c r="F125" s="212"/>
      <c r="G125" s="253" t="n">
        <f aca="false">F125-E125</f>
        <v>0</v>
      </c>
      <c r="H125" s="254" t="e">
        <f aca="false">F125/E125</f>
        <v>#DIV/0!</v>
      </c>
      <c r="I125" s="212"/>
      <c r="J125" s="212"/>
      <c r="K125" s="212"/>
      <c r="L125" s="212"/>
      <c r="M125" s="254" t="e">
        <f aca="false">I125/G125</f>
        <v>#DIV/0!</v>
      </c>
      <c r="N125" s="239" t="n">
        <f aca="false">K125-I125</f>
        <v>0</v>
      </c>
      <c r="O125" s="254" t="e">
        <f aca="false">K125/I125</f>
        <v>#DIV/0!</v>
      </c>
      <c r="P125" s="252" t="n">
        <f aca="false">K125-F125</f>
        <v>0</v>
      </c>
      <c r="Q125" s="257"/>
    </row>
    <row r="126" customFormat="false" ht="21" hidden="false" customHeight="true" outlineLevel="2" collapsed="true">
      <c r="A126" s="216" t="s">
        <v>251</v>
      </c>
      <c r="B126" s="217" t="s">
        <v>252</v>
      </c>
      <c r="C126" s="210" t="s">
        <v>253</v>
      </c>
      <c r="D126" s="211" t="s">
        <v>254</v>
      </c>
      <c r="E126" s="258" t="n">
        <v>1985905932.37</v>
      </c>
      <c r="F126" s="258" t="n">
        <v>92969830.07</v>
      </c>
      <c r="G126" s="253" t="n">
        <f aca="false">F126-E126</f>
        <v>-1892936102.3</v>
      </c>
      <c r="H126" s="254" t="n">
        <f aca="false">F126/E126</f>
        <v>0.0468148206592288</v>
      </c>
      <c r="I126" s="212" t="n">
        <v>1359152528.19</v>
      </c>
      <c r="J126" s="255" t="s">
        <v>242</v>
      </c>
      <c r="K126" s="258" t="n">
        <v>147951413.94</v>
      </c>
      <c r="L126" s="255" t="s">
        <v>242</v>
      </c>
      <c r="M126" s="254" t="n">
        <f aca="false">I126/G126</f>
        <v>-0.718012893588204</v>
      </c>
      <c r="N126" s="239" t="n">
        <f aca="false">K126-I126</f>
        <v>-1211201114.25</v>
      </c>
      <c r="O126" s="254" t="n">
        <f aca="false">K126/I126</f>
        <v>0.108855636782009</v>
      </c>
      <c r="P126" s="252" t="n">
        <f aca="false">K126-F126</f>
        <v>54981583.87</v>
      </c>
      <c r="Q126" s="257"/>
    </row>
    <row r="127" customFormat="false" ht="22.5" hidden="false" customHeight="true" outlineLevel="5" collapsed="false">
      <c r="A127" s="216" t="s">
        <v>255</v>
      </c>
      <c r="B127" s="217" t="s">
        <v>256</v>
      </c>
      <c r="C127" s="210" t="s">
        <v>257</v>
      </c>
      <c r="D127" s="211" t="s">
        <v>258</v>
      </c>
      <c r="E127" s="212" t="n">
        <v>520683169.05</v>
      </c>
      <c r="F127" s="212" t="n">
        <v>174731419.23</v>
      </c>
      <c r="G127" s="253" t="n">
        <f aca="false">F127-E127</f>
        <v>-345951749.82</v>
      </c>
      <c r="H127" s="254" t="n">
        <f aca="false">F127/E127</f>
        <v>0.335581078122425</v>
      </c>
      <c r="I127" s="212" t="n">
        <v>569411761.15</v>
      </c>
      <c r="J127" s="255" t="s">
        <v>242</v>
      </c>
      <c r="K127" s="212" t="n">
        <v>200847434.59</v>
      </c>
      <c r="L127" s="255" t="s">
        <v>242</v>
      </c>
      <c r="M127" s="254" t="n">
        <f aca="false">I127/G127</f>
        <v>-1.64592825862643</v>
      </c>
      <c r="N127" s="239" t="n">
        <f aca="false">K127-I127</f>
        <v>-368564326.56</v>
      </c>
      <c r="O127" s="254" t="n">
        <f aca="false">K127/I127</f>
        <v>0.352727934850455</v>
      </c>
      <c r="P127" s="252" t="n">
        <f aca="false">K127-F127</f>
        <v>26116015.36</v>
      </c>
      <c r="Q127" s="257"/>
    </row>
    <row r="128" customFormat="false" ht="22.5" hidden="false" customHeight="true" outlineLevel="5" collapsed="false">
      <c r="A128" s="216"/>
      <c r="B128" s="217" t="s">
        <v>259</v>
      </c>
      <c r="C128" s="210" t="s">
        <v>260</v>
      </c>
      <c r="D128" s="211"/>
      <c r="E128" s="212" t="n">
        <v>110208359.34</v>
      </c>
      <c r="F128" s="212" t="n">
        <v>8615171.26</v>
      </c>
      <c r="G128" s="253" t="n">
        <f aca="false">F128-E128</f>
        <v>-101593188.08</v>
      </c>
      <c r="H128" s="254" t="n">
        <f aca="false">F128/E128</f>
        <v>0.078171667844375</v>
      </c>
      <c r="I128" s="212" t="n">
        <v>135974047.4</v>
      </c>
      <c r="J128" s="255" t="s">
        <v>242</v>
      </c>
      <c r="K128" s="212" t="n">
        <v>31039913.7</v>
      </c>
      <c r="L128" s="255" t="s">
        <v>242</v>
      </c>
      <c r="M128" s="254"/>
      <c r="N128" s="239" t="n">
        <f aca="false">K128-I128</f>
        <v>-104934133.7</v>
      </c>
      <c r="O128" s="254"/>
      <c r="P128" s="252" t="n">
        <f aca="false">K128-F128</f>
        <v>22424742.44</v>
      </c>
      <c r="Q128" s="257"/>
    </row>
    <row r="129" customFormat="false" ht="54" hidden="false" customHeight="true" outlineLevel="5" collapsed="false">
      <c r="A129" s="216"/>
      <c r="B129" s="217" t="s">
        <v>261</v>
      </c>
      <c r="C129" s="210" t="s">
        <v>262</v>
      </c>
      <c r="D129" s="211"/>
      <c r="E129" s="239" t="n">
        <v>1669917.56</v>
      </c>
      <c r="F129" s="239"/>
      <c r="G129" s="253"/>
      <c r="H129" s="254"/>
      <c r="I129" s="212" t="n">
        <v>1446811.59</v>
      </c>
      <c r="J129" s="255" t="s">
        <v>242</v>
      </c>
      <c r="K129" s="239" t="n">
        <v>936811.59</v>
      </c>
      <c r="L129" s="255" t="s">
        <v>242</v>
      </c>
      <c r="M129" s="254"/>
      <c r="N129" s="239" t="n">
        <f aca="false">K129-I129</f>
        <v>-510000</v>
      </c>
      <c r="O129" s="254"/>
      <c r="P129" s="252" t="n">
        <f aca="false">K129-F129</f>
        <v>936811.59</v>
      </c>
      <c r="Q129" s="257"/>
    </row>
    <row r="130" customFormat="false" ht="40.5" hidden="false" customHeight="true" outlineLevel="1" collapsed="false">
      <c r="A130" s="216" t="s">
        <v>263</v>
      </c>
      <c r="B130" s="217" t="s">
        <v>264</v>
      </c>
      <c r="C130" s="210" t="s">
        <v>265</v>
      </c>
      <c r="D130" s="211" t="s">
        <v>263</v>
      </c>
      <c r="E130" s="239" t="n">
        <v>-4139932.8</v>
      </c>
      <c r="F130" s="239" t="n">
        <v>-293329.92</v>
      </c>
      <c r="G130" s="253" t="n">
        <f aca="false">F130-E130</f>
        <v>3846602.88</v>
      </c>
      <c r="H130" s="254" t="n">
        <f aca="false">F130/E130</f>
        <v>0.0708537877716276</v>
      </c>
      <c r="I130" s="212" t="n">
        <v>-141.82</v>
      </c>
      <c r="J130" s="255" t="s">
        <v>242</v>
      </c>
      <c r="K130" s="239" t="n">
        <v>-141.82</v>
      </c>
      <c r="L130" s="255" t="s">
        <v>242</v>
      </c>
      <c r="M130" s="214"/>
      <c r="N130" s="239" t="n">
        <f aca="false">K130-I130</f>
        <v>0</v>
      </c>
      <c r="O130" s="214"/>
      <c r="P130" s="252" t="n">
        <f aca="false">K130-F130</f>
        <v>293188.1</v>
      </c>
      <c r="Q130" s="257"/>
    </row>
    <row r="131" s="267" customFormat="true" ht="23.25" hidden="false" customHeight="true" outlineLevel="0" collapsed="false">
      <c r="A131" s="259" t="s">
        <v>266</v>
      </c>
      <c r="B131" s="259"/>
      <c r="C131" s="259"/>
      <c r="D131" s="259"/>
      <c r="E131" s="260" t="n">
        <f aca="false">E121+E11</f>
        <v>3513539007.31</v>
      </c>
      <c r="F131" s="260" t="n">
        <f aca="false">F121+F11</f>
        <v>544913390.72</v>
      </c>
      <c r="G131" s="261" t="n">
        <f aca="false">F131-E131</f>
        <v>-2968625616.59</v>
      </c>
      <c r="H131" s="262" t="n">
        <f aca="false">F131/E131</f>
        <v>0.155089608963013</v>
      </c>
      <c r="I131" s="263" t="n">
        <f aca="false">I121+I11</f>
        <v>2945678046.87</v>
      </c>
      <c r="J131" s="264" t="s">
        <v>242</v>
      </c>
      <c r="K131" s="260" t="n">
        <f aca="false">K121+K11</f>
        <v>686506866.61</v>
      </c>
      <c r="L131" s="264" t="s">
        <v>242</v>
      </c>
      <c r="M131" s="262" t="n">
        <f aca="false">I131/G131</f>
        <v>-0.992269968435306</v>
      </c>
      <c r="N131" s="260" t="n">
        <f aca="false">N121+N11</f>
        <v>-2153727046.56</v>
      </c>
      <c r="O131" s="262" t="n">
        <f aca="false">K131/I131</f>
        <v>0.233055634623568</v>
      </c>
      <c r="P131" s="265" t="n">
        <f aca="false">K131-F131</f>
        <v>141593475.89</v>
      </c>
      <c r="Q131" s="266"/>
    </row>
    <row r="132" s="278" customFormat="true" ht="24.75" hidden="false" customHeight="true" outlineLevel="0" collapsed="false">
      <c r="A132" s="268"/>
      <c r="B132" s="269" t="n">
        <v>46</v>
      </c>
      <c r="C132" s="270" t="s">
        <v>267</v>
      </c>
      <c r="D132" s="271"/>
      <c r="E132" s="272" t="n">
        <v>39027</v>
      </c>
      <c r="F132" s="272" t="n">
        <v>540</v>
      </c>
      <c r="G132" s="273"/>
      <c r="H132" s="274"/>
      <c r="I132" s="275"/>
      <c r="J132" s="275"/>
      <c r="K132" s="272" t="n">
        <v>-8441.91</v>
      </c>
      <c r="L132" s="275"/>
      <c r="M132" s="274"/>
      <c r="N132" s="272"/>
      <c r="O132" s="274"/>
      <c r="P132" s="276"/>
      <c r="Q132" s="277"/>
    </row>
    <row r="133" s="267" customFormat="true" ht="26.25" hidden="false" customHeight="true" outlineLevel="0" collapsed="false">
      <c r="A133" s="279"/>
      <c r="B133" s="280"/>
      <c r="C133" s="280"/>
      <c r="D133" s="280"/>
      <c r="E133" s="281" t="n">
        <f aca="false">E131++E132</f>
        <v>3513578034.31</v>
      </c>
      <c r="F133" s="281" t="n">
        <f aca="false">F131++F132</f>
        <v>544913930.72</v>
      </c>
      <c r="G133" s="282" t="n">
        <f aca="false">F133-E133</f>
        <v>-2968664103.59</v>
      </c>
      <c r="H133" s="283" t="n">
        <f aca="false">F133/E133</f>
        <v>0.155088039997669</v>
      </c>
      <c r="I133" s="284" t="n">
        <f aca="false">I131++I132</f>
        <v>2945678046.87</v>
      </c>
      <c r="J133" s="285" t="s">
        <v>242</v>
      </c>
      <c r="K133" s="281" t="n">
        <f aca="false">K131++K132</f>
        <v>686498424.7</v>
      </c>
      <c r="L133" s="286" t="s">
        <v>242</v>
      </c>
      <c r="M133" s="283" t="n">
        <f aca="false">I133/G133</f>
        <v>-0.992257104233449</v>
      </c>
      <c r="N133" s="281" t="n">
        <f aca="false">N131++N132</f>
        <v>-2153727046.56</v>
      </c>
      <c r="O133" s="283" t="n">
        <f aca="false">K133/I133</f>
        <v>0.233052768760474</v>
      </c>
      <c r="P133" s="282" t="n">
        <f aca="false">K133-F133</f>
        <v>141584493.98</v>
      </c>
      <c r="Q133" s="287"/>
    </row>
    <row r="134" customFormat="false" ht="15" hidden="false" customHeight="false" outlineLevel="0" collapsed="false">
      <c r="E134" s="288"/>
    </row>
    <row r="137" customFormat="false" ht="15" hidden="false" customHeight="false" outlineLevel="0" collapsed="false">
      <c r="E137" s="288"/>
    </row>
  </sheetData>
  <mergeCells count="26">
    <mergeCell ref="A1:D1"/>
    <mergeCell ref="A2:D2"/>
    <mergeCell ref="A3:E3"/>
    <mergeCell ref="A4:Q4"/>
    <mergeCell ref="A5:D5"/>
    <mergeCell ref="A6:Q6"/>
    <mergeCell ref="B7:B9"/>
    <mergeCell ref="C7:C9"/>
    <mergeCell ref="D7:D9"/>
    <mergeCell ref="E7:H7"/>
    <mergeCell ref="I7:O7"/>
    <mergeCell ref="P7:P9"/>
    <mergeCell ref="Q7:Q9"/>
    <mergeCell ref="A8:A9"/>
    <mergeCell ref="E8:E9"/>
    <mergeCell ref="F8:F9"/>
    <mergeCell ref="G8:G9"/>
    <mergeCell ref="H8:H9"/>
    <mergeCell ref="I8:I9"/>
    <mergeCell ref="J8:J9"/>
    <mergeCell ref="K8:K9"/>
    <mergeCell ref="L8:L9"/>
    <mergeCell ref="M8:M9"/>
    <mergeCell ref="N8:N9"/>
    <mergeCell ref="O8:O9"/>
    <mergeCell ref="A131:D131"/>
  </mergeCells>
  <printOptions headings="false" gridLines="false" gridLinesSet="true" horizontalCentered="true" verticalCentered="false"/>
  <pageMargins left="0" right="0" top="0.19652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1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137"/>
  <sheetViews>
    <sheetView showFormulas="false" showGridLines="false" showRowColHeaders="true" showZeros="false" rightToLeft="false" tabSelected="false" showOutlineSymbols="true" defaultGridColor="true" view="pageBreakPreview" topLeftCell="B1" colorId="64" zoomScale="85" zoomScaleNormal="75" zoomScalePageLayoutView="85" workbookViewId="0">
      <pane xSplit="0" ySplit="9" topLeftCell="A119" activePane="bottomLeft" state="frozen"/>
      <selection pane="topLeft" activeCell="B1" activeCellId="0" sqref="B1"/>
      <selection pane="bottomLeft" activeCell="O120" activeCellId="0" sqref="O120"/>
    </sheetView>
  </sheetViews>
  <sheetFormatPr defaultColWidth="9.13671875" defaultRowHeight="15" zeroHeight="false" outlineLevelRow="5" outlineLevelCol="0"/>
  <cols>
    <col collapsed="false" customWidth="false" hidden="true" outlineLevel="0" max="1" min="1" style="133" width="9.14"/>
    <col collapsed="false" customWidth="true" hidden="false" outlineLevel="0" max="2" min="2" style="133" width="5.28"/>
    <col collapsed="false" customWidth="true" hidden="false" outlineLevel="0" max="3" min="3" style="134" width="27.42"/>
    <col collapsed="false" customWidth="true" hidden="true" outlineLevel="0" max="4" min="4" style="133" width="17.99"/>
    <col collapsed="false" customWidth="true" hidden="false" outlineLevel="0" max="6" min="5" style="133" width="21.42"/>
    <col collapsed="false" customWidth="true" hidden="false" outlineLevel="0" max="7" min="7" style="133" width="20.56"/>
    <col collapsed="false" customWidth="true" hidden="false" outlineLevel="0" max="8" min="8" style="133" width="10.28"/>
    <col collapsed="false" customWidth="true" hidden="false" outlineLevel="0" max="9" min="9" style="133" width="20.28"/>
    <col collapsed="false" customWidth="true" hidden="true" outlineLevel="0" max="10" min="10" style="133" width="17.56"/>
    <col collapsed="false" customWidth="true" hidden="false" outlineLevel="0" max="11" min="11" style="133" width="21.42"/>
    <col collapsed="false" customWidth="true" hidden="true" outlineLevel="0" max="12" min="12" style="133" width="19.14"/>
    <col collapsed="false" customWidth="true" hidden="true" outlineLevel="0" max="13" min="13" style="133" width="14.28"/>
    <col collapsed="false" customWidth="true" hidden="false" outlineLevel="0" max="14" min="14" style="133" width="21.13"/>
    <col collapsed="false" customWidth="true" hidden="false" outlineLevel="0" max="15" min="15" style="133" width="13.85"/>
    <col collapsed="false" customWidth="true" hidden="false" outlineLevel="0" max="16" min="16" style="133" width="19.28"/>
    <col collapsed="false" customWidth="true" hidden="false" outlineLevel="0" max="17" min="17" style="134" width="50.28"/>
    <col collapsed="false" customWidth="false" hidden="false" outlineLevel="0" max="257" min="18" style="133" width="9.14"/>
  </cols>
  <sheetData>
    <row r="1" customFormat="false" ht="13.5" hidden="false" customHeight="true" outlineLevel="0" collapsed="false">
      <c r="A1" s="135" t="s">
        <v>268</v>
      </c>
      <c r="B1" s="135"/>
      <c r="C1" s="135"/>
      <c r="D1" s="135"/>
    </row>
    <row r="2" customFormat="false" ht="15" hidden="true" customHeight="true" outlineLevel="0" collapsed="false">
      <c r="A2" s="135"/>
      <c r="B2" s="135"/>
      <c r="C2" s="135"/>
      <c r="D2" s="135"/>
    </row>
    <row r="3" customFormat="false" ht="18" hidden="false" customHeight="true" outlineLevel="0" collapsed="false">
      <c r="A3" s="136"/>
      <c r="B3" s="136"/>
      <c r="C3" s="136"/>
      <c r="D3" s="136"/>
    </row>
    <row r="4" customFormat="false" ht="15" hidden="false" customHeight="true" outlineLevel="0" collapsed="false">
      <c r="A4" s="137" t="s">
        <v>318</v>
      </c>
      <c r="B4" s="137"/>
      <c r="C4" s="137"/>
      <c r="D4" s="137"/>
      <c r="E4" s="137"/>
      <c r="F4" s="137"/>
      <c r="G4" s="137"/>
      <c r="H4" s="137"/>
      <c r="I4" s="137"/>
      <c r="J4" s="137"/>
      <c r="K4" s="137"/>
      <c r="L4" s="137"/>
      <c r="M4" s="137"/>
      <c r="N4" s="137"/>
      <c r="O4" s="137"/>
      <c r="P4" s="137"/>
      <c r="Q4" s="137"/>
    </row>
    <row r="5" customFormat="false" ht="0.75" hidden="false" customHeight="true" outlineLevel="0" collapsed="false">
      <c r="A5" s="138"/>
      <c r="B5" s="138"/>
      <c r="C5" s="138"/>
      <c r="D5" s="138"/>
    </row>
    <row r="6" customFormat="false" ht="12.75" hidden="false" customHeight="true" outlineLevel="0" collapsed="false">
      <c r="A6" s="139" t="s">
        <v>269</v>
      </c>
      <c r="B6" s="139"/>
      <c r="C6" s="139"/>
      <c r="D6" s="139"/>
      <c r="E6" s="139"/>
      <c r="F6" s="139"/>
      <c r="G6" s="139"/>
      <c r="H6" s="139"/>
      <c r="I6" s="139"/>
      <c r="J6" s="139"/>
      <c r="K6" s="139"/>
      <c r="L6" s="139"/>
      <c r="M6" s="139"/>
      <c r="N6" s="139"/>
      <c r="O6" s="139"/>
      <c r="P6" s="139"/>
      <c r="Q6" s="139"/>
    </row>
    <row r="7" s="148" customFormat="true" ht="24" hidden="false" customHeight="true" outlineLevel="0" collapsed="false">
      <c r="A7" s="140"/>
      <c r="B7" s="141"/>
      <c r="C7" s="142" t="s">
        <v>270</v>
      </c>
      <c r="D7" s="143" t="s">
        <v>271</v>
      </c>
      <c r="E7" s="144" t="n">
        <v>2022</v>
      </c>
      <c r="F7" s="144"/>
      <c r="G7" s="144"/>
      <c r="H7" s="144"/>
      <c r="I7" s="145" t="n">
        <v>2023</v>
      </c>
      <c r="J7" s="145"/>
      <c r="K7" s="145"/>
      <c r="L7" s="145"/>
      <c r="M7" s="145"/>
      <c r="N7" s="145"/>
      <c r="O7" s="145"/>
      <c r="P7" s="146" t="s">
        <v>272</v>
      </c>
      <c r="Q7" s="147" t="s">
        <v>273</v>
      </c>
    </row>
    <row r="8" s="148" customFormat="true" ht="24" hidden="false" customHeight="true" outlineLevel="0" collapsed="false">
      <c r="A8" s="149"/>
      <c r="B8" s="141"/>
      <c r="C8" s="142"/>
      <c r="D8" s="143"/>
      <c r="E8" s="150" t="s">
        <v>3</v>
      </c>
      <c r="F8" s="151" t="s">
        <v>319</v>
      </c>
      <c r="G8" s="152" t="s">
        <v>5</v>
      </c>
      <c r="H8" s="153" t="s">
        <v>6</v>
      </c>
      <c r="I8" s="151" t="s">
        <v>7</v>
      </c>
      <c r="J8" s="151" t="s">
        <v>8</v>
      </c>
      <c r="K8" s="151" t="s">
        <v>319</v>
      </c>
      <c r="L8" s="155" t="s">
        <v>275</v>
      </c>
      <c r="M8" s="151" t="s">
        <v>11</v>
      </c>
      <c r="N8" s="155" t="s">
        <v>276</v>
      </c>
      <c r="O8" s="151" t="s">
        <v>13</v>
      </c>
      <c r="P8" s="146"/>
      <c r="Q8" s="147"/>
    </row>
    <row r="9" s="148" customFormat="true" ht="57.75" hidden="false" customHeight="true" outlineLevel="0" collapsed="false">
      <c r="A9" s="149"/>
      <c r="B9" s="141"/>
      <c r="C9" s="142"/>
      <c r="D9" s="143"/>
      <c r="E9" s="150"/>
      <c r="F9" s="151"/>
      <c r="G9" s="152"/>
      <c r="H9" s="153"/>
      <c r="I9" s="151"/>
      <c r="J9" s="151"/>
      <c r="K9" s="151"/>
      <c r="L9" s="155"/>
      <c r="M9" s="151"/>
      <c r="N9" s="155"/>
      <c r="O9" s="151"/>
      <c r="P9" s="146"/>
      <c r="Q9" s="147"/>
    </row>
    <row r="10" s="148" customFormat="true" ht="21" hidden="false" customHeight="true" outlineLevel="0" collapsed="false">
      <c r="A10" s="156"/>
      <c r="B10" s="157"/>
      <c r="C10" s="158" t="n">
        <v>1</v>
      </c>
      <c r="D10" s="150" t="n">
        <v>2</v>
      </c>
      <c r="E10" s="150" t="n">
        <v>9</v>
      </c>
      <c r="F10" s="150" t="n">
        <v>9</v>
      </c>
      <c r="G10" s="150" t="n">
        <v>5</v>
      </c>
      <c r="H10" s="150" t="n">
        <v>6</v>
      </c>
      <c r="I10" s="150" t="n">
        <v>7</v>
      </c>
      <c r="J10" s="150" t="n">
        <v>8</v>
      </c>
      <c r="K10" s="150" t="n">
        <v>9</v>
      </c>
      <c r="L10" s="150" t="n">
        <v>10</v>
      </c>
      <c r="M10" s="150" t="n">
        <v>11</v>
      </c>
      <c r="N10" s="150" t="n">
        <v>12</v>
      </c>
      <c r="O10" s="150" t="n">
        <v>13</v>
      </c>
      <c r="P10" s="150" t="n">
        <v>14</v>
      </c>
      <c r="Q10" s="150" t="n">
        <v>15</v>
      </c>
    </row>
    <row r="11" s="166" customFormat="true" ht="33" hidden="false" customHeight="true" outlineLevel="0" collapsed="false">
      <c r="A11" s="159" t="s">
        <v>15</v>
      </c>
      <c r="B11" s="160" t="s">
        <v>16</v>
      </c>
      <c r="C11" s="161" t="s">
        <v>277</v>
      </c>
      <c r="D11" s="162" t="s">
        <v>15</v>
      </c>
      <c r="E11" s="163" t="n">
        <f aca="false">E12+E80</f>
        <v>426113235.24</v>
      </c>
      <c r="F11" s="163" t="n">
        <f aca="false">F12+F80</f>
        <v>80121217.34</v>
      </c>
      <c r="G11" s="163" t="n">
        <f aca="false">F11-E11</f>
        <v>-345992017.9</v>
      </c>
      <c r="H11" s="164" t="n">
        <f aca="false">F11/E11</f>
        <v>0.18802799517568</v>
      </c>
      <c r="I11" s="163" t="n">
        <f aca="false">I12+I80</f>
        <v>384050166.24</v>
      </c>
      <c r="J11" s="163" t="n">
        <f aca="false">J12+J80</f>
        <v>16636685.38</v>
      </c>
      <c r="K11" s="163" t="n">
        <f aca="false">K12+K80</f>
        <v>88219615.73</v>
      </c>
      <c r="L11" s="163" t="n">
        <f aca="false">K11-J11</f>
        <v>71582930.35</v>
      </c>
      <c r="M11" s="164" t="n">
        <f aca="false">K11/J11</f>
        <v>5.3027158784919</v>
      </c>
      <c r="N11" s="163" t="n">
        <f aca="false">K11-I11</f>
        <v>-295830550.51</v>
      </c>
      <c r="O11" s="164" t="n">
        <f aca="false">K11/I11</f>
        <v>0.229708573215068</v>
      </c>
      <c r="P11" s="163" t="n">
        <f aca="false">K11-F11</f>
        <v>8098398.38999999</v>
      </c>
      <c r="Q11" s="165"/>
    </row>
    <row r="12" s="166" customFormat="true" ht="33" hidden="false" customHeight="true" outlineLevel="0" collapsed="false">
      <c r="A12" s="159"/>
      <c r="B12" s="167" t="s">
        <v>278</v>
      </c>
      <c r="C12" s="168" t="s">
        <v>19</v>
      </c>
      <c r="D12" s="169"/>
      <c r="E12" s="170" t="n">
        <f aca="false">E13+E39+E40+E62+E66+E76</f>
        <v>352618682.35</v>
      </c>
      <c r="F12" s="170" t="n">
        <f aca="false">F13+F39+F40+F62+F66+F76</f>
        <v>65604663.39</v>
      </c>
      <c r="G12" s="170" t="n">
        <f aca="false">F12-E12</f>
        <v>-287014018.96</v>
      </c>
      <c r="H12" s="171" t="n">
        <f aca="false">F12/E12</f>
        <v>0.186049879583188</v>
      </c>
      <c r="I12" s="170" t="n">
        <f aca="false">I13+I39+I40+I62+I66+I76</f>
        <v>323080657.63</v>
      </c>
      <c r="J12" s="170" t="n">
        <f aca="false">J13+J39+J40+J62+J66+J76</f>
        <v>14406368.9</v>
      </c>
      <c r="K12" s="170" t="n">
        <f aca="false">K13+K39+K40+K62+K66+K76</f>
        <v>46462781.73</v>
      </c>
      <c r="L12" s="172" t="n">
        <f aca="false">K12-J12</f>
        <v>32056412.83</v>
      </c>
      <c r="M12" s="171" t="n">
        <f aca="false">I12/G12</f>
        <v>-1.12566159242217</v>
      </c>
      <c r="N12" s="172" t="n">
        <f aca="false">K12-I12</f>
        <v>-276617875.9</v>
      </c>
      <c r="O12" s="171" t="n">
        <f aca="false">K12/I12</f>
        <v>0.143811709654282</v>
      </c>
      <c r="P12" s="170" t="n">
        <f aca="false">K12-F12</f>
        <v>-19141881.66</v>
      </c>
      <c r="Q12" s="173"/>
    </row>
    <row r="13" s="185" customFormat="true" ht="52.5" hidden="false" customHeight="true" outlineLevel="2" collapsed="false">
      <c r="A13" s="174" t="s">
        <v>20</v>
      </c>
      <c r="B13" s="175" t="s">
        <v>279</v>
      </c>
      <c r="C13" s="176" t="s">
        <v>22</v>
      </c>
      <c r="D13" s="177" t="s">
        <v>20</v>
      </c>
      <c r="E13" s="178" t="n">
        <v>190630093.23</v>
      </c>
      <c r="F13" s="178" t="n">
        <v>34434419.43</v>
      </c>
      <c r="G13" s="180" t="n">
        <f aca="false">F13-E13</f>
        <v>-156195673.8</v>
      </c>
      <c r="H13" s="181" t="n">
        <f aca="false">F13/E13</f>
        <v>0.180634751033007</v>
      </c>
      <c r="I13" s="182" t="n">
        <v>179717500</v>
      </c>
      <c r="J13" s="183" t="n">
        <v>8290000</v>
      </c>
      <c r="K13" s="178" t="n">
        <f aca="false">19958521.45+10689405.71-189686.95</f>
        <v>30458240.21</v>
      </c>
      <c r="L13" s="182" t="n">
        <f aca="false">K13-J13</f>
        <v>22168240.21</v>
      </c>
      <c r="M13" s="181" t="n">
        <f aca="false">K13/J13</f>
        <v>3.6740941145959</v>
      </c>
      <c r="N13" s="182" t="n">
        <f aca="false">K13-I13</f>
        <v>-149259259.79</v>
      </c>
      <c r="O13" s="181" t="n">
        <f aca="false">K13/I13</f>
        <v>0.169478432595601</v>
      </c>
      <c r="P13" s="182" t="n">
        <f aca="false">K13-F13</f>
        <v>-3976179.22</v>
      </c>
      <c r="Q13" s="184" t="s">
        <v>23</v>
      </c>
    </row>
    <row r="14" s="185" customFormat="true" ht="6.75" hidden="false" customHeight="true" outlineLevel="2" collapsed="false">
      <c r="A14" s="174"/>
      <c r="B14" s="186"/>
      <c r="C14" s="187"/>
      <c r="D14" s="188"/>
      <c r="E14" s="189"/>
      <c r="F14" s="190"/>
      <c r="G14" s="191"/>
      <c r="H14" s="192"/>
      <c r="I14" s="193"/>
      <c r="J14" s="189"/>
      <c r="K14" s="189"/>
      <c r="L14" s="193"/>
      <c r="M14" s="192"/>
      <c r="N14" s="193"/>
      <c r="O14" s="192"/>
      <c r="P14" s="193"/>
      <c r="Q14" s="194"/>
    </row>
    <row r="15" s="185" customFormat="true" ht="15.75" hidden="true" customHeight="true" outlineLevel="3" collapsed="false">
      <c r="A15" s="174" t="s">
        <v>24</v>
      </c>
      <c r="B15" s="186"/>
      <c r="C15" s="195" t="s">
        <v>25</v>
      </c>
      <c r="D15" s="188" t="s">
        <v>24</v>
      </c>
      <c r="E15" s="196"/>
      <c r="F15" s="189"/>
      <c r="G15" s="197" t="n">
        <f aca="false">F15-E15</f>
        <v>0</v>
      </c>
      <c r="H15" s="198" t="e">
        <f aca="false">F15/E15</f>
        <v>#DIV/0!</v>
      </c>
      <c r="I15" s="189" t="n">
        <v>148555700</v>
      </c>
      <c r="J15" s="189"/>
      <c r="K15" s="189"/>
      <c r="L15" s="189"/>
      <c r="M15" s="198" t="e">
        <f aca="false">I15/G15</f>
        <v>#DIV/0!</v>
      </c>
      <c r="N15" s="189"/>
      <c r="O15" s="198" t="n">
        <f aca="false">K15/I15</f>
        <v>0</v>
      </c>
      <c r="P15" s="199" t="n">
        <f aca="false">K15-F15</f>
        <v>0</v>
      </c>
      <c r="Q15" s="200"/>
    </row>
    <row r="16" s="185" customFormat="true" ht="210" hidden="true" customHeight="true" outlineLevel="4" collapsed="false">
      <c r="A16" s="174" t="s">
        <v>26</v>
      </c>
      <c r="B16" s="201"/>
      <c r="C16" s="202" t="s">
        <v>27</v>
      </c>
      <c r="D16" s="203" t="s">
        <v>26</v>
      </c>
      <c r="E16" s="196"/>
      <c r="F16" s="196"/>
      <c r="G16" s="204" t="n">
        <f aca="false">F16-E16</f>
        <v>0</v>
      </c>
      <c r="H16" s="205" t="e">
        <f aca="false">F16/E16</f>
        <v>#DIV/0!</v>
      </c>
      <c r="I16" s="196" t="n">
        <v>148555700</v>
      </c>
      <c r="J16" s="196"/>
      <c r="K16" s="196"/>
      <c r="L16" s="196"/>
      <c r="M16" s="205" t="e">
        <f aca="false">I16/G16</f>
        <v>#DIV/0!</v>
      </c>
      <c r="N16" s="196"/>
      <c r="O16" s="205" t="n">
        <f aca="false">K16/I16</f>
        <v>0</v>
      </c>
      <c r="P16" s="206" t="n">
        <f aca="false">K16-F16</f>
        <v>0</v>
      </c>
      <c r="Q16" s="207"/>
    </row>
    <row r="17" s="185" customFormat="true" ht="210" hidden="true" customHeight="true" outlineLevel="5" collapsed="false">
      <c r="A17" s="174" t="s">
        <v>26</v>
      </c>
      <c r="B17" s="201"/>
      <c r="C17" s="202" t="s">
        <v>28</v>
      </c>
      <c r="D17" s="203" t="s">
        <v>26</v>
      </c>
      <c r="E17" s="196"/>
      <c r="F17" s="196"/>
      <c r="G17" s="204" t="n">
        <f aca="false">F17-E17</f>
        <v>0</v>
      </c>
      <c r="H17" s="205" t="e">
        <f aca="false">F17/E17</f>
        <v>#DIV/0!</v>
      </c>
      <c r="I17" s="196" t="n">
        <v>148555700</v>
      </c>
      <c r="J17" s="196"/>
      <c r="K17" s="196"/>
      <c r="L17" s="196"/>
      <c r="M17" s="205" t="e">
        <f aca="false">I17/G17</f>
        <v>#DIV/0!</v>
      </c>
      <c r="N17" s="196"/>
      <c r="O17" s="205" t="n">
        <f aca="false">K17/I17</f>
        <v>0</v>
      </c>
      <c r="P17" s="206" t="n">
        <f aca="false">K17-F17</f>
        <v>0</v>
      </c>
      <c r="Q17" s="207"/>
    </row>
    <row r="18" s="185" customFormat="true" ht="210" hidden="true" customHeight="true" outlineLevel="5" collapsed="false">
      <c r="A18" s="174" t="s">
        <v>29</v>
      </c>
      <c r="B18" s="201"/>
      <c r="C18" s="202" t="s">
        <v>30</v>
      </c>
      <c r="D18" s="203" t="s">
        <v>29</v>
      </c>
      <c r="E18" s="196"/>
      <c r="F18" s="196"/>
      <c r="G18" s="204" t="n">
        <f aca="false">F18-E18</f>
        <v>0</v>
      </c>
      <c r="H18" s="205" t="e">
        <f aca="false">F18/E18</f>
        <v>#DIV/0!</v>
      </c>
      <c r="I18" s="196" t="n">
        <v>0</v>
      </c>
      <c r="J18" s="196"/>
      <c r="K18" s="196"/>
      <c r="L18" s="196"/>
      <c r="M18" s="205" t="e">
        <f aca="false">I18/G18</f>
        <v>#DIV/0!</v>
      </c>
      <c r="N18" s="196"/>
      <c r="O18" s="205" t="e">
        <f aca="false">K18/I18</f>
        <v>#DIV/0!</v>
      </c>
      <c r="P18" s="206" t="n">
        <f aca="false">K18-F18</f>
        <v>0</v>
      </c>
      <c r="Q18" s="207"/>
    </row>
    <row r="19" s="185" customFormat="true" ht="210" hidden="true" customHeight="true" outlineLevel="5" collapsed="false">
      <c r="A19" s="174" t="s">
        <v>31</v>
      </c>
      <c r="B19" s="201"/>
      <c r="C19" s="202" t="s">
        <v>28</v>
      </c>
      <c r="D19" s="203" t="s">
        <v>31</v>
      </c>
      <c r="E19" s="196"/>
      <c r="F19" s="196"/>
      <c r="G19" s="204" t="n">
        <f aca="false">F19-E19</f>
        <v>0</v>
      </c>
      <c r="H19" s="205" t="e">
        <f aca="false">F19/E19</f>
        <v>#DIV/0!</v>
      </c>
      <c r="I19" s="196" t="n">
        <v>0</v>
      </c>
      <c r="J19" s="196"/>
      <c r="K19" s="196"/>
      <c r="L19" s="196"/>
      <c r="M19" s="205" t="e">
        <f aca="false">I19/G19</f>
        <v>#DIV/0!</v>
      </c>
      <c r="N19" s="196"/>
      <c r="O19" s="205" t="e">
        <f aca="false">K19/I19</f>
        <v>#DIV/0!</v>
      </c>
      <c r="P19" s="206" t="n">
        <f aca="false">K19-F19</f>
        <v>0</v>
      </c>
      <c r="Q19" s="207"/>
    </row>
    <row r="20" s="185" customFormat="true" ht="210" hidden="true" customHeight="true" outlineLevel="5" collapsed="false">
      <c r="A20" s="174" t="s">
        <v>32</v>
      </c>
      <c r="B20" s="201"/>
      <c r="C20" s="202" t="s">
        <v>28</v>
      </c>
      <c r="D20" s="203" t="s">
        <v>32</v>
      </c>
      <c r="E20" s="196"/>
      <c r="F20" s="196"/>
      <c r="G20" s="204" t="n">
        <f aca="false">F20-E20</f>
        <v>0</v>
      </c>
      <c r="H20" s="205" t="e">
        <f aca="false">F20/E20</f>
        <v>#DIV/0!</v>
      </c>
      <c r="I20" s="196" t="n">
        <v>0</v>
      </c>
      <c r="J20" s="196"/>
      <c r="K20" s="196"/>
      <c r="L20" s="196"/>
      <c r="M20" s="205" t="e">
        <f aca="false">I20/G20</f>
        <v>#DIV/0!</v>
      </c>
      <c r="N20" s="196"/>
      <c r="O20" s="205" t="e">
        <f aca="false">K20/I20</f>
        <v>#DIV/0!</v>
      </c>
      <c r="P20" s="206" t="n">
        <f aca="false">K20-F20</f>
        <v>0</v>
      </c>
      <c r="Q20" s="207"/>
    </row>
    <row r="21" s="185" customFormat="true" ht="210" hidden="true" customHeight="true" outlineLevel="5" collapsed="false">
      <c r="A21" s="174" t="s">
        <v>33</v>
      </c>
      <c r="B21" s="201"/>
      <c r="C21" s="202" t="s">
        <v>30</v>
      </c>
      <c r="D21" s="203" t="s">
        <v>33</v>
      </c>
      <c r="E21" s="196"/>
      <c r="F21" s="196"/>
      <c r="G21" s="204" t="n">
        <f aca="false">F21-E21</f>
        <v>0</v>
      </c>
      <c r="H21" s="205" t="e">
        <f aca="false">F21/E21</f>
        <v>#DIV/0!</v>
      </c>
      <c r="I21" s="196" t="n">
        <v>0</v>
      </c>
      <c r="J21" s="196"/>
      <c r="K21" s="196"/>
      <c r="L21" s="196"/>
      <c r="M21" s="205" t="e">
        <f aca="false">I21/G21</f>
        <v>#DIV/0!</v>
      </c>
      <c r="N21" s="196"/>
      <c r="O21" s="205" t="e">
        <f aca="false">K21/I21</f>
        <v>#DIV/0!</v>
      </c>
      <c r="P21" s="206" t="n">
        <f aca="false">K21-F21</f>
        <v>0</v>
      </c>
      <c r="Q21" s="207"/>
    </row>
    <row r="22" s="185" customFormat="true" ht="15.75" hidden="true" customHeight="true" outlineLevel="3" collapsed="false">
      <c r="A22" s="174" t="s">
        <v>34</v>
      </c>
      <c r="B22" s="201"/>
      <c r="C22" s="202" t="s">
        <v>25</v>
      </c>
      <c r="D22" s="203" t="s">
        <v>34</v>
      </c>
      <c r="E22" s="196"/>
      <c r="F22" s="196"/>
      <c r="G22" s="204" t="n">
        <f aca="false">F22-E22</f>
        <v>0</v>
      </c>
      <c r="H22" s="205" t="e">
        <f aca="false">F22/E22</f>
        <v>#DIV/0!</v>
      </c>
      <c r="I22" s="196" t="n">
        <v>750300</v>
      </c>
      <c r="J22" s="196"/>
      <c r="K22" s="196"/>
      <c r="L22" s="196"/>
      <c r="M22" s="205" t="e">
        <f aca="false">I22/G22</f>
        <v>#DIV/0!</v>
      </c>
      <c r="N22" s="196"/>
      <c r="O22" s="205" t="n">
        <f aca="false">K22/I22</f>
        <v>0</v>
      </c>
      <c r="P22" s="206" t="n">
        <f aca="false">K22-F22</f>
        <v>0</v>
      </c>
      <c r="Q22" s="207"/>
    </row>
    <row r="23" s="185" customFormat="true" ht="330" hidden="true" customHeight="true" outlineLevel="4" collapsed="false">
      <c r="A23" s="174" t="s">
        <v>35</v>
      </c>
      <c r="B23" s="201"/>
      <c r="C23" s="202" t="s">
        <v>36</v>
      </c>
      <c r="D23" s="203" t="s">
        <v>35</v>
      </c>
      <c r="E23" s="196"/>
      <c r="F23" s="196"/>
      <c r="G23" s="204" t="n">
        <f aca="false">F23-E23</f>
        <v>0</v>
      </c>
      <c r="H23" s="205" t="e">
        <f aca="false">F23/E23</f>
        <v>#DIV/0!</v>
      </c>
      <c r="I23" s="196" t="n">
        <v>750300</v>
      </c>
      <c r="J23" s="196"/>
      <c r="K23" s="196"/>
      <c r="L23" s="196"/>
      <c r="M23" s="205" t="e">
        <f aca="false">I23/G23</f>
        <v>#DIV/0!</v>
      </c>
      <c r="N23" s="196"/>
      <c r="O23" s="205" t="n">
        <f aca="false">K23/I23</f>
        <v>0</v>
      </c>
      <c r="P23" s="206" t="n">
        <f aca="false">K23-F23</f>
        <v>0</v>
      </c>
      <c r="Q23" s="207"/>
    </row>
    <row r="24" s="185" customFormat="true" ht="330" hidden="true" customHeight="true" outlineLevel="5" collapsed="false">
      <c r="A24" s="174" t="s">
        <v>35</v>
      </c>
      <c r="B24" s="201"/>
      <c r="C24" s="202" t="s">
        <v>37</v>
      </c>
      <c r="D24" s="203" t="s">
        <v>35</v>
      </c>
      <c r="E24" s="196"/>
      <c r="F24" s="196"/>
      <c r="G24" s="204" t="n">
        <f aca="false">F24-E24</f>
        <v>0</v>
      </c>
      <c r="H24" s="205" t="e">
        <f aca="false">F24/E24</f>
        <v>#DIV/0!</v>
      </c>
      <c r="I24" s="196" t="n">
        <v>750300</v>
      </c>
      <c r="J24" s="196"/>
      <c r="K24" s="196"/>
      <c r="L24" s="196"/>
      <c r="M24" s="205" t="e">
        <f aca="false">I24/G24</f>
        <v>#DIV/0!</v>
      </c>
      <c r="N24" s="196"/>
      <c r="O24" s="205" t="n">
        <f aca="false">K24/I24</f>
        <v>0</v>
      </c>
      <c r="P24" s="206" t="n">
        <f aca="false">K24-F24</f>
        <v>0</v>
      </c>
      <c r="Q24" s="207"/>
    </row>
    <row r="25" s="185" customFormat="true" ht="330" hidden="true" customHeight="true" outlineLevel="5" collapsed="false">
      <c r="A25" s="174" t="s">
        <v>38</v>
      </c>
      <c r="B25" s="201"/>
      <c r="C25" s="202" t="s">
        <v>37</v>
      </c>
      <c r="D25" s="203" t="s">
        <v>38</v>
      </c>
      <c r="E25" s="196"/>
      <c r="F25" s="196"/>
      <c r="G25" s="204" t="n">
        <f aca="false">F25-E25</f>
        <v>0</v>
      </c>
      <c r="H25" s="205" t="e">
        <f aca="false">F25/E25</f>
        <v>#DIV/0!</v>
      </c>
      <c r="I25" s="196" t="n">
        <v>0</v>
      </c>
      <c r="J25" s="196"/>
      <c r="K25" s="196"/>
      <c r="L25" s="196"/>
      <c r="M25" s="205" t="e">
        <f aca="false">I25/G25</f>
        <v>#DIV/0!</v>
      </c>
      <c r="N25" s="196"/>
      <c r="O25" s="205" t="e">
        <f aca="false">K25/I25</f>
        <v>#DIV/0!</v>
      </c>
      <c r="P25" s="206" t="n">
        <f aca="false">K25-F25</f>
        <v>0</v>
      </c>
      <c r="Q25" s="207"/>
    </row>
    <row r="26" s="185" customFormat="true" ht="15.75" hidden="true" customHeight="true" outlineLevel="5" collapsed="false">
      <c r="A26" s="174" t="s">
        <v>39</v>
      </c>
      <c r="B26" s="201"/>
      <c r="C26" s="202" t="n">
        <v>1.82101020200121E+019</v>
      </c>
      <c r="D26" s="203" t="s">
        <v>39</v>
      </c>
      <c r="E26" s="196"/>
      <c r="F26" s="196"/>
      <c r="G26" s="204" t="n">
        <f aca="false">F26-E26</f>
        <v>0</v>
      </c>
      <c r="H26" s="205" t="e">
        <f aca="false">F26/E26</f>
        <v>#DIV/0!</v>
      </c>
      <c r="I26" s="196" t="n">
        <v>0</v>
      </c>
      <c r="J26" s="196"/>
      <c r="K26" s="196"/>
      <c r="L26" s="196"/>
      <c r="M26" s="205" t="e">
        <f aca="false">I26/G26</f>
        <v>#DIV/0!</v>
      </c>
      <c r="N26" s="196"/>
      <c r="O26" s="205" t="e">
        <f aca="false">K26/I26</f>
        <v>#DIV/0!</v>
      </c>
      <c r="P26" s="206" t="n">
        <f aca="false">K26-F26</f>
        <v>0</v>
      </c>
      <c r="Q26" s="207"/>
    </row>
    <row r="27" s="185" customFormat="true" ht="330" hidden="true" customHeight="true" outlineLevel="5" collapsed="false">
      <c r="A27" s="174" t="s">
        <v>40</v>
      </c>
      <c r="B27" s="201"/>
      <c r="C27" s="202" t="s">
        <v>37</v>
      </c>
      <c r="D27" s="203" t="s">
        <v>40</v>
      </c>
      <c r="E27" s="196"/>
      <c r="F27" s="196"/>
      <c r="G27" s="204" t="n">
        <f aca="false">F27-E27</f>
        <v>0</v>
      </c>
      <c r="H27" s="205" t="e">
        <f aca="false">F27/E27</f>
        <v>#DIV/0!</v>
      </c>
      <c r="I27" s="196" t="n">
        <v>0</v>
      </c>
      <c r="J27" s="196"/>
      <c r="K27" s="196"/>
      <c r="L27" s="196"/>
      <c r="M27" s="205" t="e">
        <f aca="false">I27/G27</f>
        <v>#DIV/0!</v>
      </c>
      <c r="N27" s="196"/>
      <c r="O27" s="205" t="e">
        <f aca="false">K27/I27</f>
        <v>#DIV/0!</v>
      </c>
      <c r="P27" s="206" t="n">
        <f aca="false">K27-F27</f>
        <v>0</v>
      </c>
      <c r="Q27" s="207"/>
    </row>
    <row r="28" s="185" customFormat="true" ht="15.75" hidden="true" customHeight="true" outlineLevel="3" collapsed="false">
      <c r="A28" s="174" t="s">
        <v>41</v>
      </c>
      <c r="B28" s="201"/>
      <c r="C28" s="202" t="s">
        <v>25</v>
      </c>
      <c r="D28" s="203" t="s">
        <v>41</v>
      </c>
      <c r="E28" s="196"/>
      <c r="F28" s="196"/>
      <c r="G28" s="204" t="n">
        <f aca="false">F28-E28</f>
        <v>0</v>
      </c>
      <c r="H28" s="205" t="e">
        <f aca="false">F28/E28</f>
        <v>#DIV/0!</v>
      </c>
      <c r="I28" s="196" t="n">
        <v>450200</v>
      </c>
      <c r="J28" s="196"/>
      <c r="K28" s="196"/>
      <c r="L28" s="196"/>
      <c r="M28" s="205" t="e">
        <f aca="false">I28/G28</f>
        <v>#DIV/0!</v>
      </c>
      <c r="N28" s="196"/>
      <c r="O28" s="205" t="n">
        <f aca="false">K28/I28</f>
        <v>0</v>
      </c>
      <c r="P28" s="206" t="n">
        <f aca="false">K28-F28</f>
        <v>0</v>
      </c>
      <c r="Q28" s="207"/>
    </row>
    <row r="29" s="185" customFormat="true" ht="120" hidden="true" customHeight="true" outlineLevel="4" collapsed="false">
      <c r="A29" s="174" t="s">
        <v>42</v>
      </c>
      <c r="B29" s="201"/>
      <c r="C29" s="202" t="s">
        <v>43</v>
      </c>
      <c r="D29" s="203" t="s">
        <v>42</v>
      </c>
      <c r="E29" s="196"/>
      <c r="F29" s="196"/>
      <c r="G29" s="204" t="n">
        <f aca="false">F29-E29</f>
        <v>0</v>
      </c>
      <c r="H29" s="205" t="e">
        <f aca="false">F29/E29</f>
        <v>#DIV/0!</v>
      </c>
      <c r="I29" s="196" t="n">
        <v>450200</v>
      </c>
      <c r="J29" s="196"/>
      <c r="K29" s="196"/>
      <c r="L29" s="196"/>
      <c r="M29" s="205" t="e">
        <f aca="false">I29/G29</f>
        <v>#DIV/0!</v>
      </c>
      <c r="N29" s="196"/>
      <c r="O29" s="205" t="n">
        <f aca="false">K29/I29</f>
        <v>0</v>
      </c>
      <c r="P29" s="206" t="n">
        <f aca="false">K29-F29</f>
        <v>0</v>
      </c>
      <c r="Q29" s="207"/>
    </row>
    <row r="30" s="185" customFormat="true" ht="120" hidden="true" customHeight="true" outlineLevel="5" collapsed="false">
      <c r="A30" s="174" t="s">
        <v>42</v>
      </c>
      <c r="B30" s="201"/>
      <c r="C30" s="202" t="s">
        <v>44</v>
      </c>
      <c r="D30" s="203" t="s">
        <v>42</v>
      </c>
      <c r="E30" s="196"/>
      <c r="F30" s="196"/>
      <c r="G30" s="204" t="n">
        <f aca="false">F30-E30</f>
        <v>0</v>
      </c>
      <c r="H30" s="205" t="e">
        <f aca="false">F30/E30</f>
        <v>#DIV/0!</v>
      </c>
      <c r="I30" s="196" t="n">
        <v>450200</v>
      </c>
      <c r="J30" s="196"/>
      <c r="K30" s="196"/>
      <c r="L30" s="196"/>
      <c r="M30" s="205" t="e">
        <f aca="false">I30/G30</f>
        <v>#DIV/0!</v>
      </c>
      <c r="N30" s="196"/>
      <c r="O30" s="205" t="n">
        <f aca="false">K30/I30</f>
        <v>0</v>
      </c>
      <c r="P30" s="206" t="n">
        <f aca="false">K30-F30</f>
        <v>0</v>
      </c>
      <c r="Q30" s="207"/>
    </row>
    <row r="31" s="185" customFormat="true" ht="120" hidden="true" customHeight="true" outlineLevel="5" collapsed="false">
      <c r="A31" s="174" t="s">
        <v>45</v>
      </c>
      <c r="B31" s="201"/>
      <c r="C31" s="202" t="s">
        <v>46</v>
      </c>
      <c r="D31" s="203" t="s">
        <v>45</v>
      </c>
      <c r="E31" s="196"/>
      <c r="F31" s="196"/>
      <c r="G31" s="204" t="n">
        <f aca="false">F31-E31</f>
        <v>0</v>
      </c>
      <c r="H31" s="205" t="e">
        <f aca="false">F31/E31</f>
        <v>#DIV/0!</v>
      </c>
      <c r="I31" s="196" t="n">
        <v>0</v>
      </c>
      <c r="J31" s="196"/>
      <c r="K31" s="196"/>
      <c r="L31" s="196"/>
      <c r="M31" s="205" t="e">
        <f aca="false">I31/G31</f>
        <v>#DIV/0!</v>
      </c>
      <c r="N31" s="196"/>
      <c r="O31" s="205" t="e">
        <f aca="false">K31/I31</f>
        <v>#DIV/0!</v>
      </c>
      <c r="P31" s="206" t="n">
        <f aca="false">K31-F31</f>
        <v>0</v>
      </c>
      <c r="Q31" s="207"/>
    </row>
    <row r="32" s="185" customFormat="true" ht="15.75" hidden="true" customHeight="true" outlineLevel="5" collapsed="false">
      <c r="A32" s="174" t="s">
        <v>47</v>
      </c>
      <c r="B32" s="201"/>
      <c r="C32" s="202" t="n">
        <v>1.82101020300121E+019</v>
      </c>
      <c r="D32" s="203" t="s">
        <v>47</v>
      </c>
      <c r="E32" s="196"/>
      <c r="F32" s="196"/>
      <c r="G32" s="204" t="n">
        <f aca="false">F32-E32</f>
        <v>0</v>
      </c>
      <c r="H32" s="205" t="e">
        <f aca="false">F32/E32</f>
        <v>#DIV/0!</v>
      </c>
      <c r="I32" s="196" t="n">
        <v>0</v>
      </c>
      <c r="J32" s="196"/>
      <c r="K32" s="196"/>
      <c r="L32" s="196"/>
      <c r="M32" s="205" t="e">
        <f aca="false">I32/G32</f>
        <v>#DIV/0!</v>
      </c>
      <c r="N32" s="196"/>
      <c r="O32" s="205" t="e">
        <f aca="false">K32/I32</f>
        <v>#DIV/0!</v>
      </c>
      <c r="P32" s="206" t="n">
        <f aca="false">K32-F32</f>
        <v>0</v>
      </c>
      <c r="Q32" s="207"/>
    </row>
    <row r="33" s="185" customFormat="true" ht="120" hidden="true" customHeight="true" outlineLevel="5" collapsed="false">
      <c r="A33" s="174" t="s">
        <v>48</v>
      </c>
      <c r="B33" s="201"/>
      <c r="C33" s="202" t="s">
        <v>46</v>
      </c>
      <c r="D33" s="203" t="s">
        <v>48</v>
      </c>
      <c r="E33" s="196"/>
      <c r="F33" s="196"/>
      <c r="G33" s="204" t="n">
        <f aca="false">F33-E33</f>
        <v>0</v>
      </c>
      <c r="H33" s="205" t="e">
        <f aca="false">F33/E33</f>
        <v>#DIV/0!</v>
      </c>
      <c r="I33" s="196" t="n">
        <v>0</v>
      </c>
      <c r="J33" s="196"/>
      <c r="K33" s="196"/>
      <c r="L33" s="196"/>
      <c r="M33" s="205" t="e">
        <f aca="false">I33/G33</f>
        <v>#DIV/0!</v>
      </c>
      <c r="N33" s="196"/>
      <c r="O33" s="205" t="e">
        <f aca="false">K33/I33</f>
        <v>#DIV/0!</v>
      </c>
      <c r="P33" s="206" t="n">
        <f aca="false">K33-F33</f>
        <v>0</v>
      </c>
      <c r="Q33" s="207"/>
    </row>
    <row r="34" s="185" customFormat="true" ht="120" hidden="true" customHeight="true" outlineLevel="5" collapsed="false">
      <c r="A34" s="174" t="s">
        <v>49</v>
      </c>
      <c r="B34" s="201"/>
      <c r="C34" s="202" t="s">
        <v>46</v>
      </c>
      <c r="D34" s="203" t="s">
        <v>49</v>
      </c>
      <c r="E34" s="196"/>
      <c r="F34" s="196"/>
      <c r="G34" s="204" t="n">
        <f aca="false">F34-E34</f>
        <v>0</v>
      </c>
      <c r="H34" s="205" t="e">
        <f aca="false">F34/E34</f>
        <v>#DIV/0!</v>
      </c>
      <c r="I34" s="196" t="n">
        <v>0</v>
      </c>
      <c r="J34" s="196"/>
      <c r="K34" s="196"/>
      <c r="L34" s="196"/>
      <c r="M34" s="205" t="e">
        <f aca="false">I34/G34</f>
        <v>#DIV/0!</v>
      </c>
      <c r="N34" s="196"/>
      <c r="O34" s="205" t="e">
        <f aca="false">K34/I34</f>
        <v>#DIV/0!</v>
      </c>
      <c r="P34" s="206" t="n">
        <f aca="false">K34-F34</f>
        <v>0</v>
      </c>
      <c r="Q34" s="207"/>
    </row>
    <row r="35" s="185" customFormat="true" ht="15.75" hidden="true" customHeight="true" outlineLevel="3" collapsed="false">
      <c r="A35" s="174" t="s">
        <v>50</v>
      </c>
      <c r="B35" s="201"/>
      <c r="C35" s="202" t="s">
        <v>25</v>
      </c>
      <c r="D35" s="203" t="s">
        <v>50</v>
      </c>
      <c r="E35" s="196"/>
      <c r="F35" s="196"/>
      <c r="G35" s="204" t="n">
        <f aca="false">F35-E35</f>
        <v>0</v>
      </c>
      <c r="H35" s="205" t="e">
        <f aca="false">F35/E35</f>
        <v>#DIV/0!</v>
      </c>
      <c r="I35" s="196" t="n">
        <v>300100</v>
      </c>
      <c r="J35" s="196"/>
      <c r="K35" s="196"/>
      <c r="L35" s="196"/>
      <c r="M35" s="205" t="e">
        <f aca="false">I35/G35</f>
        <v>#DIV/0!</v>
      </c>
      <c r="N35" s="196"/>
      <c r="O35" s="205" t="n">
        <f aca="false">K35/I35</f>
        <v>0</v>
      </c>
      <c r="P35" s="206" t="n">
        <f aca="false">K35-F35</f>
        <v>0</v>
      </c>
      <c r="Q35" s="207"/>
    </row>
    <row r="36" s="185" customFormat="true" ht="270" hidden="true" customHeight="true" outlineLevel="4" collapsed="false">
      <c r="A36" s="174" t="s">
        <v>51</v>
      </c>
      <c r="B36" s="201"/>
      <c r="C36" s="202" t="s">
        <v>52</v>
      </c>
      <c r="D36" s="203" t="s">
        <v>51</v>
      </c>
      <c r="E36" s="196"/>
      <c r="F36" s="196"/>
      <c r="G36" s="204" t="n">
        <f aca="false">F36-E36</f>
        <v>0</v>
      </c>
      <c r="H36" s="205" t="e">
        <f aca="false">F36/E36</f>
        <v>#DIV/0!</v>
      </c>
      <c r="I36" s="196" t="n">
        <v>300100</v>
      </c>
      <c r="J36" s="196"/>
      <c r="K36" s="196"/>
      <c r="L36" s="196"/>
      <c r="M36" s="205" t="e">
        <f aca="false">I36/G36</f>
        <v>#DIV/0!</v>
      </c>
      <c r="N36" s="196"/>
      <c r="O36" s="205" t="n">
        <f aca="false">K36/I36</f>
        <v>0</v>
      </c>
      <c r="P36" s="206" t="n">
        <f aca="false">K36-F36</f>
        <v>0</v>
      </c>
      <c r="Q36" s="207"/>
    </row>
    <row r="37" s="185" customFormat="true" ht="270" hidden="true" customHeight="true" outlineLevel="5" collapsed="false">
      <c r="A37" s="174" t="s">
        <v>51</v>
      </c>
      <c r="B37" s="201"/>
      <c r="C37" s="202" t="s">
        <v>53</v>
      </c>
      <c r="D37" s="203" t="s">
        <v>51</v>
      </c>
      <c r="E37" s="196"/>
      <c r="F37" s="196"/>
      <c r="G37" s="204" t="n">
        <f aca="false">F37-E37</f>
        <v>0</v>
      </c>
      <c r="H37" s="205" t="e">
        <f aca="false">F37/E37</f>
        <v>#DIV/0!</v>
      </c>
      <c r="I37" s="196" t="n">
        <v>300100</v>
      </c>
      <c r="J37" s="196"/>
      <c r="K37" s="196"/>
      <c r="L37" s="196"/>
      <c r="M37" s="205" t="e">
        <f aca="false">I37/G37</f>
        <v>#DIV/0!</v>
      </c>
      <c r="N37" s="196"/>
      <c r="O37" s="205" t="n">
        <f aca="false">K37/I37</f>
        <v>0</v>
      </c>
      <c r="P37" s="206" t="n">
        <f aca="false">K37-F37</f>
        <v>0</v>
      </c>
      <c r="Q37" s="207"/>
    </row>
    <row r="38" s="185" customFormat="true" ht="409.5" hidden="true" customHeight="true" outlineLevel="5" collapsed="false">
      <c r="A38" s="174" t="s">
        <v>54</v>
      </c>
      <c r="B38" s="201"/>
      <c r="C38" s="202" t="s">
        <v>55</v>
      </c>
      <c r="D38" s="203" t="s">
        <v>54</v>
      </c>
      <c r="E38" s="196" t="n">
        <v>8650982.19</v>
      </c>
      <c r="F38" s="196"/>
      <c r="G38" s="204" t="n">
        <f aca="false">F38-E38</f>
        <v>-8650982.19</v>
      </c>
      <c r="H38" s="205" t="n">
        <f aca="false">F38/E38</f>
        <v>0</v>
      </c>
      <c r="I38" s="196" t="n">
        <v>0</v>
      </c>
      <c r="J38" s="196"/>
      <c r="K38" s="196"/>
      <c r="L38" s="196"/>
      <c r="M38" s="205" t="n">
        <f aca="false">I38/G38</f>
        <v>-0</v>
      </c>
      <c r="N38" s="196"/>
      <c r="O38" s="205" t="e">
        <f aca="false">K38/I38</f>
        <v>#DIV/0!</v>
      </c>
      <c r="P38" s="206" t="n">
        <f aca="false">K38-F38</f>
        <v>0</v>
      </c>
      <c r="Q38" s="207"/>
    </row>
    <row r="39" s="185" customFormat="true" ht="57.75" hidden="false" customHeight="true" outlineLevel="2" collapsed="true">
      <c r="A39" s="174" t="s">
        <v>56</v>
      </c>
      <c r="B39" s="201" t="s">
        <v>280</v>
      </c>
      <c r="C39" s="202" t="s">
        <v>58</v>
      </c>
      <c r="D39" s="203" t="s">
        <v>56</v>
      </c>
      <c r="E39" s="196" t="n">
        <v>10254357.32</v>
      </c>
      <c r="F39" s="196" t="n">
        <v>2291811.3</v>
      </c>
      <c r="G39" s="204" t="n">
        <f aca="false">F39-E39</f>
        <v>-7962546.02</v>
      </c>
      <c r="H39" s="205" t="n">
        <f aca="false">F39/E39</f>
        <v>0.223496337067373</v>
      </c>
      <c r="I39" s="196" t="n">
        <v>9197170</v>
      </c>
      <c r="J39" s="196" t="n">
        <v>676056.9</v>
      </c>
      <c r="K39" s="196" t="n">
        <f aca="false">1707383.29+765348.9</f>
        <v>2472732.19</v>
      </c>
      <c r="L39" s="182" t="n">
        <f aca="false">K39-J39</f>
        <v>1796675.29</v>
      </c>
      <c r="M39" s="205" t="n">
        <f aca="false">I39/G39</f>
        <v>-1.1550539208061</v>
      </c>
      <c r="N39" s="196" t="n">
        <f aca="false">K39-I39</f>
        <v>-6724437.81</v>
      </c>
      <c r="O39" s="205" t="n">
        <f aca="false">K39/I39</f>
        <v>0.268857941084051</v>
      </c>
      <c r="P39" s="206" t="n">
        <f aca="false">K39-F39</f>
        <v>180920.89</v>
      </c>
      <c r="Q39" s="208" t="s">
        <v>59</v>
      </c>
    </row>
    <row r="40" s="185" customFormat="true" ht="58.5" hidden="false" customHeight="true" outlineLevel="1" collapsed="false">
      <c r="A40" s="174" t="s">
        <v>60</v>
      </c>
      <c r="B40" s="201" t="s">
        <v>61</v>
      </c>
      <c r="C40" s="202" t="s">
        <v>62</v>
      </c>
      <c r="D40" s="203" t="s">
        <v>60</v>
      </c>
      <c r="E40" s="209" t="n">
        <f aca="false">E41+E42+E52+E56</f>
        <v>45903932.26</v>
      </c>
      <c r="F40" s="196" t="n">
        <f aca="false">F41+F42+F52+F56</f>
        <v>9953022.76</v>
      </c>
      <c r="G40" s="204" t="n">
        <f aca="false">F40-E40</f>
        <v>-35950909.5</v>
      </c>
      <c r="H40" s="205" t="n">
        <f aca="false">F40/E40</f>
        <v>0.216822879217102</v>
      </c>
      <c r="I40" s="196" t="n">
        <f aca="false">I41+I42+I52+I56</f>
        <v>44278800</v>
      </c>
      <c r="J40" s="196" t="n">
        <f aca="false">J41+J42+J52+J56</f>
        <v>1291804</v>
      </c>
      <c r="K40" s="196" t="n">
        <f aca="false">K41+K42+K52+K56</f>
        <v>3791266.14</v>
      </c>
      <c r="L40" s="182" t="n">
        <f aca="false">K40-J40</f>
        <v>2499462.14</v>
      </c>
      <c r="M40" s="205" t="n">
        <f aca="false">I40/G40</f>
        <v>-1.23164617017547</v>
      </c>
      <c r="N40" s="196" t="n">
        <f aca="false">N41+N42+N52+N56</f>
        <v>-40487533.86</v>
      </c>
      <c r="O40" s="205" t="n">
        <f aca="false">K40/I40</f>
        <v>0.0856226035935933</v>
      </c>
      <c r="P40" s="206" t="n">
        <f aca="false">K40-F40</f>
        <v>-6161756.62</v>
      </c>
      <c r="Q40" s="208" t="s">
        <v>59</v>
      </c>
    </row>
    <row r="41" s="185" customFormat="true" ht="41.25" hidden="false" customHeight="true" outlineLevel="1" collapsed="false">
      <c r="A41" s="174"/>
      <c r="B41" s="201" t="s">
        <v>281</v>
      </c>
      <c r="C41" s="210" t="s">
        <v>64</v>
      </c>
      <c r="D41" s="211" t="s">
        <v>65</v>
      </c>
      <c r="E41" s="212" t="n">
        <v>33191065.25</v>
      </c>
      <c r="F41" s="212" t="n">
        <v>5718691.54</v>
      </c>
      <c r="G41" s="213" t="n">
        <f aca="false">F41-E41</f>
        <v>-27472373.71</v>
      </c>
      <c r="H41" s="214"/>
      <c r="I41" s="212" t="n">
        <v>31715800</v>
      </c>
      <c r="J41" s="212" t="n">
        <v>728906</v>
      </c>
      <c r="K41" s="212" t="n">
        <f aca="false">984197.05+4398654.88+106355.22</f>
        <v>5489207.15</v>
      </c>
      <c r="L41" s="212" t="n">
        <f aca="false">K41-J41</f>
        <v>4760301.15</v>
      </c>
      <c r="M41" s="214" t="n">
        <f aca="false">I41/G41</f>
        <v>-1.15446158147068</v>
      </c>
      <c r="N41" s="212" t="n">
        <f aca="false">K41-I41</f>
        <v>-26226592.85</v>
      </c>
      <c r="O41" s="214" t="n">
        <f aca="false">K41/I41</f>
        <v>0.173074844399321</v>
      </c>
      <c r="P41" s="212" t="n">
        <f aca="false">K41-F41</f>
        <v>-229484.390000001</v>
      </c>
      <c r="Q41" s="215"/>
    </row>
    <row r="42" customFormat="false" ht="28.5" hidden="false" customHeight="false" outlineLevel="2" collapsed="false">
      <c r="A42" s="216" t="s">
        <v>66</v>
      </c>
      <c r="B42" s="217" t="s">
        <v>67</v>
      </c>
      <c r="C42" s="210" t="s">
        <v>68</v>
      </c>
      <c r="D42" s="211" t="s">
        <v>66</v>
      </c>
      <c r="E42" s="212" t="n">
        <v>108221.73</v>
      </c>
      <c r="F42" s="212" t="n">
        <v>76300.93</v>
      </c>
      <c r="G42" s="213" t="n">
        <f aca="false">F42-E42</f>
        <v>-31920.8</v>
      </c>
      <c r="H42" s="214" t="n">
        <f aca="false">F42/E42</f>
        <v>0.705042600963781</v>
      </c>
      <c r="I42" s="212"/>
      <c r="J42" s="212"/>
      <c r="K42" s="212" t="n">
        <f aca="false">-244457.08+364.52+125.04</f>
        <v>-243967.52</v>
      </c>
      <c r="L42" s="212" t="n">
        <f aca="false">K42-J42</f>
        <v>-243967.52</v>
      </c>
      <c r="M42" s="214" t="n">
        <f aca="false">I42/G42</f>
        <v>-0</v>
      </c>
      <c r="N42" s="212" t="n">
        <f aca="false">K42-I42</f>
        <v>-243967.52</v>
      </c>
      <c r="O42" s="214"/>
      <c r="P42" s="212" t="n">
        <f aca="false">K42-F42</f>
        <v>-320268.45</v>
      </c>
      <c r="Q42" s="218" t="s">
        <v>69</v>
      </c>
    </row>
    <row r="43" customFormat="false" ht="15" hidden="true" customHeight="true" outlineLevel="3" collapsed="false">
      <c r="A43" s="216" t="s">
        <v>70</v>
      </c>
      <c r="B43" s="217"/>
      <c r="C43" s="210" t="s">
        <v>25</v>
      </c>
      <c r="D43" s="211" t="s">
        <v>70</v>
      </c>
      <c r="E43" s="212"/>
      <c r="F43" s="212"/>
      <c r="G43" s="213" t="n">
        <f aca="false">F43-E43</f>
        <v>0</v>
      </c>
      <c r="H43" s="214" t="e">
        <f aca="false">F43/E43</f>
        <v>#DIV/0!</v>
      </c>
      <c r="I43" s="212" t="n">
        <v>57591300</v>
      </c>
      <c r="J43" s="212"/>
      <c r="K43" s="212"/>
      <c r="L43" s="212" t="n">
        <f aca="false">K43-J43</f>
        <v>0</v>
      </c>
      <c r="M43" s="214" t="e">
        <f aca="false">I43/G43</f>
        <v>#DIV/0!</v>
      </c>
      <c r="N43" s="212" t="n">
        <f aca="false">K43-I43</f>
        <v>-57591300</v>
      </c>
      <c r="O43" s="214" t="n">
        <f aca="false">K43/I43</f>
        <v>0</v>
      </c>
      <c r="P43" s="212" t="n">
        <f aca="false">K43-F43</f>
        <v>0</v>
      </c>
      <c r="Q43" s="219"/>
    </row>
    <row r="44" customFormat="false" ht="57" hidden="true" customHeight="true" outlineLevel="4" collapsed="false">
      <c r="A44" s="216" t="s">
        <v>71</v>
      </c>
      <c r="B44" s="217"/>
      <c r="C44" s="210" t="s">
        <v>72</v>
      </c>
      <c r="D44" s="211" t="s">
        <v>71</v>
      </c>
      <c r="E44" s="212"/>
      <c r="F44" s="212"/>
      <c r="G44" s="213" t="n">
        <f aca="false">F44-E44</f>
        <v>0</v>
      </c>
      <c r="H44" s="214" t="e">
        <f aca="false">F44/E44</f>
        <v>#DIV/0!</v>
      </c>
      <c r="I44" s="212" t="n">
        <v>57591300</v>
      </c>
      <c r="J44" s="212"/>
      <c r="K44" s="212"/>
      <c r="L44" s="212" t="n">
        <f aca="false">K44-J44</f>
        <v>0</v>
      </c>
      <c r="M44" s="214" t="e">
        <f aca="false">I44/G44</f>
        <v>#DIV/0!</v>
      </c>
      <c r="N44" s="212" t="n">
        <f aca="false">K44-I44</f>
        <v>-57591300</v>
      </c>
      <c r="O44" s="214" t="n">
        <f aca="false">K44/I44</f>
        <v>0</v>
      </c>
      <c r="P44" s="212" t="n">
        <f aca="false">K44-F44</f>
        <v>0</v>
      </c>
      <c r="Q44" s="219"/>
    </row>
    <row r="45" customFormat="false" ht="57" hidden="true" customHeight="true" outlineLevel="5" collapsed="false">
      <c r="A45" s="216" t="s">
        <v>71</v>
      </c>
      <c r="B45" s="217"/>
      <c r="C45" s="210" t="s">
        <v>73</v>
      </c>
      <c r="D45" s="211" t="s">
        <v>71</v>
      </c>
      <c r="E45" s="212"/>
      <c r="F45" s="212"/>
      <c r="G45" s="213" t="n">
        <f aca="false">F45-E45</f>
        <v>0</v>
      </c>
      <c r="H45" s="214" t="e">
        <f aca="false">F45/E45</f>
        <v>#DIV/0!</v>
      </c>
      <c r="I45" s="212" t="n">
        <v>57591300</v>
      </c>
      <c r="J45" s="212"/>
      <c r="K45" s="212"/>
      <c r="L45" s="212" t="n">
        <f aca="false">K45-J45</f>
        <v>0</v>
      </c>
      <c r="M45" s="214" t="e">
        <f aca="false">I45/G45</f>
        <v>#DIV/0!</v>
      </c>
      <c r="N45" s="212" t="n">
        <f aca="false">K45-I45</f>
        <v>-57591300</v>
      </c>
      <c r="O45" s="214" t="n">
        <f aca="false">K45/I45</f>
        <v>0</v>
      </c>
      <c r="P45" s="212" t="n">
        <f aca="false">K45-F45</f>
        <v>0</v>
      </c>
      <c r="Q45" s="219"/>
    </row>
    <row r="46" customFormat="false" ht="57" hidden="true" customHeight="true" outlineLevel="5" collapsed="false">
      <c r="A46" s="216" t="s">
        <v>74</v>
      </c>
      <c r="B46" s="217"/>
      <c r="C46" s="210" t="s">
        <v>73</v>
      </c>
      <c r="D46" s="211" t="s">
        <v>74</v>
      </c>
      <c r="E46" s="212"/>
      <c r="F46" s="212"/>
      <c r="G46" s="213" t="n">
        <f aca="false">F46-E46</f>
        <v>0</v>
      </c>
      <c r="H46" s="214" t="e">
        <f aca="false">F46/E46</f>
        <v>#DIV/0!</v>
      </c>
      <c r="I46" s="212" t="n">
        <v>0</v>
      </c>
      <c r="J46" s="212"/>
      <c r="K46" s="212"/>
      <c r="L46" s="212" t="n">
        <f aca="false">K46-J46</f>
        <v>0</v>
      </c>
      <c r="M46" s="214" t="e">
        <f aca="false">I46/G46</f>
        <v>#DIV/0!</v>
      </c>
      <c r="N46" s="212" t="n">
        <f aca="false">K46-I46</f>
        <v>0</v>
      </c>
      <c r="O46" s="214" t="e">
        <f aca="false">K46/I46</f>
        <v>#DIV/0!</v>
      </c>
      <c r="P46" s="212" t="n">
        <f aca="false">K46-F46</f>
        <v>0</v>
      </c>
      <c r="Q46" s="219"/>
    </row>
    <row r="47" customFormat="false" ht="57" hidden="true" customHeight="true" outlineLevel="5" collapsed="false">
      <c r="A47" s="216" t="s">
        <v>75</v>
      </c>
      <c r="B47" s="217"/>
      <c r="C47" s="210" t="s">
        <v>73</v>
      </c>
      <c r="D47" s="211" t="s">
        <v>75</v>
      </c>
      <c r="E47" s="212"/>
      <c r="F47" s="212"/>
      <c r="G47" s="213" t="n">
        <f aca="false">F47-E47</f>
        <v>0</v>
      </c>
      <c r="H47" s="214" t="e">
        <f aca="false">F47/E47</f>
        <v>#DIV/0!</v>
      </c>
      <c r="I47" s="212" t="n">
        <v>0</v>
      </c>
      <c r="J47" s="212"/>
      <c r="K47" s="212"/>
      <c r="L47" s="212" t="n">
        <f aca="false">K47-J47</f>
        <v>0</v>
      </c>
      <c r="M47" s="214" t="e">
        <f aca="false">I47/G47</f>
        <v>#DIV/0!</v>
      </c>
      <c r="N47" s="212" t="n">
        <f aca="false">K47-I47</f>
        <v>0</v>
      </c>
      <c r="O47" s="214" t="e">
        <f aca="false">K47/I47</f>
        <v>#DIV/0!</v>
      </c>
      <c r="P47" s="212" t="n">
        <f aca="false">K47-F47</f>
        <v>0</v>
      </c>
      <c r="Q47" s="219"/>
    </row>
    <row r="48" customFormat="false" ht="57" hidden="true" customHeight="true" outlineLevel="5" collapsed="false">
      <c r="A48" s="216" t="s">
        <v>76</v>
      </c>
      <c r="B48" s="217"/>
      <c r="C48" s="210" t="s">
        <v>73</v>
      </c>
      <c r="D48" s="211" t="s">
        <v>76</v>
      </c>
      <c r="E48" s="212"/>
      <c r="F48" s="212"/>
      <c r="G48" s="213" t="n">
        <f aca="false">F48-E48</f>
        <v>0</v>
      </c>
      <c r="H48" s="214" t="e">
        <f aca="false">F48/E48</f>
        <v>#DIV/0!</v>
      </c>
      <c r="I48" s="212" t="n">
        <v>0</v>
      </c>
      <c r="J48" s="212"/>
      <c r="K48" s="212"/>
      <c r="L48" s="212" t="n">
        <f aca="false">K48-J48</f>
        <v>0</v>
      </c>
      <c r="M48" s="214" t="e">
        <f aca="false">I48/G48</f>
        <v>#DIV/0!</v>
      </c>
      <c r="N48" s="212" t="n">
        <f aca="false">K48-I48</f>
        <v>0</v>
      </c>
      <c r="O48" s="214" t="e">
        <f aca="false">K48/I48</f>
        <v>#DIV/0!</v>
      </c>
      <c r="P48" s="212" t="n">
        <f aca="false">K48-F48</f>
        <v>0</v>
      </c>
      <c r="Q48" s="219"/>
    </row>
    <row r="49" customFormat="false" ht="15" hidden="true" customHeight="true" outlineLevel="3" collapsed="false">
      <c r="A49" s="216" t="s">
        <v>77</v>
      </c>
      <c r="B49" s="217"/>
      <c r="C49" s="210" t="s">
        <v>25</v>
      </c>
      <c r="D49" s="211" t="s">
        <v>77</v>
      </c>
      <c r="E49" s="212"/>
      <c r="F49" s="212"/>
      <c r="G49" s="213" t="n">
        <f aca="false">F49-E49</f>
        <v>0</v>
      </c>
      <c r="H49" s="214" t="e">
        <f aca="false">F49/E49</f>
        <v>#DIV/0!</v>
      </c>
      <c r="I49" s="212" t="n">
        <v>0</v>
      </c>
      <c r="J49" s="212"/>
      <c r="K49" s="212"/>
      <c r="L49" s="212" t="n">
        <f aca="false">K49-J49</f>
        <v>0</v>
      </c>
      <c r="M49" s="214" t="e">
        <f aca="false">I49/G49</f>
        <v>#DIV/0!</v>
      </c>
      <c r="N49" s="212" t="n">
        <f aca="false">K49-I49</f>
        <v>0</v>
      </c>
      <c r="O49" s="214" t="e">
        <f aca="false">K49/I49</f>
        <v>#DIV/0!</v>
      </c>
      <c r="P49" s="212" t="n">
        <f aca="false">K49-F49</f>
        <v>0</v>
      </c>
      <c r="Q49" s="219"/>
    </row>
    <row r="50" customFormat="false" ht="99.75" hidden="true" customHeight="true" outlineLevel="4" collapsed="false">
      <c r="A50" s="216" t="s">
        <v>78</v>
      </c>
      <c r="B50" s="217"/>
      <c r="C50" s="210" t="s">
        <v>79</v>
      </c>
      <c r="D50" s="211" t="s">
        <v>78</v>
      </c>
      <c r="E50" s="212"/>
      <c r="F50" s="212"/>
      <c r="G50" s="213" t="n">
        <f aca="false">F50-E50</f>
        <v>0</v>
      </c>
      <c r="H50" s="214" t="e">
        <f aca="false">F50/E50</f>
        <v>#DIV/0!</v>
      </c>
      <c r="I50" s="212" t="n">
        <v>0</v>
      </c>
      <c r="J50" s="212"/>
      <c r="K50" s="212"/>
      <c r="L50" s="212" t="n">
        <f aca="false">K50-J50</f>
        <v>0</v>
      </c>
      <c r="M50" s="214" t="e">
        <f aca="false">I50/G50</f>
        <v>#DIV/0!</v>
      </c>
      <c r="N50" s="212" t="n">
        <f aca="false">K50-I50</f>
        <v>0</v>
      </c>
      <c r="O50" s="214" t="e">
        <f aca="false">K50/I50</f>
        <v>#DIV/0!</v>
      </c>
      <c r="P50" s="212" t="n">
        <f aca="false">K50-F50</f>
        <v>0</v>
      </c>
      <c r="Q50" s="219"/>
    </row>
    <row r="51" customFormat="false" ht="99.75" hidden="true" customHeight="true" outlineLevel="5" collapsed="false">
      <c r="A51" s="216" t="s">
        <v>80</v>
      </c>
      <c r="B51" s="217"/>
      <c r="C51" s="210" t="s">
        <v>81</v>
      </c>
      <c r="D51" s="211" t="s">
        <v>80</v>
      </c>
      <c r="E51" s="212"/>
      <c r="F51" s="212"/>
      <c r="G51" s="213" t="n">
        <f aca="false">F51-E51</f>
        <v>0</v>
      </c>
      <c r="H51" s="214" t="e">
        <f aca="false">F51/E51</f>
        <v>#DIV/0!</v>
      </c>
      <c r="I51" s="212" t="n">
        <v>0</v>
      </c>
      <c r="J51" s="212"/>
      <c r="K51" s="212"/>
      <c r="L51" s="212" t="n">
        <f aca="false">K51-J51</f>
        <v>0</v>
      </c>
      <c r="M51" s="214" t="e">
        <f aca="false">I51/G51</f>
        <v>#DIV/0!</v>
      </c>
      <c r="N51" s="212" t="n">
        <f aca="false">K51-I51</f>
        <v>0</v>
      </c>
      <c r="O51" s="214" t="e">
        <f aca="false">K51/I51</f>
        <v>#DIV/0!</v>
      </c>
      <c r="P51" s="212" t="n">
        <f aca="false">K51-F51</f>
        <v>0</v>
      </c>
      <c r="Q51" s="219"/>
    </row>
    <row r="52" customFormat="false" ht="18.75" hidden="false" customHeight="true" outlineLevel="2" collapsed="true">
      <c r="A52" s="216" t="s">
        <v>82</v>
      </c>
      <c r="B52" s="217" t="s">
        <v>83</v>
      </c>
      <c r="C52" s="210" t="s">
        <v>84</v>
      </c>
      <c r="D52" s="211" t="s">
        <v>82</v>
      </c>
      <c r="E52" s="213" t="n">
        <v>63052.38</v>
      </c>
      <c r="F52" s="213" t="n">
        <v>-1.34</v>
      </c>
      <c r="G52" s="213" t="n">
        <f aca="false">F52-E52</f>
        <v>-63053.72</v>
      </c>
      <c r="H52" s="214" t="n">
        <f aca="false">F52/E52</f>
        <v>-2.12521716071622E-005</v>
      </c>
      <c r="I52" s="212" t="n">
        <v>63000</v>
      </c>
      <c r="J52" s="212"/>
      <c r="K52" s="213"/>
      <c r="L52" s="212" t="n">
        <f aca="false">K52-J52</f>
        <v>0</v>
      </c>
      <c r="M52" s="214" t="n">
        <f aca="false">I52/G52</f>
        <v>-0.999148028062421</v>
      </c>
      <c r="N52" s="212" t="n">
        <f aca="false">K52-I52</f>
        <v>-63000</v>
      </c>
      <c r="O52" s="214" t="n">
        <f aca="false">K52/I52</f>
        <v>0</v>
      </c>
      <c r="P52" s="212" t="n">
        <f aca="false">K52-F52</f>
        <v>1.34</v>
      </c>
      <c r="Q52" s="219"/>
    </row>
    <row r="53" customFormat="false" ht="15" hidden="true" customHeight="true" outlineLevel="3" collapsed="false">
      <c r="A53" s="216" t="s">
        <v>85</v>
      </c>
      <c r="B53" s="217"/>
      <c r="C53" s="210" t="s">
        <v>25</v>
      </c>
      <c r="D53" s="211" t="s">
        <v>85</v>
      </c>
      <c r="E53" s="212"/>
      <c r="F53" s="212"/>
      <c r="G53" s="213" t="n">
        <f aca="false">F53-E53</f>
        <v>0</v>
      </c>
      <c r="H53" s="214" t="e">
        <f aca="false">F53/E53</f>
        <v>#DIV/0!</v>
      </c>
      <c r="I53" s="212"/>
      <c r="J53" s="212"/>
      <c r="K53" s="212"/>
      <c r="L53" s="212" t="n">
        <f aca="false">K53-J53</f>
        <v>0</v>
      </c>
      <c r="M53" s="214" t="e">
        <f aca="false">I53/G53</f>
        <v>#DIV/0!</v>
      </c>
      <c r="N53" s="212" t="n">
        <f aca="false">K53-I53</f>
        <v>0</v>
      </c>
      <c r="O53" s="214" t="e">
        <f aca="false">K53/I53</f>
        <v>#DIV/0!</v>
      </c>
      <c r="P53" s="212" t="n">
        <f aca="false">K53-F53</f>
        <v>0</v>
      </c>
      <c r="Q53" s="220"/>
    </row>
    <row r="54" customFormat="false" ht="42.75" hidden="true" customHeight="true" outlineLevel="4" collapsed="false">
      <c r="A54" s="216" t="s">
        <v>86</v>
      </c>
      <c r="B54" s="217"/>
      <c r="C54" s="210" t="s">
        <v>87</v>
      </c>
      <c r="D54" s="211" t="s">
        <v>86</v>
      </c>
      <c r="E54" s="212"/>
      <c r="F54" s="212"/>
      <c r="G54" s="213" t="n">
        <f aca="false">F54-E54</f>
        <v>0</v>
      </c>
      <c r="H54" s="214" t="e">
        <f aca="false">F54/E54</f>
        <v>#DIV/0!</v>
      </c>
      <c r="I54" s="212"/>
      <c r="J54" s="212"/>
      <c r="K54" s="212"/>
      <c r="L54" s="212" t="n">
        <f aca="false">K54-J54</f>
        <v>0</v>
      </c>
      <c r="M54" s="214" t="e">
        <f aca="false">I54/G54</f>
        <v>#DIV/0!</v>
      </c>
      <c r="N54" s="212" t="n">
        <f aca="false">K54-I54</f>
        <v>0</v>
      </c>
      <c r="O54" s="214" t="e">
        <f aca="false">K54/I54</f>
        <v>#DIV/0!</v>
      </c>
      <c r="P54" s="212" t="n">
        <f aca="false">K54-F54</f>
        <v>0</v>
      </c>
      <c r="Q54" s="220"/>
    </row>
    <row r="55" customFormat="false" ht="42.75" hidden="true" customHeight="true" outlineLevel="5" collapsed="false">
      <c r="A55" s="216" t="s">
        <v>86</v>
      </c>
      <c r="B55" s="217"/>
      <c r="C55" s="210" t="s">
        <v>88</v>
      </c>
      <c r="D55" s="211" t="s">
        <v>86</v>
      </c>
      <c r="E55" s="212"/>
      <c r="F55" s="212"/>
      <c r="G55" s="213" t="n">
        <f aca="false">F55-E55</f>
        <v>0</v>
      </c>
      <c r="H55" s="214" t="e">
        <f aca="false">F55/E55</f>
        <v>#DIV/0!</v>
      </c>
      <c r="I55" s="212"/>
      <c r="J55" s="212"/>
      <c r="K55" s="212"/>
      <c r="L55" s="212" t="n">
        <f aca="false">K55-J55</f>
        <v>0</v>
      </c>
      <c r="M55" s="214" t="e">
        <f aca="false">I55/G55</f>
        <v>#DIV/0!</v>
      </c>
      <c r="N55" s="212" t="n">
        <f aca="false">K55-I55</f>
        <v>0</v>
      </c>
      <c r="O55" s="214" t="e">
        <f aca="false">K55/I55</f>
        <v>#DIV/0!</v>
      </c>
      <c r="P55" s="212" t="n">
        <f aca="false">K55-F55</f>
        <v>0</v>
      </c>
      <c r="Q55" s="220"/>
    </row>
    <row r="56" customFormat="false" ht="72" hidden="false" customHeight="true" outlineLevel="2" collapsed="true">
      <c r="A56" s="216" t="s">
        <v>89</v>
      </c>
      <c r="B56" s="217" t="s">
        <v>282</v>
      </c>
      <c r="C56" s="210" t="s">
        <v>91</v>
      </c>
      <c r="D56" s="211" t="s">
        <v>89</v>
      </c>
      <c r="E56" s="212" t="n">
        <v>12541592.9</v>
      </c>
      <c r="F56" s="212" t="n">
        <v>4158031.63</v>
      </c>
      <c r="G56" s="213" t="n">
        <f aca="false">F56-E56</f>
        <v>-8383561.27</v>
      </c>
      <c r="H56" s="214" t="n">
        <f aca="false">F56/E56</f>
        <v>0.331539355738456</v>
      </c>
      <c r="I56" s="212" t="n">
        <v>12500000</v>
      </c>
      <c r="J56" s="212" t="n">
        <v>562898</v>
      </c>
      <c r="K56" s="212" t="n">
        <f aca="false">-1527636.42+36215.9+37447.03</f>
        <v>-1453973.49</v>
      </c>
      <c r="L56" s="212" t="n">
        <f aca="false">K56-J56</f>
        <v>-2016871.49</v>
      </c>
      <c r="M56" s="214" t="n">
        <f aca="false">I56/G56</f>
        <v>-1.49101313838194</v>
      </c>
      <c r="N56" s="212" t="n">
        <f aca="false">K56-I56</f>
        <v>-13953973.49</v>
      </c>
      <c r="O56" s="214" t="n">
        <f aca="false">K56/I56</f>
        <v>-0.1163178792</v>
      </c>
      <c r="P56" s="212" t="n">
        <f aca="false">K56-F56</f>
        <v>-5612005.12</v>
      </c>
      <c r="Q56" s="218"/>
    </row>
    <row r="57" customFormat="false" ht="15" hidden="true" customHeight="true" outlineLevel="3" collapsed="false">
      <c r="A57" s="216" t="s">
        <v>92</v>
      </c>
      <c r="B57" s="217"/>
      <c r="C57" s="210" t="s">
        <v>25</v>
      </c>
      <c r="D57" s="211" t="s">
        <v>92</v>
      </c>
      <c r="E57" s="212" t="n">
        <v>401120</v>
      </c>
      <c r="F57" s="212" t="n">
        <v>401120</v>
      </c>
      <c r="G57" s="213"/>
      <c r="H57" s="214" t="e">
        <f aca="false">E57/#REF!</f>
        <v>#REF!</v>
      </c>
      <c r="I57" s="212" t="n">
        <v>8300000</v>
      </c>
      <c r="J57" s="212"/>
      <c r="K57" s="212" t="n">
        <v>401120</v>
      </c>
      <c r="L57" s="212"/>
      <c r="M57" s="214" t="e">
        <f aca="false">I57/G57</f>
        <v>#DIV/0!</v>
      </c>
      <c r="N57" s="212"/>
      <c r="O57" s="214" t="n">
        <f aca="false">K57/I57</f>
        <v>0.0483277108433735</v>
      </c>
      <c r="P57" s="212" t="e">
        <f aca="false">E57-#REF!</f>
        <v>#REF!</v>
      </c>
      <c r="Q57" s="220"/>
    </row>
    <row r="58" customFormat="false" ht="85.5" hidden="true" customHeight="true" outlineLevel="4" collapsed="false">
      <c r="A58" s="216" t="s">
        <v>93</v>
      </c>
      <c r="B58" s="217"/>
      <c r="C58" s="210" t="s">
        <v>94</v>
      </c>
      <c r="D58" s="211" t="s">
        <v>93</v>
      </c>
      <c r="E58" s="212" t="n">
        <v>0</v>
      </c>
      <c r="F58" s="212" t="n">
        <v>401120</v>
      </c>
      <c r="G58" s="213"/>
      <c r="H58" s="214" t="e">
        <f aca="false">E58/#REF!</f>
        <v>#REF!</v>
      </c>
      <c r="I58" s="212" t="n">
        <v>8300000</v>
      </c>
      <c r="J58" s="212"/>
      <c r="K58" s="212" t="n">
        <v>401120</v>
      </c>
      <c r="L58" s="212"/>
      <c r="M58" s="214" t="e">
        <f aca="false">I58/G58</f>
        <v>#DIV/0!</v>
      </c>
      <c r="N58" s="212"/>
      <c r="O58" s="214" t="n">
        <f aca="false">K58/I58</f>
        <v>0.0483277108433735</v>
      </c>
      <c r="P58" s="212" t="e">
        <f aca="false">E58-#REF!</f>
        <v>#REF!</v>
      </c>
      <c r="Q58" s="220"/>
    </row>
    <row r="59" customFormat="false" ht="99.75" hidden="true" customHeight="true" outlineLevel="5" collapsed="false">
      <c r="A59" s="216" t="s">
        <v>93</v>
      </c>
      <c r="B59" s="217"/>
      <c r="C59" s="210" t="s">
        <v>95</v>
      </c>
      <c r="D59" s="211" t="s">
        <v>93</v>
      </c>
      <c r="E59" s="212" t="n">
        <v>401106.8</v>
      </c>
      <c r="F59" s="212" t="n">
        <v>0</v>
      </c>
      <c r="G59" s="213"/>
      <c r="H59" s="214" t="e">
        <f aca="false">E59/#REF!</f>
        <v>#REF!</v>
      </c>
      <c r="I59" s="212" t="n">
        <v>8300000</v>
      </c>
      <c r="J59" s="212"/>
      <c r="K59" s="212" t="n">
        <v>0</v>
      </c>
      <c r="L59" s="212"/>
      <c r="M59" s="214" t="e">
        <f aca="false">I59/G59</f>
        <v>#DIV/0!</v>
      </c>
      <c r="N59" s="212"/>
      <c r="O59" s="214" t="n">
        <f aca="false">K59/I59</f>
        <v>0</v>
      </c>
      <c r="P59" s="212" t="e">
        <f aca="false">E59-#REF!</f>
        <v>#REF!</v>
      </c>
      <c r="Q59" s="220"/>
    </row>
    <row r="60" customFormat="false" ht="99.75" hidden="true" customHeight="true" outlineLevel="5" collapsed="false">
      <c r="A60" s="216" t="s">
        <v>96</v>
      </c>
      <c r="B60" s="217"/>
      <c r="C60" s="210" t="s">
        <v>95</v>
      </c>
      <c r="D60" s="211" t="s">
        <v>96</v>
      </c>
      <c r="E60" s="212" t="n">
        <v>13.2</v>
      </c>
      <c r="F60" s="212" t="n">
        <v>401106.8</v>
      </c>
      <c r="G60" s="213"/>
      <c r="H60" s="214" t="e">
        <f aca="false">E60/#REF!</f>
        <v>#REF!</v>
      </c>
      <c r="I60" s="212" t="n">
        <v>0</v>
      </c>
      <c r="J60" s="212"/>
      <c r="K60" s="212" t="n">
        <v>401106.8</v>
      </c>
      <c r="L60" s="212"/>
      <c r="M60" s="214" t="e">
        <f aca="false">I60/G60</f>
        <v>#DIV/0!</v>
      </c>
      <c r="N60" s="212"/>
      <c r="O60" s="214" t="e">
        <f aca="false">K60/I60</f>
        <v>#DIV/0!</v>
      </c>
      <c r="P60" s="212" t="e">
        <f aca="false">E60-#REF!</f>
        <v>#REF!</v>
      </c>
      <c r="Q60" s="220"/>
    </row>
    <row r="61" customFormat="false" ht="99.75" hidden="true" customHeight="true" outlineLevel="5" collapsed="false">
      <c r="A61" s="216" t="s">
        <v>97</v>
      </c>
      <c r="B61" s="217"/>
      <c r="C61" s="210" t="s">
        <v>95</v>
      </c>
      <c r="D61" s="211" t="s">
        <v>97</v>
      </c>
      <c r="E61" s="196" t="n">
        <f aca="false">E62+E63+E64</f>
        <v>172244710.82</v>
      </c>
      <c r="F61" s="212" t="n">
        <v>13.2</v>
      </c>
      <c r="G61" s="213"/>
      <c r="H61" s="214" t="e">
        <f aca="false">E61/#REF!</f>
        <v>#REF!</v>
      </c>
      <c r="I61" s="212" t="n">
        <v>0</v>
      </c>
      <c r="J61" s="212"/>
      <c r="K61" s="212" t="n">
        <v>13.2</v>
      </c>
      <c r="L61" s="212"/>
      <c r="M61" s="214" t="e">
        <f aca="false">I61/G61</f>
        <v>#DIV/0!</v>
      </c>
      <c r="N61" s="212"/>
      <c r="O61" s="214" t="e">
        <f aca="false">K61/I61</f>
        <v>#DIV/0!</v>
      </c>
      <c r="P61" s="212" t="e">
        <f aca="false">E61-#REF!</f>
        <v>#REF!</v>
      </c>
      <c r="Q61" s="220"/>
    </row>
    <row r="62" s="185" customFormat="true" ht="22.5" hidden="false" customHeight="true" outlineLevel="1" collapsed="true">
      <c r="A62" s="174" t="s">
        <v>98</v>
      </c>
      <c r="B62" s="201" t="s">
        <v>283</v>
      </c>
      <c r="C62" s="202" t="s">
        <v>100</v>
      </c>
      <c r="D62" s="221" t="s">
        <v>98</v>
      </c>
      <c r="E62" s="196" t="n">
        <f aca="false">E63+E64+E65</f>
        <v>95317580.9</v>
      </c>
      <c r="F62" s="196" t="n">
        <f aca="false">F63+F64+F65</f>
        <v>16310811.56</v>
      </c>
      <c r="G62" s="209" t="n">
        <f aca="false">F62-E62</f>
        <v>-79006769.34</v>
      </c>
      <c r="H62" s="205" t="n">
        <f aca="false">F62/E62</f>
        <v>0.171120704134446</v>
      </c>
      <c r="I62" s="196" t="n">
        <f aca="false">I63+I64+I65</f>
        <v>78352187.63</v>
      </c>
      <c r="J62" s="196" t="n">
        <f aca="false">J63+J64+J65</f>
        <v>3543302</v>
      </c>
      <c r="K62" s="196" t="n">
        <f aca="false">K63+K64+K65</f>
        <v>7339575.51</v>
      </c>
      <c r="L62" s="196" t="n">
        <f aca="false">K62-J62</f>
        <v>3796273.51</v>
      </c>
      <c r="M62" s="205" t="n">
        <f aca="false">I62/G62</f>
        <v>-0.991714865504966</v>
      </c>
      <c r="N62" s="196" t="n">
        <f aca="false">N63+N64+N65</f>
        <v>-71012612.12</v>
      </c>
      <c r="O62" s="205" t="n">
        <f aca="false">K62/I62</f>
        <v>0.093674161909294</v>
      </c>
      <c r="P62" s="196" t="n">
        <f aca="false">K62-F62</f>
        <v>-8971236.05</v>
      </c>
      <c r="Q62" s="208" t="s">
        <v>59</v>
      </c>
    </row>
    <row r="63" customFormat="false" ht="28.5" hidden="false" customHeight="false" outlineLevel="2" collapsed="false">
      <c r="A63" s="216" t="s">
        <v>101</v>
      </c>
      <c r="B63" s="217" t="s">
        <v>102</v>
      </c>
      <c r="C63" s="210" t="s">
        <v>103</v>
      </c>
      <c r="D63" s="211" t="s">
        <v>101</v>
      </c>
      <c r="E63" s="212" t="n">
        <v>14947482.35</v>
      </c>
      <c r="F63" s="212" t="n">
        <v>959457.4</v>
      </c>
      <c r="G63" s="213" t="n">
        <f aca="false">F63-E63</f>
        <v>-13988024.95</v>
      </c>
      <c r="H63" s="214" t="n">
        <f aca="false">F63/E63</f>
        <v>0.0641885621627779</v>
      </c>
      <c r="I63" s="212" t="n">
        <v>11900000</v>
      </c>
      <c r="J63" s="212" t="n">
        <v>80000</v>
      </c>
      <c r="K63" s="212" t="n">
        <f aca="false">624634.82+44776.18+4165.09</f>
        <v>673576.09</v>
      </c>
      <c r="L63" s="212" t="n">
        <f aca="false">K63-J63</f>
        <v>593576.09</v>
      </c>
      <c r="M63" s="214" t="n">
        <f aca="false">I63/G63</f>
        <v>-0.850727679035202</v>
      </c>
      <c r="N63" s="212" t="n">
        <f aca="false">K63-I63</f>
        <v>-11226423.91</v>
      </c>
      <c r="O63" s="214" t="n">
        <f aca="false">K63/I63</f>
        <v>0.0566030327731092</v>
      </c>
      <c r="P63" s="212" t="n">
        <f aca="false">K63-F63</f>
        <v>-285881.31</v>
      </c>
      <c r="Q63" s="218"/>
    </row>
    <row r="64" customFormat="false" ht="42" hidden="false" customHeight="true" outlineLevel="4" collapsed="false">
      <c r="A64" s="216" t="s">
        <v>104</v>
      </c>
      <c r="B64" s="217" t="s">
        <v>284</v>
      </c>
      <c r="C64" s="210" t="s">
        <v>285</v>
      </c>
      <c r="D64" s="211" t="s">
        <v>104</v>
      </c>
      <c r="E64" s="212" t="n">
        <v>61979647.57</v>
      </c>
      <c r="F64" s="212" t="n">
        <v>14395508.28</v>
      </c>
      <c r="G64" s="213" t="n">
        <f aca="false">F64-E64</f>
        <v>-47584139.29</v>
      </c>
      <c r="H64" s="214" t="n">
        <f aca="false">F64/E64</f>
        <v>0.23226186085911</v>
      </c>
      <c r="I64" s="212" t="n">
        <v>49452187.63</v>
      </c>
      <c r="J64" s="212" t="n">
        <v>3011857</v>
      </c>
      <c r="K64" s="212" t="n">
        <f aca="false">5661032.29+294567.48</f>
        <v>5955599.77</v>
      </c>
      <c r="L64" s="212" t="n">
        <f aca="false">K64-J64</f>
        <v>2943742.77</v>
      </c>
      <c r="M64" s="214" t="n">
        <f aca="false">I64/G64</f>
        <v>-1.03925779404384</v>
      </c>
      <c r="N64" s="212" t="n">
        <f aca="false">K64-I64</f>
        <v>-43496587.86</v>
      </c>
      <c r="O64" s="214" t="n">
        <f aca="false">K64/I64</f>
        <v>0.120431472406431</v>
      </c>
      <c r="P64" s="212" t="n">
        <f aca="false">K64-F64</f>
        <v>-8439908.51</v>
      </c>
      <c r="Q64" s="218"/>
    </row>
    <row r="65" customFormat="false" ht="56.25" hidden="false" customHeight="true" outlineLevel="4" collapsed="false">
      <c r="A65" s="216" t="s">
        <v>107</v>
      </c>
      <c r="B65" s="217" t="s">
        <v>108</v>
      </c>
      <c r="C65" s="210" t="s">
        <v>109</v>
      </c>
      <c r="D65" s="211" t="s">
        <v>107</v>
      </c>
      <c r="E65" s="212" t="n">
        <v>18390450.98</v>
      </c>
      <c r="F65" s="212" t="n">
        <v>955845.88</v>
      </c>
      <c r="G65" s="213" t="n">
        <f aca="false">F65-E65</f>
        <v>-17434605.1</v>
      </c>
      <c r="H65" s="214" t="n">
        <f aca="false">F65/E65</f>
        <v>0.051975119100641</v>
      </c>
      <c r="I65" s="212" t="n">
        <v>17000000</v>
      </c>
      <c r="J65" s="212" t="n">
        <v>451445</v>
      </c>
      <c r="K65" s="212" t="n">
        <f aca="false">581084.1+123233.33+6082.22</f>
        <v>710399.65</v>
      </c>
      <c r="L65" s="212" t="n">
        <f aca="false">K65-J65</f>
        <v>258954.65</v>
      </c>
      <c r="M65" s="214" t="n">
        <f aca="false">I65/G65</f>
        <v>-0.975072271639809</v>
      </c>
      <c r="N65" s="212" t="n">
        <f aca="false">K65-I65</f>
        <v>-16289600.35</v>
      </c>
      <c r="O65" s="214" t="n">
        <f aca="false">K65/I65</f>
        <v>0.0417882147058824</v>
      </c>
      <c r="P65" s="212" t="n">
        <f aca="false">K65-F65</f>
        <v>-245446.23</v>
      </c>
      <c r="Q65" s="218"/>
    </row>
    <row r="66" s="185" customFormat="true" ht="32.25" hidden="false" customHeight="true" outlineLevel="1" collapsed="false">
      <c r="A66" s="174" t="s">
        <v>110</v>
      </c>
      <c r="B66" s="201" t="s">
        <v>287</v>
      </c>
      <c r="C66" s="202" t="s">
        <v>112</v>
      </c>
      <c r="D66" s="221" t="s">
        <v>110</v>
      </c>
      <c r="E66" s="196" t="n">
        <f aca="false">E67+E72</f>
        <v>10536108.33</v>
      </c>
      <c r="F66" s="196" t="n">
        <f aca="false">F67+F72</f>
        <v>2611584.14</v>
      </c>
      <c r="G66" s="209" t="n">
        <f aca="false">G67+G72</f>
        <v>-7924524.19</v>
      </c>
      <c r="H66" s="205" t="n">
        <f aca="false">F66/E66</f>
        <v>0.247869902074175</v>
      </c>
      <c r="I66" s="196" t="n">
        <f aca="false">I67+I72</f>
        <v>11535000</v>
      </c>
      <c r="J66" s="196" t="n">
        <f aca="false">J67+J72</f>
        <v>605206</v>
      </c>
      <c r="K66" s="196" t="n">
        <f aca="false">K67+K72</f>
        <v>2400025.39</v>
      </c>
      <c r="L66" s="196" t="n">
        <f aca="false">K66-J66</f>
        <v>1794819.39</v>
      </c>
      <c r="M66" s="205" t="n">
        <f aca="false">I66/G66</f>
        <v>-1.45560789814436</v>
      </c>
      <c r="N66" s="196" t="n">
        <f aca="false">N67+N72</f>
        <v>-9134974.61</v>
      </c>
      <c r="O66" s="205" t="n">
        <f aca="false">K66/I66</f>
        <v>0.208064619852622</v>
      </c>
      <c r="P66" s="196" t="n">
        <f aca="false">K66-F66</f>
        <v>-211558.75</v>
      </c>
      <c r="Q66" s="207"/>
    </row>
    <row r="67" customFormat="false" ht="91.5" hidden="false" customHeight="true" outlineLevel="2" collapsed="false">
      <c r="A67" s="216" t="s">
        <v>113</v>
      </c>
      <c r="B67" s="217" t="s">
        <v>114</v>
      </c>
      <c r="C67" s="210" t="s">
        <v>115</v>
      </c>
      <c r="D67" s="211" t="s">
        <v>113</v>
      </c>
      <c r="E67" s="212" t="n">
        <v>10431108.33</v>
      </c>
      <c r="F67" s="212" t="n">
        <v>2581584.14</v>
      </c>
      <c r="G67" s="213" t="n">
        <f aca="false">F67-E67</f>
        <v>-7849524.19</v>
      </c>
      <c r="H67" s="214" t="n">
        <f aca="false">F67/E67</f>
        <v>0.247488958826679</v>
      </c>
      <c r="I67" s="212" t="n">
        <v>11500000</v>
      </c>
      <c r="J67" s="212" t="n">
        <v>605206</v>
      </c>
      <c r="K67" s="212" t="n">
        <v>2400025.39</v>
      </c>
      <c r="L67" s="212" t="n">
        <f aca="false">K67-J67</f>
        <v>1794819.39</v>
      </c>
      <c r="M67" s="214" t="n">
        <f aca="false">I67/G67</f>
        <v>-1.4650569539808</v>
      </c>
      <c r="N67" s="212" t="n">
        <f aca="false">K67-I67</f>
        <v>-9099974.61</v>
      </c>
      <c r="O67" s="214" t="n">
        <f aca="false">K67/I67</f>
        <v>0.20869786</v>
      </c>
      <c r="P67" s="212" t="n">
        <f aca="false">K67-F67</f>
        <v>-181558.75</v>
      </c>
      <c r="Q67" s="219"/>
    </row>
    <row r="68" customFormat="false" ht="15" hidden="true" customHeight="true" outlineLevel="3" collapsed="false">
      <c r="A68" s="216" t="s">
        <v>116</v>
      </c>
      <c r="B68" s="217"/>
      <c r="C68" s="210" t="s">
        <v>25</v>
      </c>
      <c r="D68" s="211" t="s">
        <v>116</v>
      </c>
      <c r="E68" s="212"/>
      <c r="F68" s="212"/>
      <c r="G68" s="213" t="n">
        <f aca="false">F68-E68</f>
        <v>0</v>
      </c>
      <c r="H68" s="214" t="e">
        <f aca="false">F68/E68</f>
        <v>#DIV/0!</v>
      </c>
      <c r="I68" s="212"/>
      <c r="J68" s="212"/>
      <c r="K68" s="212"/>
      <c r="L68" s="212" t="n">
        <f aca="false">I68-G68</f>
        <v>0</v>
      </c>
      <c r="M68" s="214" t="e">
        <f aca="false">I68/G68</f>
        <v>#DIV/0!</v>
      </c>
      <c r="N68" s="212" t="n">
        <f aca="false">K68-I68</f>
        <v>0</v>
      </c>
      <c r="O68" s="214" t="e">
        <f aca="false">K68/I68</f>
        <v>#DIV/0!</v>
      </c>
      <c r="P68" s="212" t="n">
        <f aca="false">K68-F68</f>
        <v>0</v>
      </c>
      <c r="Q68" s="220"/>
    </row>
    <row r="69" customFormat="false" ht="114" hidden="true" customHeight="true" outlineLevel="4" collapsed="false">
      <c r="A69" s="216" t="s">
        <v>117</v>
      </c>
      <c r="B69" s="217"/>
      <c r="C69" s="210" t="s">
        <v>118</v>
      </c>
      <c r="D69" s="211" t="s">
        <v>117</v>
      </c>
      <c r="E69" s="212"/>
      <c r="F69" s="212"/>
      <c r="G69" s="213" t="n">
        <f aca="false">F69-E69</f>
        <v>0</v>
      </c>
      <c r="H69" s="214" t="e">
        <f aca="false">F69/E69</f>
        <v>#DIV/0!</v>
      </c>
      <c r="I69" s="212"/>
      <c r="J69" s="212"/>
      <c r="K69" s="212"/>
      <c r="L69" s="212" t="n">
        <f aca="false">I69-G69</f>
        <v>0</v>
      </c>
      <c r="M69" s="214" t="e">
        <f aca="false">I69/G69</f>
        <v>#DIV/0!</v>
      </c>
      <c r="N69" s="212" t="n">
        <f aca="false">K69-I69</f>
        <v>0</v>
      </c>
      <c r="O69" s="214" t="e">
        <f aca="false">K69/I69</f>
        <v>#DIV/0!</v>
      </c>
      <c r="P69" s="212" t="n">
        <f aca="false">K69-F69</f>
        <v>0</v>
      </c>
      <c r="Q69" s="220"/>
    </row>
    <row r="70" customFormat="false" ht="128.25" hidden="true" customHeight="true" outlineLevel="5" collapsed="false">
      <c r="A70" s="216" t="s">
        <v>117</v>
      </c>
      <c r="B70" s="217"/>
      <c r="C70" s="210" t="s">
        <v>119</v>
      </c>
      <c r="D70" s="211" t="s">
        <v>117</v>
      </c>
      <c r="E70" s="212"/>
      <c r="F70" s="212"/>
      <c r="G70" s="213" t="n">
        <f aca="false">F70-E70</f>
        <v>0</v>
      </c>
      <c r="H70" s="214" t="e">
        <f aca="false">F70/E70</f>
        <v>#DIV/0!</v>
      </c>
      <c r="I70" s="212"/>
      <c r="J70" s="212"/>
      <c r="K70" s="212"/>
      <c r="L70" s="212" t="n">
        <f aca="false">I70-G70</f>
        <v>0</v>
      </c>
      <c r="M70" s="214" t="e">
        <f aca="false">I70/G70</f>
        <v>#DIV/0!</v>
      </c>
      <c r="N70" s="212" t="n">
        <f aca="false">K70-I70</f>
        <v>0</v>
      </c>
      <c r="O70" s="214" t="e">
        <f aca="false">K70/I70</f>
        <v>#DIV/0!</v>
      </c>
      <c r="P70" s="212" t="n">
        <f aca="false">K70-F70</f>
        <v>0</v>
      </c>
      <c r="Q70" s="220"/>
    </row>
    <row r="71" customFormat="false" ht="171" hidden="true" customHeight="true" outlineLevel="5" collapsed="false">
      <c r="A71" s="216" t="s">
        <v>120</v>
      </c>
      <c r="B71" s="217"/>
      <c r="C71" s="210" t="s">
        <v>121</v>
      </c>
      <c r="D71" s="211" t="s">
        <v>120</v>
      </c>
      <c r="E71" s="212"/>
      <c r="F71" s="212"/>
      <c r="G71" s="213" t="n">
        <f aca="false">F71-E71</f>
        <v>0</v>
      </c>
      <c r="H71" s="214" t="e">
        <f aca="false">F71/E71</f>
        <v>#DIV/0!</v>
      </c>
      <c r="I71" s="212"/>
      <c r="J71" s="212"/>
      <c r="K71" s="212"/>
      <c r="L71" s="212" t="n">
        <f aca="false">I71-G71</f>
        <v>0</v>
      </c>
      <c r="M71" s="214" t="e">
        <f aca="false">I71/G71</f>
        <v>#DIV/0!</v>
      </c>
      <c r="N71" s="212" t="n">
        <f aca="false">K71-I71</f>
        <v>0</v>
      </c>
      <c r="O71" s="214" t="e">
        <f aca="false">K71/I71</f>
        <v>#DIV/0!</v>
      </c>
      <c r="P71" s="212" t="n">
        <f aca="false">K71-F71</f>
        <v>0</v>
      </c>
      <c r="Q71" s="220"/>
    </row>
    <row r="72" customFormat="false" ht="78.75" hidden="false" customHeight="true" outlineLevel="2" collapsed="true">
      <c r="A72" s="216" t="s">
        <v>122</v>
      </c>
      <c r="B72" s="217" t="s">
        <v>123</v>
      </c>
      <c r="C72" s="210" t="s">
        <v>124</v>
      </c>
      <c r="D72" s="211" t="s">
        <v>122</v>
      </c>
      <c r="E72" s="213" t="n">
        <v>105000</v>
      </c>
      <c r="F72" s="213" t="n">
        <v>30000</v>
      </c>
      <c r="G72" s="213" t="n">
        <f aca="false">F72-E72</f>
        <v>-75000</v>
      </c>
      <c r="H72" s="214" t="n">
        <f aca="false">F72/E72</f>
        <v>0.285714285714286</v>
      </c>
      <c r="I72" s="212" t="n">
        <v>35000</v>
      </c>
      <c r="J72" s="212"/>
      <c r="K72" s="213"/>
      <c r="L72" s="212" t="n">
        <f aca="false">K72-J72</f>
        <v>0</v>
      </c>
      <c r="M72" s="214" t="n">
        <f aca="false">I72/G72</f>
        <v>-0.466666666666667</v>
      </c>
      <c r="N72" s="212" t="n">
        <f aca="false">K72-I72</f>
        <v>-35000</v>
      </c>
      <c r="O72" s="214" t="n">
        <f aca="false">K72/I72</f>
        <v>0</v>
      </c>
      <c r="P72" s="212" t="n">
        <f aca="false">K72-F72</f>
        <v>-30000</v>
      </c>
      <c r="Q72" s="218"/>
    </row>
    <row r="73" customFormat="false" ht="15" hidden="true" customHeight="true" outlineLevel="3" collapsed="false">
      <c r="A73" s="216" t="s">
        <v>125</v>
      </c>
      <c r="B73" s="217"/>
      <c r="C73" s="210" t="s">
        <v>25</v>
      </c>
      <c r="D73" s="211" t="s">
        <v>125</v>
      </c>
      <c r="E73" s="212" t="n">
        <v>0</v>
      </c>
      <c r="F73" s="212" t="n">
        <v>0</v>
      </c>
      <c r="G73" s="213"/>
      <c r="H73" s="214" t="e">
        <f aca="false">E73/#REF!</f>
        <v>#REF!</v>
      </c>
      <c r="I73" s="212" t="n">
        <v>60000</v>
      </c>
      <c r="J73" s="212"/>
      <c r="K73" s="212" t="n">
        <v>0</v>
      </c>
      <c r="L73" s="212"/>
      <c r="M73" s="214" t="e">
        <f aca="false">I73/G73</f>
        <v>#DIV/0!</v>
      </c>
      <c r="N73" s="212"/>
      <c r="O73" s="214" t="n">
        <f aca="false">K73/I73</f>
        <v>0</v>
      </c>
      <c r="P73" s="212" t="e">
        <f aca="false">E73-#REF!</f>
        <v>#REF!</v>
      </c>
      <c r="Q73" s="220"/>
    </row>
    <row r="74" customFormat="false" ht="57" hidden="true" customHeight="true" outlineLevel="4" collapsed="false">
      <c r="A74" s="216" t="s">
        <v>126</v>
      </c>
      <c r="B74" s="217"/>
      <c r="C74" s="210" t="s">
        <v>127</v>
      </c>
      <c r="D74" s="211" t="s">
        <v>126</v>
      </c>
      <c r="E74" s="212" t="n">
        <v>0</v>
      </c>
      <c r="F74" s="212" t="n">
        <v>0</v>
      </c>
      <c r="G74" s="213"/>
      <c r="H74" s="214" t="e">
        <f aca="false">E74/#REF!</f>
        <v>#REF!</v>
      </c>
      <c r="I74" s="212" t="n">
        <v>60000</v>
      </c>
      <c r="J74" s="212"/>
      <c r="K74" s="212" t="n">
        <v>0</v>
      </c>
      <c r="L74" s="212"/>
      <c r="M74" s="214" t="e">
        <f aca="false">I74/G74</f>
        <v>#DIV/0!</v>
      </c>
      <c r="N74" s="212"/>
      <c r="O74" s="214" t="n">
        <f aca="false">K74/I74</f>
        <v>0</v>
      </c>
      <c r="P74" s="212" t="e">
        <f aca="false">E74-#REF!</f>
        <v>#REF!</v>
      </c>
      <c r="Q74" s="220"/>
    </row>
    <row r="75" customFormat="false" ht="71.25" hidden="true" customHeight="true" outlineLevel="5" collapsed="false">
      <c r="A75" s="216" t="s">
        <v>126</v>
      </c>
      <c r="B75" s="217"/>
      <c r="C75" s="210" t="s">
        <v>128</v>
      </c>
      <c r="D75" s="211" t="s">
        <v>126</v>
      </c>
      <c r="E75" s="196" t="n">
        <v>-23389.69</v>
      </c>
      <c r="F75" s="212" t="n">
        <v>0</v>
      </c>
      <c r="G75" s="213"/>
      <c r="H75" s="214" t="e">
        <f aca="false">E75/#REF!</f>
        <v>#REF!</v>
      </c>
      <c r="I75" s="212" t="n">
        <v>60000</v>
      </c>
      <c r="J75" s="212"/>
      <c r="K75" s="212" t="n">
        <v>0</v>
      </c>
      <c r="L75" s="212"/>
      <c r="M75" s="214" t="e">
        <f aca="false">I75/G75</f>
        <v>#DIV/0!</v>
      </c>
      <c r="N75" s="212"/>
      <c r="O75" s="214" t="n">
        <f aca="false">K75/I75</f>
        <v>0</v>
      </c>
      <c r="P75" s="212" t="e">
        <f aca="false">E75-#REF!</f>
        <v>#REF!</v>
      </c>
      <c r="Q75" s="220"/>
    </row>
    <row r="76" s="185" customFormat="true" ht="83.25" hidden="false" customHeight="true" outlineLevel="1" collapsed="true">
      <c r="A76" s="174" t="s">
        <v>129</v>
      </c>
      <c r="B76" s="201" t="s">
        <v>130</v>
      </c>
      <c r="C76" s="202" t="s">
        <v>288</v>
      </c>
      <c r="D76" s="221" t="s">
        <v>129</v>
      </c>
      <c r="E76" s="196" t="n">
        <v>-23389.69</v>
      </c>
      <c r="F76" s="196" t="n">
        <v>3014.2</v>
      </c>
      <c r="G76" s="209" t="n">
        <f aca="false">F76-E76</f>
        <v>26403.89</v>
      </c>
      <c r="H76" s="205" t="n">
        <f aca="false">F76/E76</f>
        <v>-0.128868745160795</v>
      </c>
      <c r="I76" s="196"/>
      <c r="J76" s="196"/>
      <c r="K76" s="196" t="n">
        <v>942.29</v>
      </c>
      <c r="L76" s="196" t="n">
        <f aca="false">K76-J76</f>
        <v>942.29</v>
      </c>
      <c r="M76" s="205"/>
      <c r="N76" s="196"/>
      <c r="O76" s="205"/>
      <c r="P76" s="196" t="n">
        <f aca="false">K76-F76</f>
        <v>-2071.91</v>
      </c>
      <c r="Q76" s="207"/>
    </row>
    <row r="77" s="185" customFormat="true" ht="15.75" hidden="true" customHeight="true" outlineLevel="3" collapsed="false">
      <c r="A77" s="174" t="s">
        <v>132</v>
      </c>
      <c r="B77" s="201"/>
      <c r="C77" s="202" t="s">
        <v>25</v>
      </c>
      <c r="D77" s="221" t="s">
        <v>132</v>
      </c>
      <c r="E77" s="196" t="n">
        <v>78.92</v>
      </c>
      <c r="F77" s="196" t="n">
        <v>78.92</v>
      </c>
      <c r="G77" s="209"/>
      <c r="H77" s="205" t="e">
        <f aca="false">E77/#REF!</f>
        <v>#REF!</v>
      </c>
      <c r="I77" s="196" t="n">
        <v>0</v>
      </c>
      <c r="J77" s="196"/>
      <c r="K77" s="196" t="n">
        <v>78.92</v>
      </c>
      <c r="L77" s="196"/>
      <c r="M77" s="205" t="e">
        <f aca="false">I77/G77</f>
        <v>#DIV/0!</v>
      </c>
      <c r="N77" s="196"/>
      <c r="O77" s="205" t="e">
        <f aca="false">K77/I77</f>
        <v>#DIV/0!</v>
      </c>
      <c r="P77" s="196" t="e">
        <f aca="false">E77-#REF!</f>
        <v>#REF!</v>
      </c>
      <c r="Q77" s="222"/>
    </row>
    <row r="78" s="185" customFormat="true" ht="180" hidden="true" customHeight="true" outlineLevel="4" collapsed="false">
      <c r="A78" s="174" t="s">
        <v>133</v>
      </c>
      <c r="B78" s="201"/>
      <c r="C78" s="202" t="s">
        <v>134</v>
      </c>
      <c r="D78" s="221" t="s">
        <v>133</v>
      </c>
      <c r="E78" s="196" t="n">
        <v>78.92</v>
      </c>
      <c r="F78" s="196" t="n">
        <v>78.92</v>
      </c>
      <c r="G78" s="209"/>
      <c r="H78" s="205" t="e">
        <f aca="false">E78/#REF!</f>
        <v>#REF!</v>
      </c>
      <c r="I78" s="196" t="n">
        <v>0</v>
      </c>
      <c r="J78" s="196"/>
      <c r="K78" s="196" t="n">
        <v>78.92</v>
      </c>
      <c r="L78" s="196"/>
      <c r="M78" s="205" t="e">
        <f aca="false">I78/G78</f>
        <v>#DIV/0!</v>
      </c>
      <c r="N78" s="196"/>
      <c r="O78" s="205" t="e">
        <f aca="false">K78/I78</f>
        <v>#DIV/0!</v>
      </c>
      <c r="P78" s="196" t="e">
        <f aca="false">E78-#REF!</f>
        <v>#REF!</v>
      </c>
      <c r="Q78" s="222"/>
    </row>
    <row r="79" s="185" customFormat="true" ht="180" hidden="true" customHeight="true" outlineLevel="5" collapsed="false">
      <c r="A79" s="174" t="s">
        <v>135</v>
      </c>
      <c r="B79" s="201"/>
      <c r="C79" s="202" t="s">
        <v>136</v>
      </c>
      <c r="D79" s="221" t="s">
        <v>135</v>
      </c>
      <c r="E79" s="223" t="n">
        <f aca="false">E80+E89+E105+E108+E111+E112</f>
        <v>106887173.9</v>
      </c>
      <c r="F79" s="196" t="n">
        <v>78.92</v>
      </c>
      <c r="G79" s="209"/>
      <c r="H79" s="205" t="e">
        <f aca="false">E79/#REF!</f>
        <v>#REF!</v>
      </c>
      <c r="I79" s="196" t="n">
        <v>0</v>
      </c>
      <c r="J79" s="196"/>
      <c r="K79" s="196" t="n">
        <v>78.92</v>
      </c>
      <c r="L79" s="196"/>
      <c r="M79" s="205" t="e">
        <f aca="false">I79/G79</f>
        <v>#DIV/0!</v>
      </c>
      <c r="N79" s="196"/>
      <c r="O79" s="205" t="e">
        <f aca="false">K79/I79</f>
        <v>#DIV/0!</v>
      </c>
      <c r="P79" s="196" t="e">
        <f aca="false">E79-#REF!</f>
        <v>#REF!</v>
      </c>
      <c r="Q79" s="222"/>
    </row>
    <row r="80" s="185" customFormat="true" ht="39" hidden="false" customHeight="true" outlineLevel="5" collapsed="false">
      <c r="A80" s="174"/>
      <c r="B80" s="201" t="s">
        <v>289</v>
      </c>
      <c r="C80" s="224" t="s">
        <v>290</v>
      </c>
      <c r="D80" s="225"/>
      <c r="E80" s="223" t="n">
        <f aca="false">E81+E90+E106+E109+E112+E113</f>
        <v>73494552.89</v>
      </c>
      <c r="F80" s="223" t="n">
        <f aca="false">F81+F90+F106+F109+F112+F113</f>
        <v>14516553.95</v>
      </c>
      <c r="G80" s="223" t="n">
        <f aca="false">G81+G90+G106+G109+G112+G113</f>
        <v>-58737165.8</v>
      </c>
      <c r="H80" s="223" t="n">
        <f aca="false">F80/E80</f>
        <v>0.197518773557641</v>
      </c>
      <c r="I80" s="223" t="n">
        <f aca="false">I81+I90+I106+I109+I112+I113</f>
        <v>60969508.61</v>
      </c>
      <c r="J80" s="223" t="n">
        <f aca="false">J81+J90+J106+J109+J112+J113</f>
        <v>2230316.48</v>
      </c>
      <c r="K80" s="223" t="n">
        <f aca="false">K81+K90+K106+K109+K112+K113</f>
        <v>41756834</v>
      </c>
      <c r="L80" s="223" t="n">
        <f aca="false">K80-J80</f>
        <v>39526517.52</v>
      </c>
      <c r="M80" s="223" t="e">
        <f aca="false">M81+M90+M106+M109+M112+M113</f>
        <v>#DIV/0!</v>
      </c>
      <c r="N80" s="223" t="n">
        <f aca="false">N81+N90+N106+N109+N112+N113</f>
        <v>-19212674.61</v>
      </c>
      <c r="O80" s="226" t="n">
        <f aca="false">K80/I80</f>
        <v>0.684880605928833</v>
      </c>
      <c r="P80" s="223" t="n">
        <f aca="false">K80-F80</f>
        <v>27240280.05</v>
      </c>
      <c r="Q80" s="207"/>
    </row>
    <row r="81" s="185" customFormat="true" ht="72" hidden="false" customHeight="true" outlineLevel="1" collapsed="false">
      <c r="A81" s="174" t="s">
        <v>139</v>
      </c>
      <c r="B81" s="201" t="s">
        <v>140</v>
      </c>
      <c r="C81" s="202" t="s">
        <v>141</v>
      </c>
      <c r="D81" s="221" t="s">
        <v>139</v>
      </c>
      <c r="E81" s="196" t="n">
        <f aca="false">E82+E83+E84+E85+E89</f>
        <v>37416244.75</v>
      </c>
      <c r="F81" s="196" t="n">
        <f aca="false">F82+F83+F84+F85+F89</f>
        <v>5868334.53</v>
      </c>
      <c r="G81" s="209" t="n">
        <f aca="false">G82+G83+G85+G89</f>
        <v>-31518670.08</v>
      </c>
      <c r="H81" s="205" t="n">
        <f aca="false">F81/E81</f>
        <v>0.15683921700881</v>
      </c>
      <c r="I81" s="196" t="n">
        <f aca="false">I82+I83+I84+I85+I89</f>
        <v>26290475.19</v>
      </c>
      <c r="J81" s="196" t="n">
        <f aca="false">J82+J83+J84+J85+J89</f>
        <v>859800</v>
      </c>
      <c r="K81" s="196" t="n">
        <f aca="false">K82+K83+K84+K85+K89</f>
        <v>5109937.61</v>
      </c>
      <c r="L81" s="196" t="n">
        <f aca="false">K81-J81</f>
        <v>4250137.61</v>
      </c>
      <c r="M81" s="205" t="n">
        <f aca="false">I81/G81</f>
        <v>-0.834123873985485</v>
      </c>
      <c r="N81" s="196" t="n">
        <f aca="false">N82+N83+N84+N85+N89</f>
        <v>-21180537.58</v>
      </c>
      <c r="O81" s="205" t="n">
        <f aca="false">K81/I81</f>
        <v>0.19436459680058</v>
      </c>
      <c r="P81" s="196" t="n">
        <f aca="false">K81-F81</f>
        <v>-758396.92</v>
      </c>
      <c r="Q81" s="207"/>
    </row>
    <row r="82" customFormat="false" ht="66.75" hidden="false" customHeight="true" outlineLevel="4" collapsed="false">
      <c r="A82" s="216" t="s">
        <v>142</v>
      </c>
      <c r="B82" s="217" t="s">
        <v>143</v>
      </c>
      <c r="C82" s="210" t="s">
        <v>144</v>
      </c>
      <c r="D82" s="211" t="s">
        <v>142</v>
      </c>
      <c r="E82" s="212" t="n">
        <v>24363527.29</v>
      </c>
      <c r="F82" s="212" t="n">
        <v>3901098.68</v>
      </c>
      <c r="G82" s="213" t="n">
        <f aca="false">F82-E82</f>
        <v>-20462428.61</v>
      </c>
      <c r="H82" s="214" t="n">
        <f aca="false">F82/E82</f>
        <v>0.160120438783969</v>
      </c>
      <c r="I82" s="212" t="n">
        <v>15000000</v>
      </c>
      <c r="J82" s="212" t="n">
        <v>350000</v>
      </c>
      <c r="K82" s="212" t="n">
        <v>3506598.23</v>
      </c>
      <c r="L82" s="212" t="n">
        <f aca="false">K82-J82</f>
        <v>3156598.23</v>
      </c>
      <c r="M82" s="214" t="n">
        <f aca="false">I82/G82</f>
        <v>-0.733050816493478</v>
      </c>
      <c r="N82" s="212" t="n">
        <f aca="false">K82-I82</f>
        <v>-11493401.77</v>
      </c>
      <c r="O82" s="214" t="n">
        <f aca="false">K82/I82</f>
        <v>0.233773215333333</v>
      </c>
      <c r="P82" s="212" t="n">
        <f aca="false">K82-F82</f>
        <v>-394500.45</v>
      </c>
      <c r="Q82" s="218" t="s">
        <v>145</v>
      </c>
    </row>
    <row r="83" customFormat="false" ht="61.5" hidden="false" customHeight="true" outlineLevel="4" collapsed="false">
      <c r="A83" s="216" t="s">
        <v>146</v>
      </c>
      <c r="B83" s="217" t="s">
        <v>147</v>
      </c>
      <c r="C83" s="210" t="s">
        <v>148</v>
      </c>
      <c r="D83" s="211" t="s">
        <v>146</v>
      </c>
      <c r="E83" s="212" t="n">
        <v>977974.72</v>
      </c>
      <c r="F83" s="212" t="n">
        <v>231933.97</v>
      </c>
      <c r="G83" s="213" t="n">
        <f aca="false">F83-E83</f>
        <v>-746040.75</v>
      </c>
      <c r="H83" s="214" t="n">
        <f aca="false">F83/E83</f>
        <v>0.237157428772801</v>
      </c>
      <c r="I83" s="212" t="n">
        <v>987235.05</v>
      </c>
      <c r="J83" s="212" t="n">
        <v>109800</v>
      </c>
      <c r="K83" s="212" t="n">
        <v>275553.47</v>
      </c>
      <c r="L83" s="212" t="n">
        <f aca="false">K83-J83</f>
        <v>165753.47</v>
      </c>
      <c r="M83" s="214" t="n">
        <f aca="false">I83/G83</f>
        <v>-1.3232990959274</v>
      </c>
      <c r="N83" s="212" t="n">
        <f aca="false">K83-I83</f>
        <v>-711681.58</v>
      </c>
      <c r="O83" s="214" t="n">
        <f aca="false">K83/I83</f>
        <v>0.27911637659137</v>
      </c>
      <c r="P83" s="212" t="n">
        <f aca="false">K83-F83</f>
        <v>43619.5</v>
      </c>
      <c r="Q83" s="218"/>
    </row>
    <row r="84" customFormat="false" ht="108" hidden="false" customHeight="true" outlineLevel="4" collapsed="false">
      <c r="A84" s="216"/>
      <c r="B84" s="217" t="s">
        <v>149</v>
      </c>
      <c r="C84" s="210" t="s">
        <v>150</v>
      </c>
      <c r="D84" s="211" t="s">
        <v>151</v>
      </c>
      <c r="E84" s="212" t="n">
        <v>58480.28</v>
      </c>
      <c r="F84" s="212" t="n">
        <v>29240.14</v>
      </c>
      <c r="G84" s="213" t="n">
        <f aca="false">F84-E84</f>
        <v>-29240.14</v>
      </c>
      <c r="H84" s="214" t="n">
        <f aca="false">F84/E84</f>
        <v>0.5</v>
      </c>
      <c r="I84" s="212" t="n">
        <v>29240.14</v>
      </c>
      <c r="J84" s="212"/>
      <c r="K84" s="212" t="n">
        <v>27691.96</v>
      </c>
      <c r="L84" s="212" t="n">
        <f aca="false">K84-J84</f>
        <v>27691.96</v>
      </c>
      <c r="M84" s="214"/>
      <c r="N84" s="212" t="n">
        <f aca="false">K84-I84</f>
        <v>-1548.18</v>
      </c>
      <c r="O84" s="214" t="n">
        <f aca="false">K84/I84</f>
        <v>0.947052921087245</v>
      </c>
      <c r="P84" s="212" t="n">
        <f aca="false">K84-F84</f>
        <v>-1548.18</v>
      </c>
      <c r="Q84" s="227" t="s">
        <v>152</v>
      </c>
    </row>
    <row r="85" customFormat="false" ht="38.25" hidden="false" customHeight="true" outlineLevel="2" collapsed="false">
      <c r="A85" s="216" t="s">
        <v>153</v>
      </c>
      <c r="B85" s="217" t="s">
        <v>154</v>
      </c>
      <c r="C85" s="210" t="s">
        <v>155</v>
      </c>
      <c r="D85" s="211" t="s">
        <v>153</v>
      </c>
      <c r="E85" s="213" t="n">
        <v>5843542.64</v>
      </c>
      <c r="F85" s="213"/>
      <c r="G85" s="213" t="n">
        <f aca="false">F85-E85</f>
        <v>-5843542.64</v>
      </c>
      <c r="H85" s="214" t="n">
        <f aca="false">F85/E85</f>
        <v>0</v>
      </c>
      <c r="I85" s="212" t="n">
        <v>4966000</v>
      </c>
      <c r="J85" s="212"/>
      <c r="K85" s="213"/>
      <c r="L85" s="212" t="n">
        <f aca="false">K85-J85</f>
        <v>0</v>
      </c>
      <c r="M85" s="214" t="n">
        <f aca="false">I85/G85</f>
        <v>-0.849826946757763</v>
      </c>
      <c r="N85" s="212" t="n">
        <f aca="false">K85-I85</f>
        <v>-4966000</v>
      </c>
      <c r="O85" s="214" t="n">
        <f aca="false">K85/I85</f>
        <v>0</v>
      </c>
      <c r="P85" s="212" t="n">
        <f aca="false">K85-F85</f>
        <v>0</v>
      </c>
      <c r="Q85" s="218" t="s">
        <v>156</v>
      </c>
    </row>
    <row r="86" customFormat="false" ht="15" hidden="true" customHeight="true" outlineLevel="3" collapsed="false">
      <c r="A86" s="216" t="s">
        <v>157</v>
      </c>
      <c r="B86" s="217"/>
      <c r="C86" s="210" t="s">
        <v>25</v>
      </c>
      <c r="D86" s="211" t="s">
        <v>157</v>
      </c>
      <c r="E86" s="212"/>
      <c r="F86" s="212"/>
      <c r="G86" s="213" t="n">
        <f aca="false">F86-E86</f>
        <v>0</v>
      </c>
      <c r="H86" s="214" t="e">
        <f aca="false">F86/E86</f>
        <v>#DIV/0!</v>
      </c>
      <c r="I86" s="212"/>
      <c r="J86" s="212"/>
      <c r="K86" s="212"/>
      <c r="L86" s="212" t="n">
        <f aca="false">K86-J86</f>
        <v>0</v>
      </c>
      <c r="M86" s="214" t="e">
        <f aca="false">I86/G86</f>
        <v>#DIV/0!</v>
      </c>
      <c r="N86" s="212" t="n">
        <f aca="false">K86-I86</f>
        <v>0</v>
      </c>
      <c r="O86" s="214" t="e">
        <f aca="false">K86/I86</f>
        <v>#DIV/0!</v>
      </c>
      <c r="P86" s="212" t="n">
        <f aca="false">K86-F86</f>
        <v>0</v>
      </c>
      <c r="Q86" s="220"/>
    </row>
    <row r="87" customFormat="false" ht="128.25" hidden="true" customHeight="true" outlineLevel="4" collapsed="false">
      <c r="A87" s="216" t="s">
        <v>158</v>
      </c>
      <c r="B87" s="217"/>
      <c r="C87" s="210" t="s">
        <v>159</v>
      </c>
      <c r="D87" s="211" t="s">
        <v>158</v>
      </c>
      <c r="E87" s="212"/>
      <c r="F87" s="212"/>
      <c r="G87" s="213" t="n">
        <f aca="false">F87-E87</f>
        <v>0</v>
      </c>
      <c r="H87" s="214" t="e">
        <f aca="false">F87/E87</f>
        <v>#DIV/0!</v>
      </c>
      <c r="I87" s="212"/>
      <c r="J87" s="212"/>
      <c r="K87" s="212"/>
      <c r="L87" s="212" t="n">
        <f aca="false">K87-J87</f>
        <v>0</v>
      </c>
      <c r="M87" s="214" t="e">
        <f aca="false">I87/G87</f>
        <v>#DIV/0!</v>
      </c>
      <c r="N87" s="212" t="n">
        <f aca="false">K87-I87</f>
        <v>0</v>
      </c>
      <c r="O87" s="214" t="e">
        <f aca="false">K87/I87</f>
        <v>#DIV/0!</v>
      </c>
      <c r="P87" s="212" t="n">
        <f aca="false">K87-F87</f>
        <v>0</v>
      </c>
      <c r="Q87" s="220"/>
    </row>
    <row r="88" customFormat="false" ht="128.25" hidden="true" customHeight="true" outlineLevel="5" collapsed="false">
      <c r="A88" s="216" t="s">
        <v>158</v>
      </c>
      <c r="B88" s="217"/>
      <c r="C88" s="210" t="s">
        <v>160</v>
      </c>
      <c r="D88" s="211" t="s">
        <v>158</v>
      </c>
      <c r="E88" s="212"/>
      <c r="F88" s="212"/>
      <c r="G88" s="213" t="n">
        <f aca="false">F88-E88</f>
        <v>0</v>
      </c>
      <c r="H88" s="214" t="e">
        <f aca="false">F88/E88</f>
        <v>#DIV/0!</v>
      </c>
      <c r="I88" s="212"/>
      <c r="J88" s="212"/>
      <c r="K88" s="212"/>
      <c r="L88" s="212" t="n">
        <f aca="false">K88-J88</f>
        <v>0</v>
      </c>
      <c r="M88" s="214" t="e">
        <f aca="false">I88/G88</f>
        <v>#DIV/0!</v>
      </c>
      <c r="N88" s="212" t="n">
        <f aca="false">K88-I88</f>
        <v>0</v>
      </c>
      <c r="O88" s="214" t="e">
        <f aca="false">K88/I88</f>
        <v>#DIV/0!</v>
      </c>
      <c r="P88" s="212" t="n">
        <f aca="false">K88-F88</f>
        <v>0</v>
      </c>
      <c r="Q88" s="220"/>
    </row>
    <row r="89" customFormat="false" ht="69.75" hidden="false" customHeight="true" outlineLevel="2" collapsed="true">
      <c r="A89" s="216" t="s">
        <v>161</v>
      </c>
      <c r="B89" s="217" t="s">
        <v>162</v>
      </c>
      <c r="C89" s="210" t="s">
        <v>163</v>
      </c>
      <c r="D89" s="211" t="s">
        <v>161</v>
      </c>
      <c r="E89" s="212" t="n">
        <v>6172719.82</v>
      </c>
      <c r="F89" s="212" t="n">
        <v>1706061.74</v>
      </c>
      <c r="G89" s="213" t="n">
        <f aca="false">F89-E89</f>
        <v>-4466658.08</v>
      </c>
      <c r="H89" s="214" t="n">
        <f aca="false">F89/E89</f>
        <v>0.276387360798761</v>
      </c>
      <c r="I89" s="212" t="n">
        <v>5308000</v>
      </c>
      <c r="J89" s="212" t="n">
        <v>400000</v>
      </c>
      <c r="K89" s="212" t="n">
        <v>1300093.95</v>
      </c>
      <c r="L89" s="212" t="n">
        <f aca="false">K89-J89</f>
        <v>900093.95</v>
      </c>
      <c r="M89" s="214" t="n">
        <f aca="false">I89/G89</f>
        <v>-1.18836049344525</v>
      </c>
      <c r="N89" s="212" t="n">
        <f aca="false">K89-I89</f>
        <v>-4007906.05</v>
      </c>
      <c r="O89" s="214" t="n">
        <f aca="false">K89/I89</f>
        <v>0.244931038055765</v>
      </c>
      <c r="P89" s="212" t="n">
        <f aca="false">K89-F89</f>
        <v>-405967.79</v>
      </c>
      <c r="Q89" s="218"/>
    </row>
    <row r="90" s="185" customFormat="true" ht="98.25" hidden="false" customHeight="true" outlineLevel="1" collapsed="false">
      <c r="A90" s="174" t="s">
        <v>164</v>
      </c>
      <c r="B90" s="201" t="s">
        <v>165</v>
      </c>
      <c r="C90" s="202" t="s">
        <v>166</v>
      </c>
      <c r="D90" s="221" t="s">
        <v>164</v>
      </c>
      <c r="E90" s="196" t="n">
        <v>485335.25</v>
      </c>
      <c r="F90" s="196" t="n">
        <v>54832.08</v>
      </c>
      <c r="G90" s="209" t="n">
        <f aca="false">F90-E90</f>
        <v>-430503.17</v>
      </c>
      <c r="H90" s="205" t="n">
        <f aca="false">F90/E90</f>
        <v>0.112977740644225</v>
      </c>
      <c r="I90" s="196" t="n">
        <v>231800</v>
      </c>
      <c r="J90" s="196" t="n">
        <v>0</v>
      </c>
      <c r="K90" s="196" t="n">
        <f aca="false">144363.36+33.88</f>
        <v>144397.24</v>
      </c>
      <c r="L90" s="196" t="n">
        <f aca="false">K90-J90</f>
        <v>144397.24</v>
      </c>
      <c r="M90" s="205" t="n">
        <f aca="false">I90/G90</f>
        <v>-0.538439705333645</v>
      </c>
      <c r="N90" s="196" t="n">
        <f aca="false">K90-I90</f>
        <v>-87402.76</v>
      </c>
      <c r="O90" s="205" t="n">
        <f aca="false">K90/I90</f>
        <v>0.62293891285591</v>
      </c>
      <c r="P90" s="196" t="n">
        <f aca="false">K90-F90</f>
        <v>89565.16</v>
      </c>
      <c r="Q90" s="228"/>
    </row>
    <row r="91" s="185" customFormat="true" ht="15.75" hidden="true" customHeight="true" outlineLevel="3" collapsed="false">
      <c r="A91" s="174" t="s">
        <v>167</v>
      </c>
      <c r="B91" s="201"/>
      <c r="C91" s="202" t="s">
        <v>25</v>
      </c>
      <c r="D91" s="221" t="s">
        <v>167</v>
      </c>
      <c r="E91" s="196" t="n">
        <v>2890.68</v>
      </c>
      <c r="F91" s="196" t="n">
        <v>2890.68</v>
      </c>
      <c r="G91" s="209"/>
      <c r="H91" s="205" t="n">
        <f aca="false">F91/E91</f>
        <v>1</v>
      </c>
      <c r="I91" s="196" t="n">
        <v>33800</v>
      </c>
      <c r="J91" s="196"/>
      <c r="K91" s="196" t="n">
        <v>2890.68</v>
      </c>
      <c r="L91" s="196" t="n">
        <f aca="false">K91-J91</f>
        <v>2890.68</v>
      </c>
      <c r="M91" s="205" t="e">
        <f aca="false">I91/G91</f>
        <v>#DIV/0!</v>
      </c>
      <c r="N91" s="196" t="n">
        <f aca="false">K91-I91</f>
        <v>-30909.32</v>
      </c>
      <c r="O91" s="205" t="n">
        <f aca="false">K91/I91</f>
        <v>0.0855230769230769</v>
      </c>
      <c r="P91" s="196" t="n">
        <f aca="false">K91-F91</f>
        <v>0</v>
      </c>
      <c r="Q91" s="222"/>
    </row>
    <row r="92" s="185" customFormat="true" ht="90" hidden="true" customHeight="true" outlineLevel="4" collapsed="false">
      <c r="A92" s="174" t="s">
        <v>168</v>
      </c>
      <c r="B92" s="201"/>
      <c r="C92" s="202" t="s">
        <v>169</v>
      </c>
      <c r="D92" s="221" t="s">
        <v>168</v>
      </c>
      <c r="E92" s="196" t="n">
        <v>0</v>
      </c>
      <c r="F92" s="196" t="n">
        <v>2890.68</v>
      </c>
      <c r="G92" s="209"/>
      <c r="H92" s="205" t="e">
        <f aca="false">F92/E92</f>
        <v>#DIV/0!</v>
      </c>
      <c r="I92" s="196" t="n">
        <v>33800</v>
      </c>
      <c r="J92" s="196"/>
      <c r="K92" s="196" t="n">
        <v>2890.68</v>
      </c>
      <c r="L92" s="196" t="n">
        <f aca="false">K92-J92</f>
        <v>2890.68</v>
      </c>
      <c r="M92" s="205" t="e">
        <f aca="false">I92/G92</f>
        <v>#DIV/0!</v>
      </c>
      <c r="N92" s="196" t="n">
        <f aca="false">K92-I92</f>
        <v>-30909.32</v>
      </c>
      <c r="O92" s="205" t="n">
        <f aca="false">K92/I92</f>
        <v>0.0855230769230769</v>
      </c>
      <c r="P92" s="196" t="n">
        <f aca="false">K92-F92</f>
        <v>0</v>
      </c>
      <c r="Q92" s="222"/>
    </row>
    <row r="93" s="185" customFormat="true" ht="90" hidden="true" customHeight="true" outlineLevel="5" collapsed="false">
      <c r="A93" s="174" t="s">
        <v>168</v>
      </c>
      <c r="B93" s="201"/>
      <c r="C93" s="202" t="s">
        <v>170</v>
      </c>
      <c r="D93" s="221" t="s">
        <v>168</v>
      </c>
      <c r="E93" s="196" t="n">
        <v>2890.68</v>
      </c>
      <c r="F93" s="196" t="n">
        <v>0</v>
      </c>
      <c r="G93" s="209"/>
      <c r="H93" s="205" t="n">
        <f aca="false">F93/E93</f>
        <v>0</v>
      </c>
      <c r="I93" s="196" t="n">
        <v>33800</v>
      </c>
      <c r="J93" s="196"/>
      <c r="K93" s="196" t="n">
        <v>0</v>
      </c>
      <c r="L93" s="196" t="n">
        <f aca="false">K93-J93</f>
        <v>0</v>
      </c>
      <c r="M93" s="205" t="e">
        <f aca="false">I93/G93</f>
        <v>#DIV/0!</v>
      </c>
      <c r="N93" s="196" t="n">
        <f aca="false">K93-I93</f>
        <v>-33800</v>
      </c>
      <c r="O93" s="205" t="n">
        <f aca="false">K93/I93</f>
        <v>0</v>
      </c>
      <c r="P93" s="196" t="n">
        <f aca="false">K93-F93</f>
        <v>0</v>
      </c>
      <c r="Q93" s="222"/>
    </row>
    <row r="94" s="185" customFormat="true" ht="90" hidden="true" customHeight="true" outlineLevel="5" collapsed="false">
      <c r="A94" s="174" t="s">
        <v>171</v>
      </c>
      <c r="B94" s="201"/>
      <c r="C94" s="202" t="s">
        <v>170</v>
      </c>
      <c r="D94" s="221" t="s">
        <v>171</v>
      </c>
      <c r="E94" s="196" t="n">
        <v>53.23</v>
      </c>
      <c r="F94" s="196" t="n">
        <v>2890.68</v>
      </c>
      <c r="G94" s="209"/>
      <c r="H94" s="205" t="n">
        <f aca="false">F94/E94</f>
        <v>54.3054668420064</v>
      </c>
      <c r="I94" s="196" t="n">
        <v>0</v>
      </c>
      <c r="J94" s="196"/>
      <c r="K94" s="196" t="n">
        <v>2890.68</v>
      </c>
      <c r="L94" s="196" t="n">
        <f aca="false">K94-J94</f>
        <v>2890.68</v>
      </c>
      <c r="M94" s="205" t="e">
        <f aca="false">I94/G94</f>
        <v>#DIV/0!</v>
      </c>
      <c r="N94" s="196" t="n">
        <f aca="false">K94-I94</f>
        <v>2890.68</v>
      </c>
      <c r="O94" s="205" t="e">
        <f aca="false">K94/I94</f>
        <v>#DIV/0!</v>
      </c>
      <c r="P94" s="196" t="n">
        <f aca="false">K94-F94</f>
        <v>0</v>
      </c>
      <c r="Q94" s="222"/>
    </row>
    <row r="95" s="185" customFormat="true" ht="15.75" hidden="true" customHeight="true" outlineLevel="3" collapsed="false">
      <c r="A95" s="174" t="s">
        <v>172</v>
      </c>
      <c r="B95" s="201"/>
      <c r="C95" s="202" t="s">
        <v>25</v>
      </c>
      <c r="D95" s="221" t="s">
        <v>172</v>
      </c>
      <c r="E95" s="196" t="n">
        <v>53.23</v>
      </c>
      <c r="F95" s="196" t="n">
        <v>53.23</v>
      </c>
      <c r="G95" s="209"/>
      <c r="H95" s="205" t="n">
        <f aca="false">F95/E95</f>
        <v>1</v>
      </c>
      <c r="I95" s="196" t="n">
        <v>0</v>
      </c>
      <c r="J95" s="196"/>
      <c r="K95" s="196" t="n">
        <v>53.23</v>
      </c>
      <c r="L95" s="196" t="n">
        <f aca="false">K95-J95</f>
        <v>53.23</v>
      </c>
      <c r="M95" s="205" t="e">
        <f aca="false">I95/G95</f>
        <v>#DIV/0!</v>
      </c>
      <c r="N95" s="196" t="n">
        <f aca="false">K95-I95</f>
        <v>53.23</v>
      </c>
      <c r="O95" s="205" t="e">
        <f aca="false">K95/I95</f>
        <v>#DIV/0!</v>
      </c>
      <c r="P95" s="196" t="n">
        <f aca="false">K95-F95</f>
        <v>0</v>
      </c>
      <c r="Q95" s="222"/>
    </row>
    <row r="96" s="185" customFormat="true" ht="90" hidden="true" customHeight="true" outlineLevel="4" collapsed="false">
      <c r="A96" s="174" t="s">
        <v>173</v>
      </c>
      <c r="B96" s="201"/>
      <c r="C96" s="202" t="s">
        <v>174</v>
      </c>
      <c r="D96" s="221" t="s">
        <v>173</v>
      </c>
      <c r="E96" s="196" t="n">
        <v>53.23</v>
      </c>
      <c r="F96" s="196" t="n">
        <v>53.23</v>
      </c>
      <c r="G96" s="209"/>
      <c r="H96" s="205" t="n">
        <f aca="false">F96/E96</f>
        <v>1</v>
      </c>
      <c r="I96" s="196" t="n">
        <v>0</v>
      </c>
      <c r="J96" s="196"/>
      <c r="K96" s="196" t="n">
        <v>53.23</v>
      </c>
      <c r="L96" s="196" t="n">
        <f aca="false">K96-J96</f>
        <v>53.23</v>
      </c>
      <c r="M96" s="205" t="e">
        <f aca="false">I96/G96</f>
        <v>#DIV/0!</v>
      </c>
      <c r="N96" s="196" t="n">
        <f aca="false">K96-I96</f>
        <v>53.23</v>
      </c>
      <c r="O96" s="205" t="e">
        <f aca="false">K96/I96</f>
        <v>#DIV/0!</v>
      </c>
      <c r="P96" s="196" t="n">
        <f aca="false">K96-F96</f>
        <v>0</v>
      </c>
      <c r="Q96" s="222"/>
    </row>
    <row r="97" s="185" customFormat="true" ht="90" hidden="true" customHeight="true" outlineLevel="5" collapsed="false">
      <c r="A97" s="174" t="s">
        <v>175</v>
      </c>
      <c r="B97" s="201"/>
      <c r="C97" s="202" t="s">
        <v>176</v>
      </c>
      <c r="D97" s="221" t="s">
        <v>175</v>
      </c>
      <c r="E97" s="196" t="n">
        <v>481.81</v>
      </c>
      <c r="F97" s="196" t="n">
        <v>53.23</v>
      </c>
      <c r="G97" s="209"/>
      <c r="H97" s="205" t="n">
        <f aca="false">F97/E97</f>
        <v>0.11047923455304</v>
      </c>
      <c r="I97" s="196" t="n">
        <v>0</v>
      </c>
      <c r="J97" s="196"/>
      <c r="K97" s="196" t="n">
        <v>53.23</v>
      </c>
      <c r="L97" s="196" t="n">
        <f aca="false">K97-J97</f>
        <v>53.23</v>
      </c>
      <c r="M97" s="205" t="e">
        <f aca="false">I97/G97</f>
        <v>#DIV/0!</v>
      </c>
      <c r="N97" s="196" t="n">
        <f aca="false">K97-I97</f>
        <v>53.23</v>
      </c>
      <c r="O97" s="205" t="e">
        <f aca="false">K97/I97</f>
        <v>#DIV/0!</v>
      </c>
      <c r="P97" s="196" t="n">
        <f aca="false">K97-F97</f>
        <v>0</v>
      </c>
      <c r="Q97" s="222"/>
    </row>
    <row r="98" s="185" customFormat="true" ht="15.75" hidden="true" customHeight="true" outlineLevel="3" collapsed="false">
      <c r="A98" s="174" t="s">
        <v>177</v>
      </c>
      <c r="B98" s="201"/>
      <c r="C98" s="202" t="s">
        <v>25</v>
      </c>
      <c r="D98" s="221" t="s">
        <v>177</v>
      </c>
      <c r="E98" s="196" t="n">
        <v>481.81</v>
      </c>
      <c r="F98" s="196" t="n">
        <v>481.81</v>
      </c>
      <c r="G98" s="209"/>
      <c r="H98" s="205" t="n">
        <f aca="false">F98/E98</f>
        <v>1</v>
      </c>
      <c r="I98" s="196" t="n">
        <v>59400</v>
      </c>
      <c r="J98" s="196"/>
      <c r="K98" s="196" t="n">
        <v>481.81</v>
      </c>
      <c r="L98" s="196" t="n">
        <f aca="false">K98-J98</f>
        <v>481.81</v>
      </c>
      <c r="M98" s="205" t="e">
        <f aca="false">I98/G98</f>
        <v>#DIV/0!</v>
      </c>
      <c r="N98" s="196" t="n">
        <f aca="false">K98-I98</f>
        <v>-58918.19</v>
      </c>
      <c r="O98" s="205" t="n">
        <f aca="false">K98/I98</f>
        <v>0.00811127946127946</v>
      </c>
      <c r="P98" s="196" t="n">
        <f aca="false">K98-F98</f>
        <v>0</v>
      </c>
      <c r="Q98" s="222"/>
    </row>
    <row r="99" s="185" customFormat="true" ht="45" hidden="true" customHeight="true" outlineLevel="4" collapsed="false">
      <c r="A99" s="174" t="s">
        <v>178</v>
      </c>
      <c r="B99" s="201"/>
      <c r="C99" s="202" t="s">
        <v>179</v>
      </c>
      <c r="D99" s="221" t="s">
        <v>178</v>
      </c>
      <c r="E99" s="196" t="n">
        <v>0</v>
      </c>
      <c r="F99" s="196" t="n">
        <v>481.81</v>
      </c>
      <c r="G99" s="209"/>
      <c r="H99" s="205" t="e">
        <f aca="false">F99/E99</f>
        <v>#DIV/0!</v>
      </c>
      <c r="I99" s="196" t="n">
        <v>59400</v>
      </c>
      <c r="J99" s="196"/>
      <c r="K99" s="196" t="n">
        <v>481.81</v>
      </c>
      <c r="L99" s="196" t="n">
        <f aca="false">K99-J99</f>
        <v>481.81</v>
      </c>
      <c r="M99" s="205" t="e">
        <f aca="false">I99/G99</f>
        <v>#DIV/0!</v>
      </c>
      <c r="N99" s="196" t="n">
        <f aca="false">K99-I99</f>
        <v>-58918.19</v>
      </c>
      <c r="O99" s="205" t="n">
        <f aca="false">K99/I99</f>
        <v>0.00811127946127946</v>
      </c>
      <c r="P99" s="196" t="n">
        <f aca="false">K99-F99</f>
        <v>0</v>
      </c>
      <c r="Q99" s="222"/>
    </row>
    <row r="100" s="185" customFormat="true" ht="60" hidden="true" customHeight="true" outlineLevel="5" collapsed="false">
      <c r="A100" s="174" t="s">
        <v>178</v>
      </c>
      <c r="B100" s="201"/>
      <c r="C100" s="202" t="s">
        <v>180</v>
      </c>
      <c r="D100" s="221" t="s">
        <v>178</v>
      </c>
      <c r="E100" s="196" t="n">
        <v>481.81</v>
      </c>
      <c r="F100" s="196" t="n">
        <v>0</v>
      </c>
      <c r="G100" s="209"/>
      <c r="H100" s="205" t="n">
        <f aca="false">F100/E100</f>
        <v>0</v>
      </c>
      <c r="I100" s="196" t="n">
        <v>59400</v>
      </c>
      <c r="J100" s="196"/>
      <c r="K100" s="196" t="n">
        <v>0</v>
      </c>
      <c r="L100" s="196" t="n">
        <f aca="false">K100-J100</f>
        <v>0</v>
      </c>
      <c r="M100" s="205" t="e">
        <f aca="false">I100/G100</f>
        <v>#DIV/0!</v>
      </c>
      <c r="N100" s="196" t="n">
        <f aca="false">K100-I100</f>
        <v>-59400</v>
      </c>
      <c r="O100" s="205" t="n">
        <f aca="false">K100/I100</f>
        <v>0</v>
      </c>
      <c r="P100" s="196" t="n">
        <f aca="false">K100-F100</f>
        <v>0</v>
      </c>
      <c r="Q100" s="222"/>
    </row>
    <row r="101" s="185" customFormat="true" ht="60" hidden="true" customHeight="true" outlineLevel="5" collapsed="false">
      <c r="A101" s="174" t="s">
        <v>181</v>
      </c>
      <c r="B101" s="201"/>
      <c r="C101" s="202" t="s">
        <v>182</v>
      </c>
      <c r="D101" s="221" t="s">
        <v>181</v>
      </c>
      <c r="E101" s="196" t="n">
        <v>39261.54</v>
      </c>
      <c r="F101" s="196" t="n">
        <v>481.81</v>
      </c>
      <c r="G101" s="209"/>
      <c r="H101" s="205" t="n">
        <f aca="false">F101/E101</f>
        <v>0.0122718059454622</v>
      </c>
      <c r="I101" s="196" t="n">
        <v>0</v>
      </c>
      <c r="J101" s="196"/>
      <c r="K101" s="196" t="n">
        <v>481.81</v>
      </c>
      <c r="L101" s="196" t="n">
        <f aca="false">K101-J101</f>
        <v>481.81</v>
      </c>
      <c r="M101" s="205" t="e">
        <f aca="false">I101/G101</f>
        <v>#DIV/0!</v>
      </c>
      <c r="N101" s="196" t="n">
        <f aca="false">K101-I101</f>
        <v>481.81</v>
      </c>
      <c r="O101" s="205" t="e">
        <f aca="false">K101/I101</f>
        <v>#DIV/0!</v>
      </c>
      <c r="P101" s="196" t="n">
        <f aca="false">K101-F101</f>
        <v>0</v>
      </c>
      <c r="Q101" s="222"/>
    </row>
    <row r="102" s="185" customFormat="true" ht="15.75" hidden="true" customHeight="true" outlineLevel="3" collapsed="false">
      <c r="A102" s="174" t="s">
        <v>183</v>
      </c>
      <c r="B102" s="201"/>
      <c r="C102" s="202" t="s">
        <v>25</v>
      </c>
      <c r="D102" s="221" t="s">
        <v>183</v>
      </c>
      <c r="E102" s="196" t="n">
        <v>39261.54</v>
      </c>
      <c r="F102" s="196" t="n">
        <v>39261.54</v>
      </c>
      <c r="G102" s="209"/>
      <c r="H102" s="205" t="n">
        <f aca="false">F102/E102</f>
        <v>1</v>
      </c>
      <c r="I102" s="196" t="n">
        <v>464900</v>
      </c>
      <c r="J102" s="196"/>
      <c r="K102" s="196" t="n">
        <v>39261.54</v>
      </c>
      <c r="L102" s="196" t="n">
        <f aca="false">K102-J102</f>
        <v>39261.54</v>
      </c>
      <c r="M102" s="205" t="e">
        <f aca="false">I102/G102</f>
        <v>#DIV/0!</v>
      </c>
      <c r="N102" s="196" t="n">
        <f aca="false">K102-I102</f>
        <v>-425638.46</v>
      </c>
      <c r="O102" s="205" t="n">
        <f aca="false">K102/I102</f>
        <v>0.0844515809851581</v>
      </c>
      <c r="P102" s="196" t="n">
        <f aca="false">K102-F102</f>
        <v>0</v>
      </c>
      <c r="Q102" s="222"/>
    </row>
    <row r="103" s="185" customFormat="true" ht="60" hidden="true" customHeight="true" outlineLevel="4" collapsed="false">
      <c r="A103" s="174" t="s">
        <v>184</v>
      </c>
      <c r="B103" s="201"/>
      <c r="C103" s="202" t="s">
        <v>185</v>
      </c>
      <c r="D103" s="221" t="s">
        <v>184</v>
      </c>
      <c r="E103" s="196" t="n">
        <v>0</v>
      </c>
      <c r="F103" s="196" t="n">
        <v>39261.54</v>
      </c>
      <c r="G103" s="209"/>
      <c r="H103" s="205" t="e">
        <f aca="false">F103/E103</f>
        <v>#DIV/0!</v>
      </c>
      <c r="I103" s="196" t="n">
        <v>464900</v>
      </c>
      <c r="J103" s="196"/>
      <c r="K103" s="196" t="n">
        <v>39261.54</v>
      </c>
      <c r="L103" s="196" t="n">
        <f aca="false">K103-J103</f>
        <v>39261.54</v>
      </c>
      <c r="M103" s="205" t="e">
        <f aca="false">I103/G103</f>
        <v>#DIV/0!</v>
      </c>
      <c r="N103" s="196" t="n">
        <f aca="false">K103-I103</f>
        <v>-425638.46</v>
      </c>
      <c r="O103" s="205" t="n">
        <f aca="false">K103/I103</f>
        <v>0.0844515809851581</v>
      </c>
      <c r="P103" s="196" t="n">
        <f aca="false">K103-F103</f>
        <v>0</v>
      </c>
      <c r="Q103" s="222"/>
    </row>
    <row r="104" s="185" customFormat="true" ht="60" hidden="true" customHeight="true" outlineLevel="5" collapsed="false">
      <c r="A104" s="174" t="s">
        <v>184</v>
      </c>
      <c r="B104" s="201"/>
      <c r="C104" s="202" t="s">
        <v>186</v>
      </c>
      <c r="D104" s="221" t="s">
        <v>184</v>
      </c>
      <c r="E104" s="196" t="n">
        <v>39261.54</v>
      </c>
      <c r="F104" s="196" t="n">
        <v>0</v>
      </c>
      <c r="G104" s="209"/>
      <c r="H104" s="205" t="n">
        <f aca="false">F104/E104</f>
        <v>0</v>
      </c>
      <c r="I104" s="196" t="n">
        <v>464900</v>
      </c>
      <c r="J104" s="196"/>
      <c r="K104" s="196" t="n">
        <v>0</v>
      </c>
      <c r="L104" s="196" t="n">
        <f aca="false">K104-J104</f>
        <v>0</v>
      </c>
      <c r="M104" s="205" t="e">
        <f aca="false">I104/G104</f>
        <v>#DIV/0!</v>
      </c>
      <c r="N104" s="196" t="n">
        <f aca="false">K104-I104</f>
        <v>-464900</v>
      </c>
      <c r="O104" s="205" t="n">
        <f aca="false">K104/I104</f>
        <v>0</v>
      </c>
      <c r="P104" s="196" t="n">
        <f aca="false">K104-F104</f>
        <v>0</v>
      </c>
      <c r="Q104" s="222"/>
    </row>
    <row r="105" s="185" customFormat="true" ht="60" hidden="true" customHeight="true" outlineLevel="5" collapsed="false">
      <c r="A105" s="174" t="s">
        <v>187</v>
      </c>
      <c r="B105" s="201"/>
      <c r="C105" s="202" t="s">
        <v>188</v>
      </c>
      <c r="D105" s="221" t="s">
        <v>187</v>
      </c>
      <c r="E105" s="196" t="n">
        <f aca="false">E106+E107</f>
        <v>10003098.77</v>
      </c>
      <c r="F105" s="196" t="n">
        <v>39261.54</v>
      </c>
      <c r="G105" s="209"/>
      <c r="H105" s="205" t="n">
        <f aca="false">F105/E105</f>
        <v>0.0039249377520642</v>
      </c>
      <c r="I105" s="196" t="n">
        <v>0</v>
      </c>
      <c r="J105" s="196"/>
      <c r="K105" s="196" t="n">
        <v>39261.54</v>
      </c>
      <c r="L105" s="196" t="n">
        <f aca="false">K105-J105</f>
        <v>39261.54</v>
      </c>
      <c r="M105" s="205" t="e">
        <f aca="false">I105/G105</f>
        <v>#DIV/0!</v>
      </c>
      <c r="N105" s="196" t="n">
        <f aca="false">K105-I105</f>
        <v>39261.54</v>
      </c>
      <c r="O105" s="205" t="e">
        <f aca="false">K105/I105</f>
        <v>#DIV/0!</v>
      </c>
      <c r="P105" s="196" t="n">
        <f aca="false">K105-F105</f>
        <v>0</v>
      </c>
      <c r="Q105" s="222"/>
    </row>
    <row r="106" s="185" customFormat="true" ht="78.75" hidden="false" customHeight="true" outlineLevel="1" collapsed="true">
      <c r="A106" s="174" t="s">
        <v>189</v>
      </c>
      <c r="B106" s="201" t="s">
        <v>190</v>
      </c>
      <c r="C106" s="202" t="s">
        <v>191</v>
      </c>
      <c r="D106" s="221" t="s">
        <v>189</v>
      </c>
      <c r="E106" s="196" t="n">
        <f aca="false">E107+E108</f>
        <v>6949209.46</v>
      </c>
      <c r="F106" s="196" t="n">
        <f aca="false">F107+F108</f>
        <v>520847.88</v>
      </c>
      <c r="G106" s="209" t="n">
        <f aca="false">G107+G108</f>
        <v>-6428361.58</v>
      </c>
      <c r="H106" s="205" t="n">
        <f aca="false">F106/E106</f>
        <v>0.0749506664028515</v>
      </c>
      <c r="I106" s="196" t="n">
        <f aca="false">I107+I108</f>
        <v>3385056.7</v>
      </c>
      <c r="J106" s="196" t="n">
        <f aca="false">J107+J108</f>
        <v>217229</v>
      </c>
      <c r="K106" s="196" t="n">
        <f aca="false">K107+K108</f>
        <v>650710.84</v>
      </c>
      <c r="L106" s="196" t="n">
        <f aca="false">K106-J106</f>
        <v>433481.84</v>
      </c>
      <c r="M106" s="205" t="n">
        <f aca="false">I106/G106</f>
        <v>-0.526581564816085</v>
      </c>
      <c r="N106" s="196" t="n">
        <f aca="false">K106-I106</f>
        <v>-2734345.86</v>
      </c>
      <c r="O106" s="205" t="n">
        <f aca="false">K106/I106</f>
        <v>0.192230410793414</v>
      </c>
      <c r="P106" s="196" t="n">
        <f aca="false">K106-F106</f>
        <v>129862.96</v>
      </c>
      <c r="Q106" s="207"/>
    </row>
    <row r="107" customFormat="false" ht="62.25" hidden="false" customHeight="true" outlineLevel="2" collapsed="false">
      <c r="A107" s="216" t="s">
        <v>192</v>
      </c>
      <c r="B107" s="217" t="s">
        <v>193</v>
      </c>
      <c r="C107" s="210" t="s">
        <v>194</v>
      </c>
      <c r="D107" s="211" t="s">
        <v>192</v>
      </c>
      <c r="E107" s="212" t="n">
        <v>3053889.31</v>
      </c>
      <c r="F107" s="212" t="n">
        <v>510347.88</v>
      </c>
      <c r="G107" s="213" t="n">
        <f aca="false">F107-E107</f>
        <v>-2543541.43</v>
      </c>
      <c r="H107" s="214" t="n">
        <f aca="false">F107/E107</f>
        <v>0.16711407264463</v>
      </c>
      <c r="I107" s="212" t="n">
        <v>3335156.7</v>
      </c>
      <c r="J107" s="212" t="n">
        <v>217229</v>
      </c>
      <c r="K107" s="212" t="n">
        <v>628697.34</v>
      </c>
      <c r="L107" s="212" t="n">
        <f aca="false">K107-J107</f>
        <v>411468.34</v>
      </c>
      <c r="M107" s="214" t="n">
        <f aca="false">I107/G107</f>
        <v>-1.31122562450261</v>
      </c>
      <c r="N107" s="212" t="n">
        <f aca="false">K107-I107</f>
        <v>-2706459.36</v>
      </c>
      <c r="O107" s="214" t="n">
        <f aca="false">K107/I107</f>
        <v>0.188506087285194</v>
      </c>
      <c r="P107" s="212" t="n">
        <f aca="false">K107-F107</f>
        <v>118349.46</v>
      </c>
      <c r="Q107" s="228"/>
    </row>
    <row r="108" customFormat="false" ht="35.25" hidden="false" customHeight="true" outlineLevel="3" collapsed="false">
      <c r="A108" s="216" t="s">
        <v>195</v>
      </c>
      <c r="B108" s="217" t="s">
        <v>196</v>
      </c>
      <c r="C108" s="210" t="s">
        <v>197</v>
      </c>
      <c r="D108" s="211" t="s">
        <v>198</v>
      </c>
      <c r="E108" s="213" t="n">
        <v>3895320.15</v>
      </c>
      <c r="F108" s="213" t="n">
        <v>10500</v>
      </c>
      <c r="G108" s="213" t="n">
        <f aca="false">F108-E108</f>
        <v>-3884820.15</v>
      </c>
      <c r="H108" s="214" t="n">
        <f aca="false">F108/E108</f>
        <v>0.00269554223932018</v>
      </c>
      <c r="I108" s="212" t="n">
        <v>49900</v>
      </c>
      <c r="J108" s="212"/>
      <c r="K108" s="213" t="n">
        <v>22013.5</v>
      </c>
      <c r="L108" s="212" t="n">
        <f aca="false">K108-J108</f>
        <v>22013.5</v>
      </c>
      <c r="M108" s="214" t="n">
        <f aca="false">I108/G108</f>
        <v>-0.0128448674773271</v>
      </c>
      <c r="N108" s="212" t="n">
        <f aca="false">K108-I108</f>
        <v>-27886.5</v>
      </c>
      <c r="O108" s="214" t="n">
        <f aca="false">K108/I108</f>
        <v>0.441152304609218</v>
      </c>
      <c r="P108" s="212" t="n">
        <f aca="false">K108-F108</f>
        <v>11513.5</v>
      </c>
      <c r="Q108" s="218"/>
    </row>
    <row r="109" s="185" customFormat="true" ht="75" hidden="false" customHeight="true" outlineLevel="1" collapsed="false">
      <c r="A109" s="174" t="s">
        <v>200</v>
      </c>
      <c r="B109" s="201" t="s">
        <v>201</v>
      </c>
      <c r="C109" s="202" t="s">
        <v>202</v>
      </c>
      <c r="D109" s="221" t="s">
        <v>200</v>
      </c>
      <c r="E109" s="196" t="n">
        <f aca="false">E110+E111</f>
        <v>19228417.56</v>
      </c>
      <c r="F109" s="196" t="n">
        <f aca="false">F110+F111</f>
        <v>4999014.6</v>
      </c>
      <c r="G109" s="209" t="n">
        <f aca="false">G110+G111</f>
        <v>-14229402.96</v>
      </c>
      <c r="H109" s="205" t="n">
        <f aca="false">F109/E109</f>
        <v>0.259980551410493</v>
      </c>
      <c r="I109" s="196" t="n">
        <f aca="false">I110+I111</f>
        <v>23892500</v>
      </c>
      <c r="J109" s="196" t="n">
        <f aca="false">J110+J111</f>
        <v>200000</v>
      </c>
      <c r="K109" s="196" t="n">
        <f aca="false">K110+K111</f>
        <v>8603732.17</v>
      </c>
      <c r="L109" s="196" t="n">
        <f aca="false">K109-J109</f>
        <v>8403732.17</v>
      </c>
      <c r="M109" s="205" t="n">
        <f aca="false">I109/G109</f>
        <v>-1.67909363921759</v>
      </c>
      <c r="N109" s="196" t="n">
        <f aca="false">N110+N111</f>
        <v>-15288767.83</v>
      </c>
      <c r="O109" s="205" t="n">
        <f aca="false">K109/I109</f>
        <v>0.360101796379617</v>
      </c>
      <c r="P109" s="196" t="n">
        <f aca="false">K109-F109</f>
        <v>3604717.57</v>
      </c>
      <c r="Q109" s="207"/>
    </row>
    <row r="110" customFormat="false" ht="75.75" hidden="false" customHeight="true" outlineLevel="2" collapsed="false">
      <c r="A110" s="216" t="s">
        <v>203</v>
      </c>
      <c r="B110" s="217" t="s">
        <v>204</v>
      </c>
      <c r="C110" s="210" t="s">
        <v>205</v>
      </c>
      <c r="D110" s="211" t="s">
        <v>203</v>
      </c>
      <c r="E110" s="212" t="n">
        <v>7574993.66</v>
      </c>
      <c r="F110" s="212" t="n">
        <v>3037000</v>
      </c>
      <c r="G110" s="213" t="n">
        <f aca="false">F110-E110</f>
        <v>-4537993.66</v>
      </c>
      <c r="H110" s="214" t="n">
        <f aca="false">F110/E110</f>
        <v>0.400924427968432</v>
      </c>
      <c r="I110" s="212" t="n">
        <v>17958200</v>
      </c>
      <c r="J110" s="212"/>
      <c r="K110" s="212" t="n">
        <v>3124344.33</v>
      </c>
      <c r="L110" s="212" t="n">
        <f aca="false">K110-J110</f>
        <v>3124344.33</v>
      </c>
      <c r="M110" s="214" t="n">
        <f aca="false">I110/G110</f>
        <v>-3.95729949080625</v>
      </c>
      <c r="N110" s="212" t="n">
        <f aca="false">K110-I110</f>
        <v>-14833855.67</v>
      </c>
      <c r="O110" s="214" t="n">
        <f aca="false">K110/I110</f>
        <v>0.173978702208462</v>
      </c>
      <c r="P110" s="212" t="n">
        <f aca="false">K110-F110</f>
        <v>87344.3300000001</v>
      </c>
      <c r="Q110" s="227"/>
    </row>
    <row r="111" customFormat="false" ht="36" hidden="false" customHeight="true" outlineLevel="2" collapsed="false">
      <c r="A111" s="216" t="s">
        <v>206</v>
      </c>
      <c r="B111" s="217" t="s">
        <v>207</v>
      </c>
      <c r="C111" s="210" t="s">
        <v>208</v>
      </c>
      <c r="D111" s="211" t="s">
        <v>206</v>
      </c>
      <c r="E111" s="212" t="n">
        <v>11653423.9</v>
      </c>
      <c r="F111" s="212" t="n">
        <v>1962014.6</v>
      </c>
      <c r="G111" s="213" t="n">
        <f aca="false">F111-E111</f>
        <v>-9691409.3</v>
      </c>
      <c r="H111" s="214" t="n">
        <f aca="false">F111/E111</f>
        <v>0.168363788774559</v>
      </c>
      <c r="I111" s="212" t="n">
        <v>5934300</v>
      </c>
      <c r="J111" s="212" t="n">
        <v>200000</v>
      </c>
      <c r="K111" s="212" t="n">
        <v>5479387.84</v>
      </c>
      <c r="L111" s="212" t="n">
        <f aca="false">K111-J111</f>
        <v>5279387.84</v>
      </c>
      <c r="M111" s="214" t="n">
        <f aca="false">I111/G111</f>
        <v>-0.612325804875458</v>
      </c>
      <c r="N111" s="212" t="n">
        <f aca="false">K111-I111</f>
        <v>-454912.16</v>
      </c>
      <c r="O111" s="214" t="n">
        <f aca="false">K111/I111</f>
        <v>0.923341900476889</v>
      </c>
      <c r="P111" s="212" t="n">
        <f aca="false">K111-F111</f>
        <v>3517373.24</v>
      </c>
      <c r="Q111" s="218"/>
    </row>
    <row r="112" s="185" customFormat="true" ht="69" hidden="false" customHeight="true" outlineLevel="1" collapsed="false">
      <c r="A112" s="174" t="s">
        <v>209</v>
      </c>
      <c r="B112" s="201" t="s">
        <v>210</v>
      </c>
      <c r="C112" s="202" t="s">
        <v>211</v>
      </c>
      <c r="D112" s="221" t="s">
        <v>209</v>
      </c>
      <c r="E112" s="196" t="n">
        <v>1668058.37</v>
      </c>
      <c r="F112" s="196" t="n">
        <v>458913.92</v>
      </c>
      <c r="G112" s="209" t="n">
        <f aca="false">F112-E112</f>
        <v>-1209144.45</v>
      </c>
      <c r="H112" s="205" t="n">
        <f aca="false">F112/E112</f>
        <v>0.275118621898105</v>
      </c>
      <c r="I112" s="196" t="n">
        <v>164894.64</v>
      </c>
      <c r="J112" s="196" t="n">
        <v>35150</v>
      </c>
      <c r="K112" s="196" t="n">
        <v>24204631.54</v>
      </c>
      <c r="L112" s="196" t="n">
        <f aca="false">K112-J112</f>
        <v>24169481.54</v>
      </c>
      <c r="M112" s="205" t="n">
        <f aca="false">I112/G112</f>
        <v>-0.136372986701465</v>
      </c>
      <c r="N112" s="196" t="n">
        <f aca="false">K112-I112</f>
        <v>24039736.9</v>
      </c>
      <c r="O112" s="205" t="n">
        <f aca="false">K112/I112</f>
        <v>146.7884677149</v>
      </c>
      <c r="P112" s="196" t="n">
        <f aca="false">K112-F112</f>
        <v>23745717.62</v>
      </c>
      <c r="Q112" s="228" t="s">
        <v>309</v>
      </c>
    </row>
    <row r="113" s="185" customFormat="true" ht="30.75" hidden="false" customHeight="true" outlineLevel="1" collapsed="false">
      <c r="A113" s="174" t="s">
        <v>213</v>
      </c>
      <c r="B113" s="201" t="s">
        <v>214</v>
      </c>
      <c r="C113" s="202" t="s">
        <v>215</v>
      </c>
      <c r="D113" s="221" t="s">
        <v>213</v>
      </c>
      <c r="E113" s="196" t="n">
        <f aca="false">E114+E115+E116+E117+E118+E119+E120</f>
        <v>7747287.5</v>
      </c>
      <c r="F113" s="196" t="n">
        <f aca="false">F114+F115+F116+F117+F118+F119+F120</f>
        <v>2614610.94</v>
      </c>
      <c r="G113" s="209" t="n">
        <f aca="false">G114+G115+G116+G117+G118+G119</f>
        <v>-4921083.56</v>
      </c>
      <c r="H113" s="229" t="n">
        <f aca="false">F113/E113</f>
        <v>0.33748727409432</v>
      </c>
      <c r="I113" s="196" t="n">
        <f aca="false">I114+I115+I116+I117+I118+I119+I120</f>
        <v>7004782.08</v>
      </c>
      <c r="J113" s="196" t="n">
        <f aca="false">J114+J115+J116+J117+J118+J119+J120</f>
        <v>918137.48</v>
      </c>
      <c r="K113" s="196" t="n">
        <f aca="false">K114+K115+K116+K117+K118+K119+K120</f>
        <v>3043424.6</v>
      </c>
      <c r="L113" s="196" t="n">
        <f aca="false">L114+L115+L116+L117+L118+L119+L120</f>
        <v>2125287.12</v>
      </c>
      <c r="M113" s="196" t="e">
        <f aca="false">M114+M115+M116+M117+M118+M119+M120</f>
        <v>#DIV/0!</v>
      </c>
      <c r="N113" s="196" t="n">
        <f aca="false">N114+N115+N116+N117+N118+N119+N120</f>
        <v>-3961357.48</v>
      </c>
      <c r="O113" s="205" t="n">
        <f aca="false">K113/I113</f>
        <v>0.434478127262454</v>
      </c>
      <c r="P113" s="196" t="n">
        <f aca="false">K113-F113</f>
        <v>428813.66</v>
      </c>
      <c r="Q113" s="207"/>
    </row>
    <row r="114" s="148" customFormat="true" ht="72" hidden="false" customHeight="true" outlineLevel="1" collapsed="false">
      <c r="A114" s="230"/>
      <c r="B114" s="231" t="s">
        <v>216</v>
      </c>
      <c r="C114" s="210" t="s">
        <v>217</v>
      </c>
      <c r="D114" s="211" t="s">
        <v>218</v>
      </c>
      <c r="E114" s="232" t="n">
        <v>0</v>
      </c>
      <c r="F114" s="233"/>
      <c r="G114" s="213"/>
      <c r="H114" s="214"/>
      <c r="I114" s="233"/>
      <c r="J114" s="233"/>
      <c r="K114" s="233"/>
      <c r="L114" s="212" t="n">
        <f aca="false">K114-J114</f>
        <v>0</v>
      </c>
      <c r="M114" s="214"/>
      <c r="N114" s="212" t="n">
        <f aca="false">K114-I114</f>
        <v>0</v>
      </c>
      <c r="O114" s="214"/>
      <c r="P114" s="212" t="n">
        <f aca="false">K114-F114</f>
        <v>0</v>
      </c>
      <c r="Q114" s="234"/>
    </row>
    <row r="115" customFormat="false" ht="94.5" hidden="false" customHeight="true" outlineLevel="5" collapsed="false">
      <c r="A115" s="216" t="s">
        <v>219</v>
      </c>
      <c r="B115" s="217" t="s">
        <v>220</v>
      </c>
      <c r="C115" s="210" t="s">
        <v>221</v>
      </c>
      <c r="D115" s="211" t="s">
        <v>219</v>
      </c>
      <c r="E115" s="212" t="n">
        <v>898909.4</v>
      </c>
      <c r="F115" s="212" t="n">
        <v>65794</v>
      </c>
      <c r="G115" s="213" t="n">
        <f aca="false">F115-E115</f>
        <v>-833115.4</v>
      </c>
      <c r="H115" s="214" t="n">
        <f aca="false">F115/E115</f>
        <v>0.0731931382628772</v>
      </c>
      <c r="I115" s="212" t="n">
        <v>936864.56</v>
      </c>
      <c r="J115" s="212"/>
      <c r="K115" s="212" t="n">
        <f aca="false">254700+98691</f>
        <v>353391</v>
      </c>
      <c r="L115" s="212" t="n">
        <f aca="false">K115-J115</f>
        <v>353391</v>
      </c>
      <c r="M115" s="214" t="n">
        <f aca="false">I115/G115</f>
        <v>-1.12453155949344</v>
      </c>
      <c r="N115" s="212" t="n">
        <f aca="false">K115-I115</f>
        <v>-583473.56</v>
      </c>
      <c r="O115" s="214" t="n">
        <f aca="false">K115/I115</f>
        <v>0.377206071280997</v>
      </c>
      <c r="P115" s="212" t="n">
        <f aca="false">K115-F115</f>
        <v>287597</v>
      </c>
      <c r="Q115" s="218" t="s">
        <v>222</v>
      </c>
    </row>
    <row r="116" customFormat="false" ht="61.5" hidden="false" customHeight="true" outlineLevel="5" collapsed="false">
      <c r="A116" s="216" t="s">
        <v>223</v>
      </c>
      <c r="B116" s="217" t="s">
        <v>224</v>
      </c>
      <c r="C116" s="210" t="s">
        <v>225</v>
      </c>
      <c r="D116" s="211" t="s">
        <v>223</v>
      </c>
      <c r="E116" s="212" t="n">
        <v>91219.38</v>
      </c>
      <c r="F116" s="212" t="n">
        <v>11943.01</v>
      </c>
      <c r="G116" s="213" t="n">
        <f aca="false">F116-E116</f>
        <v>-79276.37</v>
      </c>
      <c r="H116" s="214" t="n">
        <f aca="false">F116/E116</f>
        <v>0.130926235192565</v>
      </c>
      <c r="I116" s="212" t="n">
        <v>33077</v>
      </c>
      <c r="J116" s="212" t="n">
        <v>4255</v>
      </c>
      <c r="K116" s="212"/>
      <c r="L116" s="212" t="n">
        <f aca="false">K116-J116</f>
        <v>-4255</v>
      </c>
      <c r="M116" s="214" t="n">
        <f aca="false">I116/G116</f>
        <v>-0.417236561159397</v>
      </c>
      <c r="N116" s="212" t="n">
        <f aca="false">K116-I116</f>
        <v>-33077</v>
      </c>
      <c r="O116" s="214" t="n">
        <f aca="false">K116/I116</f>
        <v>0</v>
      </c>
      <c r="P116" s="212" t="n">
        <f aca="false">K116-F116</f>
        <v>-11943.01</v>
      </c>
      <c r="Q116" s="218"/>
    </row>
    <row r="117" customFormat="false" ht="79.5" hidden="false" customHeight="true" outlineLevel="5" collapsed="false">
      <c r="A117" s="216" t="s">
        <v>227</v>
      </c>
      <c r="B117" s="217" t="s">
        <v>228</v>
      </c>
      <c r="C117" s="210" t="s">
        <v>229</v>
      </c>
      <c r="D117" s="211" t="s">
        <v>227</v>
      </c>
      <c r="E117" s="212" t="n">
        <v>0</v>
      </c>
      <c r="F117" s="212"/>
      <c r="G117" s="213" t="n">
        <f aca="false">F117-E117</f>
        <v>0</v>
      </c>
      <c r="H117" s="214" t="e">
        <f aca="false">F117/E117</f>
        <v>#DIV/0!</v>
      </c>
      <c r="I117" s="212"/>
      <c r="J117" s="212"/>
      <c r="K117" s="212"/>
      <c r="L117" s="212" t="n">
        <f aca="false">K117-J117</f>
        <v>0</v>
      </c>
      <c r="M117" s="214"/>
      <c r="N117" s="212" t="n">
        <f aca="false">K117-I117</f>
        <v>0</v>
      </c>
      <c r="O117" s="214"/>
      <c r="P117" s="212" t="n">
        <f aca="false">K117-F117</f>
        <v>0</v>
      </c>
      <c r="Q117" s="218"/>
    </row>
    <row r="118" customFormat="false" ht="45" hidden="true" customHeight="true" outlineLevel="5" collapsed="false">
      <c r="A118" s="216" t="s">
        <v>230</v>
      </c>
      <c r="B118" s="217"/>
      <c r="C118" s="210" t="s">
        <v>231</v>
      </c>
      <c r="D118" s="211" t="s">
        <v>230</v>
      </c>
      <c r="E118" s="212"/>
      <c r="F118" s="212"/>
      <c r="G118" s="213" t="n">
        <f aca="false">F118-E118</f>
        <v>0</v>
      </c>
      <c r="H118" s="214" t="e">
        <f aca="false">F118/E118</f>
        <v>#DIV/0!</v>
      </c>
      <c r="I118" s="212"/>
      <c r="J118" s="212"/>
      <c r="K118" s="212"/>
      <c r="L118" s="212" t="n">
        <f aca="false">K118-J118</f>
        <v>0</v>
      </c>
      <c r="M118" s="214" t="e">
        <f aca="false">I118/G118</f>
        <v>#DIV/0!</v>
      </c>
      <c r="N118" s="212" t="n">
        <f aca="false">K118-I118</f>
        <v>0</v>
      </c>
      <c r="O118" s="214" t="e">
        <f aca="false">K118/I118</f>
        <v>#DIV/0!</v>
      </c>
      <c r="P118" s="212" t="n">
        <f aca="false">K118-F118</f>
        <v>0</v>
      </c>
      <c r="Q118" s="235" t="s">
        <v>232</v>
      </c>
    </row>
    <row r="119" customFormat="false" ht="117" hidden="false" customHeight="true" outlineLevel="5" collapsed="false">
      <c r="A119" s="216" t="s">
        <v>233</v>
      </c>
      <c r="B119" s="236" t="s">
        <v>234</v>
      </c>
      <c r="C119" s="237" t="s">
        <v>235</v>
      </c>
      <c r="D119" s="238" t="s">
        <v>233</v>
      </c>
      <c r="E119" s="239" t="n">
        <v>5165454.72</v>
      </c>
      <c r="F119" s="239" t="n">
        <v>1156762.93</v>
      </c>
      <c r="G119" s="240" t="n">
        <f aca="false">F119-E119</f>
        <v>-4008691.79</v>
      </c>
      <c r="H119" s="241" t="n">
        <f aca="false">F119/E119</f>
        <v>0.223942129532403</v>
      </c>
      <c r="I119" s="239" t="n">
        <v>4745840.52</v>
      </c>
      <c r="J119" s="239" t="n">
        <v>913882.48</v>
      </c>
      <c r="K119" s="239" t="n">
        <v>1401033.6</v>
      </c>
      <c r="L119" s="239" t="n">
        <f aca="false">K119-J119</f>
        <v>487151.12</v>
      </c>
      <c r="M119" s="241" t="n">
        <f aca="false">I119/G119</f>
        <v>-1.18388760438976</v>
      </c>
      <c r="N119" s="239" t="n">
        <f aca="false">K119-I119</f>
        <v>-3344806.92</v>
      </c>
      <c r="O119" s="241" t="n">
        <f aca="false">K119/I119</f>
        <v>0.295212954184984</v>
      </c>
      <c r="P119" s="239" t="n">
        <f aca="false">K119-F119</f>
        <v>244270.67</v>
      </c>
      <c r="Q119" s="242"/>
    </row>
    <row r="120" customFormat="false" ht="47.25" hidden="false" customHeight="true" outlineLevel="5" collapsed="false">
      <c r="A120" s="216"/>
      <c r="B120" s="217" t="s">
        <v>237</v>
      </c>
      <c r="C120" s="237" t="s">
        <v>238</v>
      </c>
      <c r="D120" s="238"/>
      <c r="E120" s="239" t="n">
        <v>1591704</v>
      </c>
      <c r="F120" s="239" t="n">
        <v>1380111</v>
      </c>
      <c r="G120" s="240" t="n">
        <f aca="false">F120-E120</f>
        <v>-211593</v>
      </c>
      <c r="H120" s="241" t="n">
        <f aca="false">F120/E120</f>
        <v>0.867065107582817</v>
      </c>
      <c r="I120" s="239" t="n">
        <v>1289000</v>
      </c>
      <c r="J120" s="239"/>
      <c r="K120" s="239" t="n">
        <v>1289000</v>
      </c>
      <c r="L120" s="239" t="n">
        <f aca="false">K120-J120</f>
        <v>1289000</v>
      </c>
      <c r="M120" s="241" t="n">
        <f aca="false">I120/G120</f>
        <v>-6.09188394701148</v>
      </c>
      <c r="N120" s="239" t="n">
        <f aca="false">K120-I120</f>
        <v>0</v>
      </c>
      <c r="O120" s="241" t="n">
        <f aca="false">K120/I120</f>
        <v>1</v>
      </c>
      <c r="P120" s="239" t="n">
        <f aca="false">K120-F120</f>
        <v>-91111</v>
      </c>
      <c r="Q120" s="242" t="s">
        <v>239</v>
      </c>
    </row>
    <row r="121" s="166" customFormat="true" ht="31.5" hidden="false" customHeight="true" outlineLevel="0" collapsed="false">
      <c r="A121" s="159" t="s">
        <v>240</v>
      </c>
      <c r="B121" s="160" t="s">
        <v>237</v>
      </c>
      <c r="C121" s="243" t="s">
        <v>241</v>
      </c>
      <c r="D121" s="244" t="s">
        <v>240</v>
      </c>
      <c r="E121" s="245" t="n">
        <f aca="false">E122+E126+E127+E128+E129+E130</f>
        <v>3087425772.07</v>
      </c>
      <c r="F121" s="245" t="n">
        <f aca="false">F122+F126+F127+F128+F129+F130</f>
        <v>281978056.75</v>
      </c>
      <c r="G121" s="246" t="n">
        <f aca="false">F121-E121</f>
        <v>-2805447715.32</v>
      </c>
      <c r="H121" s="247" t="n">
        <f aca="false">F121/E121</f>
        <v>0.0913311209943501</v>
      </c>
      <c r="I121" s="245" t="n">
        <f aca="false">I122+I126+I127+I128+I129+I130</f>
        <v>2488499942.23</v>
      </c>
      <c r="J121" s="248" t="s">
        <v>242</v>
      </c>
      <c r="K121" s="245" t="n">
        <f aca="false">K122+K126+K127+K128+K129+K130</f>
        <v>357853955.45</v>
      </c>
      <c r="L121" s="248" t="s">
        <v>242</v>
      </c>
      <c r="M121" s="247" t="n">
        <f aca="false">I121/G121</f>
        <v>-0.887024173945852</v>
      </c>
      <c r="N121" s="245" t="n">
        <f aca="false">N122+N126+N127+N130</f>
        <v>-2049398999.6</v>
      </c>
      <c r="O121" s="247" t="n">
        <f aca="false">K121/I121</f>
        <v>0.143803079669481</v>
      </c>
      <c r="P121" s="245" t="n">
        <f aca="false">K121-F121</f>
        <v>75875898.7000001</v>
      </c>
      <c r="Q121" s="249"/>
    </row>
    <row r="122" customFormat="false" ht="86.25" hidden="false" customHeight="true" outlineLevel="2" collapsed="false">
      <c r="A122" s="216" t="s">
        <v>243</v>
      </c>
      <c r="B122" s="217" t="s">
        <v>244</v>
      </c>
      <c r="C122" s="250" t="s">
        <v>245</v>
      </c>
      <c r="D122" s="251" t="s">
        <v>243</v>
      </c>
      <c r="E122" s="252" t="n">
        <v>473098326.55</v>
      </c>
      <c r="F122" s="252" t="n">
        <v>109911521.77</v>
      </c>
      <c r="G122" s="253" t="n">
        <f aca="false">F122-E122</f>
        <v>-363186804.78</v>
      </c>
      <c r="H122" s="254" t="n">
        <f aca="false">F122/E122</f>
        <v>0.232322787044109</v>
      </c>
      <c r="I122" s="252" t="n">
        <v>497698288.62</v>
      </c>
      <c r="J122" s="255" t="s">
        <v>242</v>
      </c>
      <c r="K122" s="252" t="n">
        <v>124424575.62</v>
      </c>
      <c r="L122" s="255" t="s">
        <v>242</v>
      </c>
      <c r="M122" s="254" t="n">
        <f aca="false">I122/G122</f>
        <v>-1.37036445727008</v>
      </c>
      <c r="N122" s="239" t="n">
        <f aca="false">K122-I122</f>
        <v>-373273713</v>
      </c>
      <c r="O122" s="254" t="n">
        <f aca="false">K122/I122</f>
        <v>0.250000006962049</v>
      </c>
      <c r="P122" s="252" t="n">
        <f aca="false">K122-F122</f>
        <v>14513053.85</v>
      </c>
      <c r="Q122" s="256"/>
    </row>
    <row r="123" customFormat="false" ht="42.75" hidden="true" customHeight="true" outlineLevel="3" collapsed="false">
      <c r="A123" s="216" t="s">
        <v>246</v>
      </c>
      <c r="B123" s="217"/>
      <c r="C123" s="210" t="s">
        <v>247</v>
      </c>
      <c r="D123" s="211" t="s">
        <v>246</v>
      </c>
      <c r="E123" s="212"/>
      <c r="F123" s="212"/>
      <c r="G123" s="253" t="n">
        <f aca="false">F123-E123</f>
        <v>0</v>
      </c>
      <c r="H123" s="254" t="e">
        <f aca="false">F123/E123</f>
        <v>#DIV/0!</v>
      </c>
      <c r="I123" s="212"/>
      <c r="J123" s="212"/>
      <c r="K123" s="212"/>
      <c r="L123" s="212"/>
      <c r="M123" s="254" t="e">
        <f aca="false">I123/G123</f>
        <v>#DIV/0!</v>
      </c>
      <c r="N123" s="239" t="n">
        <f aca="false">K123-I123</f>
        <v>0</v>
      </c>
      <c r="O123" s="254" t="e">
        <f aca="false">K123/I123</f>
        <v>#DIV/0!</v>
      </c>
      <c r="P123" s="252" t="n">
        <f aca="false">K123-F123</f>
        <v>0</v>
      </c>
      <c r="Q123" s="257"/>
    </row>
    <row r="124" customFormat="false" ht="71.25" hidden="true" customHeight="true" outlineLevel="4" collapsed="false">
      <c r="A124" s="216" t="s">
        <v>248</v>
      </c>
      <c r="B124" s="217"/>
      <c r="C124" s="210" t="s">
        <v>249</v>
      </c>
      <c r="D124" s="211" t="s">
        <v>248</v>
      </c>
      <c r="E124" s="212"/>
      <c r="F124" s="212"/>
      <c r="G124" s="253" t="n">
        <f aca="false">F124-E124</f>
        <v>0</v>
      </c>
      <c r="H124" s="254" t="e">
        <f aca="false">F124/E124</f>
        <v>#DIV/0!</v>
      </c>
      <c r="I124" s="212"/>
      <c r="J124" s="212"/>
      <c r="K124" s="212"/>
      <c r="L124" s="212"/>
      <c r="M124" s="254" t="e">
        <f aca="false">I124/G124</f>
        <v>#DIV/0!</v>
      </c>
      <c r="N124" s="239" t="n">
        <f aca="false">K124-I124</f>
        <v>0</v>
      </c>
      <c r="O124" s="254" t="e">
        <f aca="false">K124/I124</f>
        <v>#DIV/0!</v>
      </c>
      <c r="P124" s="252" t="n">
        <f aca="false">K124-F124</f>
        <v>0</v>
      </c>
      <c r="Q124" s="257"/>
    </row>
    <row r="125" customFormat="false" ht="71.25" hidden="true" customHeight="true" outlineLevel="5" collapsed="false">
      <c r="A125" s="216" t="s">
        <v>248</v>
      </c>
      <c r="B125" s="217"/>
      <c r="C125" s="210" t="s">
        <v>250</v>
      </c>
      <c r="D125" s="211" t="s">
        <v>248</v>
      </c>
      <c r="E125" s="212"/>
      <c r="F125" s="212"/>
      <c r="G125" s="253" t="n">
        <f aca="false">F125-E125</f>
        <v>0</v>
      </c>
      <c r="H125" s="254" t="e">
        <f aca="false">F125/E125</f>
        <v>#DIV/0!</v>
      </c>
      <c r="I125" s="212"/>
      <c r="J125" s="212"/>
      <c r="K125" s="212"/>
      <c r="L125" s="212"/>
      <c r="M125" s="254" t="e">
        <f aca="false">I125/G125</f>
        <v>#DIV/0!</v>
      </c>
      <c r="N125" s="239" t="n">
        <f aca="false">K125-I125</f>
        <v>0</v>
      </c>
      <c r="O125" s="254" t="e">
        <f aca="false">K125/I125</f>
        <v>#DIV/0!</v>
      </c>
      <c r="P125" s="252" t="n">
        <f aca="false">K125-F125</f>
        <v>0</v>
      </c>
      <c r="Q125" s="257"/>
    </row>
    <row r="126" customFormat="false" ht="21" hidden="false" customHeight="true" outlineLevel="2" collapsed="true">
      <c r="A126" s="216" t="s">
        <v>251</v>
      </c>
      <c r="B126" s="217" t="s">
        <v>252</v>
      </c>
      <c r="C126" s="210" t="s">
        <v>253</v>
      </c>
      <c r="D126" s="211" t="s">
        <v>254</v>
      </c>
      <c r="E126" s="258" t="n">
        <v>1985905932.37</v>
      </c>
      <c r="F126" s="258" t="n">
        <v>41139962.56</v>
      </c>
      <c r="G126" s="253" t="n">
        <f aca="false">F126-E126</f>
        <v>-1944765969.81</v>
      </c>
      <c r="H126" s="254" t="n">
        <f aca="false">F126/E126</f>
        <v>0.020715967402798</v>
      </c>
      <c r="I126" s="212" t="n">
        <v>1319253076.96</v>
      </c>
      <c r="J126" s="255" t="s">
        <v>242</v>
      </c>
      <c r="K126" s="258" t="n">
        <v>68769612.48</v>
      </c>
      <c r="L126" s="255" t="s">
        <v>242</v>
      </c>
      <c r="M126" s="254" t="n">
        <f aca="false">I126/G126</f>
        <v>-0.67836084003922</v>
      </c>
      <c r="N126" s="239" t="n">
        <f aca="false">K126-I126</f>
        <v>-1250483464.48</v>
      </c>
      <c r="O126" s="254" t="n">
        <f aca="false">K126/I126</f>
        <v>0.0521276877659199</v>
      </c>
      <c r="P126" s="252" t="n">
        <f aca="false">K126-F126</f>
        <v>27629649.92</v>
      </c>
      <c r="Q126" s="257"/>
    </row>
    <row r="127" customFormat="false" ht="22.5" hidden="false" customHeight="true" outlineLevel="5" collapsed="false">
      <c r="A127" s="216" t="s">
        <v>255</v>
      </c>
      <c r="B127" s="217" t="s">
        <v>256</v>
      </c>
      <c r="C127" s="210" t="s">
        <v>257</v>
      </c>
      <c r="D127" s="211" t="s">
        <v>258</v>
      </c>
      <c r="E127" s="212" t="n">
        <v>520683169.05</v>
      </c>
      <c r="F127" s="212" t="n">
        <v>124766051.08</v>
      </c>
      <c r="G127" s="253" t="n">
        <f aca="false">F127-E127</f>
        <v>-395917117.97</v>
      </c>
      <c r="H127" s="254" t="n">
        <f aca="false">F127/E127</f>
        <v>0.239619904187875</v>
      </c>
      <c r="I127" s="212" t="n">
        <v>569417931.96</v>
      </c>
      <c r="J127" s="255" t="s">
        <v>242</v>
      </c>
      <c r="K127" s="212" t="n">
        <v>143776109.84</v>
      </c>
      <c r="L127" s="255" t="s">
        <v>242</v>
      </c>
      <c r="M127" s="254" t="n">
        <f aca="false">I127/G127</f>
        <v>-1.4382250883205</v>
      </c>
      <c r="N127" s="239" t="n">
        <f aca="false">K127-I127</f>
        <v>-425641822.12</v>
      </c>
      <c r="O127" s="254" t="n">
        <f aca="false">K127/I127</f>
        <v>0.252496631683352</v>
      </c>
      <c r="P127" s="252" t="n">
        <f aca="false">K127-F127</f>
        <v>19010058.76</v>
      </c>
      <c r="Q127" s="257"/>
    </row>
    <row r="128" customFormat="false" ht="22.5" hidden="false" customHeight="true" outlineLevel="5" collapsed="false">
      <c r="A128" s="216"/>
      <c r="B128" s="217" t="s">
        <v>259</v>
      </c>
      <c r="C128" s="210" t="s">
        <v>260</v>
      </c>
      <c r="D128" s="211"/>
      <c r="E128" s="212" t="n">
        <v>110208359.34</v>
      </c>
      <c r="F128" s="212" t="n">
        <v>6453851.26</v>
      </c>
      <c r="G128" s="253" t="n">
        <f aca="false">F128-E128</f>
        <v>-103754508.08</v>
      </c>
      <c r="H128" s="254" t="n">
        <f aca="false">F128/E128</f>
        <v>0.0585604513001545</v>
      </c>
      <c r="I128" s="212" t="n">
        <v>101193974.92</v>
      </c>
      <c r="J128" s="255" t="s">
        <v>242</v>
      </c>
      <c r="K128" s="212" t="n">
        <v>19946987.74</v>
      </c>
      <c r="L128" s="255" t="s">
        <v>242</v>
      </c>
      <c r="M128" s="254"/>
      <c r="N128" s="239" t="n">
        <f aca="false">K128-I128</f>
        <v>-81246987.18</v>
      </c>
      <c r="O128" s="254"/>
      <c r="P128" s="252" t="n">
        <f aca="false">K128-F128</f>
        <v>13493136.48</v>
      </c>
      <c r="Q128" s="257"/>
    </row>
    <row r="129" customFormat="false" ht="54" hidden="false" customHeight="true" outlineLevel="5" collapsed="false">
      <c r="A129" s="216"/>
      <c r="B129" s="217" t="s">
        <v>261</v>
      </c>
      <c r="C129" s="210" t="s">
        <v>262</v>
      </c>
      <c r="D129" s="211"/>
      <c r="E129" s="239" t="n">
        <v>1669917.56</v>
      </c>
      <c r="F129" s="239"/>
      <c r="G129" s="253"/>
      <c r="H129" s="254"/>
      <c r="I129" s="212" t="n">
        <v>936811.59</v>
      </c>
      <c r="J129" s="255" t="s">
        <v>242</v>
      </c>
      <c r="K129" s="239" t="n">
        <v>936811.59</v>
      </c>
      <c r="L129" s="255" t="s">
        <v>242</v>
      </c>
      <c r="M129" s="254"/>
      <c r="N129" s="239" t="n">
        <f aca="false">K129-I129</f>
        <v>0</v>
      </c>
      <c r="O129" s="254"/>
      <c r="P129" s="252" t="n">
        <f aca="false">K129-F129</f>
        <v>936811.59</v>
      </c>
      <c r="Q129" s="257"/>
    </row>
    <row r="130" customFormat="false" ht="40.5" hidden="false" customHeight="true" outlineLevel="1" collapsed="false">
      <c r="A130" s="216" t="s">
        <v>263</v>
      </c>
      <c r="B130" s="217" t="s">
        <v>264</v>
      </c>
      <c r="C130" s="210" t="s">
        <v>265</v>
      </c>
      <c r="D130" s="211" t="s">
        <v>263</v>
      </c>
      <c r="E130" s="239" t="n">
        <v>-4139932.8</v>
      </c>
      <c r="F130" s="239" t="n">
        <v>-293329.92</v>
      </c>
      <c r="G130" s="253" t="n">
        <f aca="false">F130-E130</f>
        <v>3846602.88</v>
      </c>
      <c r="H130" s="254" t="n">
        <f aca="false">F130/E130</f>
        <v>0.0708537877716276</v>
      </c>
      <c r="I130" s="212" t="n">
        <v>-141.82</v>
      </c>
      <c r="J130" s="255" t="s">
        <v>242</v>
      </c>
      <c r="K130" s="239" t="n">
        <v>-141.82</v>
      </c>
      <c r="L130" s="255" t="s">
        <v>242</v>
      </c>
      <c r="M130" s="214"/>
      <c r="N130" s="239" t="n">
        <f aca="false">K130-I130</f>
        <v>0</v>
      </c>
      <c r="O130" s="214"/>
      <c r="P130" s="252" t="n">
        <f aca="false">K130-F130</f>
        <v>293188.1</v>
      </c>
      <c r="Q130" s="257"/>
    </row>
    <row r="131" s="267" customFormat="true" ht="23.25" hidden="false" customHeight="true" outlineLevel="0" collapsed="false">
      <c r="A131" s="259" t="s">
        <v>266</v>
      </c>
      <c r="B131" s="259"/>
      <c r="C131" s="259"/>
      <c r="D131" s="259"/>
      <c r="E131" s="260" t="n">
        <f aca="false">E121+E11</f>
        <v>3513539007.31</v>
      </c>
      <c r="F131" s="260" t="n">
        <f aca="false">F121+F11</f>
        <v>362099274.09</v>
      </c>
      <c r="G131" s="261" t="n">
        <f aca="false">F131-E131</f>
        <v>-3151439733.22</v>
      </c>
      <c r="H131" s="262" t="n">
        <f aca="false">F131/E131</f>
        <v>0.103058276380778</v>
      </c>
      <c r="I131" s="263" t="n">
        <f aca="false">I121+I11</f>
        <v>2872550108.47</v>
      </c>
      <c r="J131" s="264" t="s">
        <v>242</v>
      </c>
      <c r="K131" s="260" t="n">
        <f aca="false">K121+K11</f>
        <v>446073571.18</v>
      </c>
      <c r="L131" s="264" t="s">
        <v>242</v>
      </c>
      <c r="M131" s="262" t="n">
        <f aca="false">I131/G131</f>
        <v>-0.911504058982894</v>
      </c>
      <c r="N131" s="260" t="n">
        <f aca="false">N121+N11</f>
        <v>-2345229550.11</v>
      </c>
      <c r="O131" s="262" t="n">
        <f aca="false">K131/I131</f>
        <v>0.155288351581651</v>
      </c>
      <c r="P131" s="265" t="n">
        <f aca="false">K131-F131</f>
        <v>83974297.0900002</v>
      </c>
      <c r="Q131" s="266"/>
    </row>
    <row r="132" s="278" customFormat="true" ht="24.75" hidden="false" customHeight="true" outlineLevel="0" collapsed="false">
      <c r="A132" s="268"/>
      <c r="B132" s="269" t="n">
        <v>46</v>
      </c>
      <c r="C132" s="270" t="s">
        <v>267</v>
      </c>
      <c r="D132" s="271"/>
      <c r="E132" s="272" t="n">
        <v>39027</v>
      </c>
      <c r="F132" s="272" t="n">
        <v>53889.44</v>
      </c>
      <c r="G132" s="273"/>
      <c r="H132" s="274"/>
      <c r="I132" s="275"/>
      <c r="J132" s="275"/>
      <c r="K132" s="272" t="n">
        <v>-39027</v>
      </c>
      <c r="L132" s="275"/>
      <c r="M132" s="274"/>
      <c r="N132" s="272"/>
      <c r="O132" s="274"/>
      <c r="P132" s="276"/>
      <c r="Q132" s="277"/>
    </row>
    <row r="133" s="267" customFormat="true" ht="26.25" hidden="false" customHeight="true" outlineLevel="0" collapsed="false">
      <c r="A133" s="279"/>
      <c r="B133" s="280"/>
      <c r="C133" s="280"/>
      <c r="D133" s="280"/>
      <c r="E133" s="281" t="n">
        <f aca="false">E131++E132</f>
        <v>3513578034.31</v>
      </c>
      <c r="F133" s="281" t="n">
        <f aca="false">F131++F132</f>
        <v>362153163.53</v>
      </c>
      <c r="G133" s="282" t="n">
        <f aca="false">F133-E133</f>
        <v>-3151424870.78</v>
      </c>
      <c r="H133" s="283" t="n">
        <f aca="false">F133/E133</f>
        <v>0.103072469145009</v>
      </c>
      <c r="I133" s="284" t="n">
        <f aca="false">I131++I132</f>
        <v>2872550108.47</v>
      </c>
      <c r="J133" s="285" t="s">
        <v>242</v>
      </c>
      <c r="K133" s="281" t="n">
        <f aca="false">K131++K132</f>
        <v>446034544.18</v>
      </c>
      <c r="L133" s="286" t="s">
        <v>242</v>
      </c>
      <c r="M133" s="283" t="n">
        <f aca="false">I133/G133</f>
        <v>-0.911508357728681</v>
      </c>
      <c r="N133" s="281" t="n">
        <f aca="false">N131++N132</f>
        <v>-2345229550.11</v>
      </c>
      <c r="O133" s="283" t="n">
        <f aca="false">K133/I133</f>
        <v>0.155274765395675</v>
      </c>
      <c r="P133" s="282" t="n">
        <f aca="false">K133-F133</f>
        <v>83881380.6500002</v>
      </c>
      <c r="Q133" s="287"/>
    </row>
    <row r="134" customFormat="false" ht="15" hidden="false" customHeight="false" outlineLevel="0" collapsed="false">
      <c r="E134" s="288"/>
    </row>
    <row r="137" customFormat="false" ht="15" hidden="false" customHeight="false" outlineLevel="0" collapsed="false">
      <c r="E137" s="288"/>
    </row>
  </sheetData>
  <mergeCells count="26">
    <mergeCell ref="A1:D1"/>
    <mergeCell ref="A2:D2"/>
    <mergeCell ref="A3:D3"/>
    <mergeCell ref="A4:Q4"/>
    <mergeCell ref="A5:D5"/>
    <mergeCell ref="A6:Q6"/>
    <mergeCell ref="B7:B9"/>
    <mergeCell ref="C7:C9"/>
    <mergeCell ref="D7:D9"/>
    <mergeCell ref="E7:H7"/>
    <mergeCell ref="I7:O7"/>
    <mergeCell ref="P7:P9"/>
    <mergeCell ref="Q7:Q9"/>
    <mergeCell ref="A8:A9"/>
    <mergeCell ref="E8:E9"/>
    <mergeCell ref="F8:F9"/>
    <mergeCell ref="G8:G9"/>
    <mergeCell ref="H8:H9"/>
    <mergeCell ref="I8:I9"/>
    <mergeCell ref="J8:J9"/>
    <mergeCell ref="K8:K9"/>
    <mergeCell ref="L8:L9"/>
    <mergeCell ref="M8:M9"/>
    <mergeCell ref="N8:N9"/>
    <mergeCell ref="O8:O9"/>
    <mergeCell ref="A131:D131"/>
  </mergeCells>
  <printOptions headings="false" gridLines="false" gridLinesSet="true" horizontalCentered="true" verticalCentered="false"/>
  <pageMargins left="0" right="0" top="0.19652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137"/>
  <sheetViews>
    <sheetView showFormulas="false" showGridLines="false" showRowColHeaders="true" showZeros="false" rightToLeft="false" tabSelected="false" showOutlineSymbols="true" defaultGridColor="true" view="pageBreakPreview" topLeftCell="B1" colorId="64" zoomScale="85" zoomScaleNormal="75" zoomScalePageLayoutView="85" workbookViewId="0">
      <pane xSplit="0" ySplit="9" topLeftCell="A126" activePane="bottomLeft" state="frozen"/>
      <selection pane="topLeft" activeCell="B1" activeCellId="0" sqref="B1"/>
      <selection pane="bottomLeft" activeCell="I133" activeCellId="0" sqref="I133"/>
    </sheetView>
  </sheetViews>
  <sheetFormatPr defaultColWidth="9.13671875" defaultRowHeight="15" zeroHeight="false" outlineLevelRow="5" outlineLevelCol="0"/>
  <cols>
    <col collapsed="false" customWidth="false" hidden="true" outlineLevel="0" max="1" min="1" style="133" width="9.14"/>
    <col collapsed="false" customWidth="true" hidden="false" outlineLevel="0" max="2" min="2" style="133" width="5.28"/>
    <col collapsed="false" customWidth="true" hidden="false" outlineLevel="0" max="3" min="3" style="134" width="27.42"/>
    <col collapsed="false" customWidth="true" hidden="true" outlineLevel="0" max="4" min="4" style="133" width="17.99"/>
    <col collapsed="false" customWidth="true" hidden="false" outlineLevel="0" max="6" min="5" style="133" width="21.42"/>
    <col collapsed="false" customWidth="true" hidden="false" outlineLevel="0" max="7" min="7" style="133" width="20.56"/>
    <col collapsed="false" customWidth="true" hidden="false" outlineLevel="0" max="8" min="8" style="133" width="10.28"/>
    <col collapsed="false" customWidth="true" hidden="false" outlineLevel="0" max="9" min="9" style="133" width="20.28"/>
    <col collapsed="false" customWidth="true" hidden="true" outlineLevel="0" max="10" min="10" style="133" width="17.56"/>
    <col collapsed="false" customWidth="true" hidden="false" outlineLevel="0" max="11" min="11" style="133" width="21.42"/>
    <col collapsed="false" customWidth="true" hidden="true" outlineLevel="0" max="12" min="12" style="133" width="19.14"/>
    <col collapsed="false" customWidth="true" hidden="true" outlineLevel="0" max="13" min="13" style="133" width="14.28"/>
    <col collapsed="false" customWidth="true" hidden="false" outlineLevel="0" max="14" min="14" style="133" width="21.13"/>
    <col collapsed="false" customWidth="true" hidden="false" outlineLevel="0" max="15" min="15" style="133" width="13.85"/>
    <col collapsed="false" customWidth="true" hidden="false" outlineLevel="0" max="16" min="16" style="133" width="19.28"/>
    <col collapsed="false" customWidth="true" hidden="false" outlineLevel="0" max="17" min="17" style="134" width="50.28"/>
    <col collapsed="false" customWidth="false" hidden="false" outlineLevel="0" max="257" min="18" style="133" width="9.14"/>
  </cols>
  <sheetData>
    <row r="1" customFormat="false" ht="13.5" hidden="false" customHeight="true" outlineLevel="0" collapsed="false">
      <c r="A1" s="135" t="s">
        <v>268</v>
      </c>
      <c r="B1" s="135"/>
      <c r="C1" s="135"/>
      <c r="D1" s="135"/>
    </row>
    <row r="2" customFormat="false" ht="15" hidden="true" customHeight="true" outlineLevel="0" collapsed="false">
      <c r="A2" s="135"/>
      <c r="B2" s="135"/>
      <c r="C2" s="135"/>
      <c r="D2" s="135"/>
    </row>
    <row r="3" customFormat="false" ht="18" hidden="false" customHeight="true" outlineLevel="0" collapsed="false">
      <c r="A3" s="136" t="s">
        <v>320</v>
      </c>
      <c r="B3" s="136"/>
      <c r="C3" s="136"/>
      <c r="D3" s="136"/>
    </row>
    <row r="4" customFormat="false" ht="15" hidden="false" customHeight="true" outlineLevel="0" collapsed="false">
      <c r="A4" s="137" t="s">
        <v>318</v>
      </c>
      <c r="B4" s="137"/>
      <c r="C4" s="137"/>
      <c r="D4" s="137"/>
      <c r="E4" s="137"/>
      <c r="F4" s="137"/>
      <c r="G4" s="137"/>
      <c r="H4" s="137"/>
      <c r="I4" s="137"/>
      <c r="J4" s="137"/>
      <c r="K4" s="137"/>
      <c r="L4" s="137"/>
      <c r="M4" s="137"/>
      <c r="N4" s="137"/>
      <c r="O4" s="137"/>
      <c r="P4" s="137"/>
      <c r="Q4" s="137"/>
    </row>
    <row r="5" customFormat="false" ht="0.75" hidden="false" customHeight="true" outlineLevel="0" collapsed="false">
      <c r="A5" s="138"/>
      <c r="B5" s="138"/>
      <c r="C5" s="138"/>
      <c r="D5" s="138"/>
    </row>
    <row r="6" customFormat="false" ht="12.75" hidden="false" customHeight="true" outlineLevel="0" collapsed="false">
      <c r="A6" s="139" t="s">
        <v>269</v>
      </c>
      <c r="B6" s="139"/>
      <c r="C6" s="139"/>
      <c r="D6" s="139"/>
      <c r="E6" s="139"/>
      <c r="F6" s="139"/>
      <c r="G6" s="139"/>
      <c r="H6" s="139"/>
      <c r="I6" s="139"/>
      <c r="J6" s="139"/>
      <c r="K6" s="139"/>
      <c r="L6" s="139"/>
      <c r="M6" s="139"/>
      <c r="N6" s="139"/>
      <c r="O6" s="139"/>
      <c r="P6" s="139"/>
      <c r="Q6" s="139"/>
    </row>
    <row r="7" s="148" customFormat="true" ht="24" hidden="false" customHeight="true" outlineLevel="0" collapsed="false">
      <c r="A7" s="140"/>
      <c r="B7" s="141"/>
      <c r="C7" s="142" t="s">
        <v>270</v>
      </c>
      <c r="D7" s="143" t="s">
        <v>271</v>
      </c>
      <c r="E7" s="144" t="n">
        <v>2022</v>
      </c>
      <c r="F7" s="144"/>
      <c r="G7" s="144"/>
      <c r="H7" s="144"/>
      <c r="I7" s="145" t="n">
        <v>2023</v>
      </c>
      <c r="J7" s="145"/>
      <c r="K7" s="145"/>
      <c r="L7" s="145"/>
      <c r="M7" s="145"/>
      <c r="N7" s="145"/>
      <c r="O7" s="145"/>
      <c r="P7" s="146" t="s">
        <v>272</v>
      </c>
      <c r="Q7" s="147" t="s">
        <v>273</v>
      </c>
    </row>
    <row r="8" s="148" customFormat="true" ht="24" hidden="false" customHeight="true" outlineLevel="0" collapsed="false">
      <c r="A8" s="149"/>
      <c r="B8" s="141"/>
      <c r="C8" s="142"/>
      <c r="D8" s="143"/>
      <c r="E8" s="150" t="s">
        <v>3</v>
      </c>
      <c r="F8" s="151" t="s">
        <v>319</v>
      </c>
      <c r="G8" s="152" t="s">
        <v>5</v>
      </c>
      <c r="H8" s="153" t="s">
        <v>6</v>
      </c>
      <c r="I8" s="151" t="s">
        <v>7</v>
      </c>
      <c r="J8" s="151" t="s">
        <v>8</v>
      </c>
      <c r="K8" s="151" t="s">
        <v>319</v>
      </c>
      <c r="L8" s="155" t="s">
        <v>275</v>
      </c>
      <c r="M8" s="151" t="s">
        <v>11</v>
      </c>
      <c r="N8" s="155" t="s">
        <v>276</v>
      </c>
      <c r="O8" s="151" t="s">
        <v>13</v>
      </c>
      <c r="P8" s="146"/>
      <c r="Q8" s="147"/>
    </row>
    <row r="9" s="148" customFormat="true" ht="57.75" hidden="false" customHeight="true" outlineLevel="0" collapsed="false">
      <c r="A9" s="149"/>
      <c r="B9" s="141"/>
      <c r="C9" s="142"/>
      <c r="D9" s="143"/>
      <c r="E9" s="150"/>
      <c r="F9" s="151"/>
      <c r="G9" s="152"/>
      <c r="H9" s="153"/>
      <c r="I9" s="151"/>
      <c r="J9" s="151"/>
      <c r="K9" s="151"/>
      <c r="L9" s="155"/>
      <c r="M9" s="151"/>
      <c r="N9" s="155"/>
      <c r="O9" s="151"/>
      <c r="P9" s="146"/>
      <c r="Q9" s="147"/>
    </row>
    <row r="10" s="148" customFormat="true" ht="21" hidden="false" customHeight="true" outlineLevel="0" collapsed="false">
      <c r="A10" s="156"/>
      <c r="B10" s="157"/>
      <c r="C10" s="158" t="n">
        <v>1</v>
      </c>
      <c r="D10" s="150" t="n">
        <v>2</v>
      </c>
      <c r="E10" s="150" t="n">
        <v>9</v>
      </c>
      <c r="F10" s="150" t="n">
        <v>9</v>
      </c>
      <c r="G10" s="150" t="n">
        <v>5</v>
      </c>
      <c r="H10" s="150" t="n">
        <v>6</v>
      </c>
      <c r="I10" s="150" t="n">
        <v>7</v>
      </c>
      <c r="J10" s="150" t="n">
        <v>8</v>
      </c>
      <c r="K10" s="150" t="n">
        <v>9</v>
      </c>
      <c r="L10" s="150" t="n">
        <v>10</v>
      </c>
      <c r="M10" s="150" t="n">
        <v>11</v>
      </c>
      <c r="N10" s="150" t="n">
        <v>12</v>
      </c>
      <c r="O10" s="150" t="n">
        <v>13</v>
      </c>
      <c r="P10" s="150" t="n">
        <v>14</v>
      </c>
      <c r="Q10" s="150" t="n">
        <v>15</v>
      </c>
    </row>
    <row r="11" s="166" customFormat="true" ht="33" hidden="false" customHeight="true" outlineLevel="0" collapsed="false">
      <c r="A11" s="159" t="s">
        <v>15</v>
      </c>
      <c r="B11" s="160" t="s">
        <v>16</v>
      </c>
      <c r="C11" s="161" t="s">
        <v>277</v>
      </c>
      <c r="D11" s="162" t="s">
        <v>15</v>
      </c>
      <c r="E11" s="163" t="n">
        <f aca="false">E12+E80</f>
        <v>426113235.24</v>
      </c>
      <c r="F11" s="163" t="n">
        <f aca="false">F12+F80</f>
        <v>80121217.34</v>
      </c>
      <c r="G11" s="163" t="n">
        <f aca="false">F11-E11</f>
        <v>-345992017.9</v>
      </c>
      <c r="H11" s="164" t="n">
        <f aca="false">F11/E11</f>
        <v>0.18802799517568</v>
      </c>
      <c r="I11" s="163" t="n">
        <f aca="false">I12+I80</f>
        <v>384050166.24</v>
      </c>
      <c r="J11" s="163" t="n">
        <f aca="false">J12+J80</f>
        <v>16636685.38</v>
      </c>
      <c r="K11" s="163" t="n">
        <f aca="false">K12+K80</f>
        <v>88498007.47</v>
      </c>
      <c r="L11" s="163" t="n">
        <f aca="false">K11-J11</f>
        <v>71861322.09</v>
      </c>
      <c r="M11" s="164" t="n">
        <f aca="false">K11/J11</f>
        <v>5.31944948459439</v>
      </c>
      <c r="N11" s="163" t="n">
        <f aca="false">K11-I11</f>
        <v>-295552158.77</v>
      </c>
      <c r="O11" s="164" t="n">
        <f aca="false">K11/I11</f>
        <v>0.230433457004927</v>
      </c>
      <c r="P11" s="163" t="n">
        <f aca="false">K11-F11</f>
        <v>8376790.13</v>
      </c>
      <c r="Q11" s="165"/>
    </row>
    <row r="12" s="166" customFormat="true" ht="33" hidden="false" customHeight="true" outlineLevel="0" collapsed="false">
      <c r="A12" s="159"/>
      <c r="B12" s="167" t="s">
        <v>278</v>
      </c>
      <c r="C12" s="168" t="s">
        <v>19</v>
      </c>
      <c r="D12" s="169"/>
      <c r="E12" s="170" t="n">
        <f aca="false">E13+E39+E40+E62+E66+E76</f>
        <v>352618682.35</v>
      </c>
      <c r="F12" s="170" t="n">
        <f aca="false">F13+F39+F40+F62+F66+F76</f>
        <v>65604663.39</v>
      </c>
      <c r="G12" s="170" t="n">
        <f aca="false">F12-E12</f>
        <v>-287014018.96</v>
      </c>
      <c r="H12" s="171" t="n">
        <f aca="false">F12/E12</f>
        <v>0.186049879583188</v>
      </c>
      <c r="I12" s="170" t="n">
        <f aca="false">I13+I39+I40+I62+I66+I76</f>
        <v>323080657.63</v>
      </c>
      <c r="J12" s="170" t="n">
        <f aca="false">J13+J39+J40+J62+J66+J76</f>
        <v>14406368.9</v>
      </c>
      <c r="K12" s="170" t="n">
        <f aca="false">K13+K39+K40+K62+K66+K76</f>
        <v>46532031.55</v>
      </c>
      <c r="L12" s="172" t="n">
        <f aca="false">K12-J12</f>
        <v>32125662.65</v>
      </c>
      <c r="M12" s="171" t="n">
        <f aca="false">I12/G12</f>
        <v>-1.12566159242217</v>
      </c>
      <c r="N12" s="172" t="n">
        <f aca="false">K12-I12</f>
        <v>-276548626.08</v>
      </c>
      <c r="O12" s="171" t="n">
        <f aca="false">K12/I12</f>
        <v>0.144026051857582</v>
      </c>
      <c r="P12" s="170" t="n">
        <f aca="false">K12-F12</f>
        <v>-19072631.84</v>
      </c>
      <c r="Q12" s="173"/>
    </row>
    <row r="13" s="185" customFormat="true" ht="52.5" hidden="false" customHeight="true" outlineLevel="2" collapsed="false">
      <c r="A13" s="174" t="s">
        <v>20</v>
      </c>
      <c r="B13" s="175" t="s">
        <v>279</v>
      </c>
      <c r="C13" s="176" t="s">
        <v>22</v>
      </c>
      <c r="D13" s="177" t="s">
        <v>20</v>
      </c>
      <c r="E13" s="178" t="n">
        <v>190630093.23</v>
      </c>
      <c r="F13" s="178" t="n">
        <v>34434419.43</v>
      </c>
      <c r="G13" s="180" t="n">
        <f aca="false">F13-E13</f>
        <v>-156195673.8</v>
      </c>
      <c r="H13" s="181" t="n">
        <f aca="false">F13/E13</f>
        <v>0.180634751033007</v>
      </c>
      <c r="I13" s="182" t="n">
        <v>179717500</v>
      </c>
      <c r="J13" s="183" t="n">
        <v>8290000</v>
      </c>
      <c r="K13" s="178" t="n">
        <f aca="false">19958521.45+10689405.71-189686.95</f>
        <v>30458240.21</v>
      </c>
      <c r="L13" s="182" t="n">
        <f aca="false">K13-J13</f>
        <v>22168240.21</v>
      </c>
      <c r="M13" s="181" t="n">
        <f aca="false">K13/J13</f>
        <v>3.6740941145959</v>
      </c>
      <c r="N13" s="182" t="n">
        <f aca="false">K13-I13</f>
        <v>-149259259.79</v>
      </c>
      <c r="O13" s="181" t="n">
        <f aca="false">K13/I13</f>
        <v>0.169478432595601</v>
      </c>
      <c r="P13" s="182" t="n">
        <f aca="false">K13-F13</f>
        <v>-3976179.22</v>
      </c>
      <c r="Q13" s="184" t="s">
        <v>23</v>
      </c>
    </row>
    <row r="14" s="185" customFormat="true" ht="6.75" hidden="false" customHeight="true" outlineLevel="2" collapsed="false">
      <c r="A14" s="174"/>
      <c r="B14" s="186"/>
      <c r="C14" s="187"/>
      <c r="D14" s="188"/>
      <c r="E14" s="189"/>
      <c r="F14" s="190"/>
      <c r="G14" s="191"/>
      <c r="H14" s="192"/>
      <c r="I14" s="193"/>
      <c r="J14" s="189"/>
      <c r="K14" s="189"/>
      <c r="L14" s="193"/>
      <c r="M14" s="192"/>
      <c r="N14" s="193"/>
      <c r="O14" s="192"/>
      <c r="P14" s="193"/>
      <c r="Q14" s="194"/>
    </row>
    <row r="15" s="185" customFormat="true" ht="15.75" hidden="true" customHeight="true" outlineLevel="3" collapsed="false">
      <c r="A15" s="174" t="s">
        <v>24</v>
      </c>
      <c r="B15" s="186"/>
      <c r="C15" s="195" t="s">
        <v>25</v>
      </c>
      <c r="D15" s="188" t="s">
        <v>24</v>
      </c>
      <c r="E15" s="196"/>
      <c r="F15" s="189"/>
      <c r="G15" s="197" t="n">
        <f aca="false">F15-E15</f>
        <v>0</v>
      </c>
      <c r="H15" s="198" t="e">
        <f aca="false">F15/E15</f>
        <v>#DIV/0!</v>
      </c>
      <c r="I15" s="189" t="n">
        <v>148555700</v>
      </c>
      <c r="J15" s="189"/>
      <c r="K15" s="189"/>
      <c r="L15" s="189"/>
      <c r="M15" s="198" t="e">
        <f aca="false">I15/G15</f>
        <v>#DIV/0!</v>
      </c>
      <c r="N15" s="189"/>
      <c r="O15" s="198" t="n">
        <f aca="false">K15/I15</f>
        <v>0</v>
      </c>
      <c r="P15" s="199" t="n">
        <f aca="false">K15-F15</f>
        <v>0</v>
      </c>
      <c r="Q15" s="200"/>
    </row>
    <row r="16" s="185" customFormat="true" ht="210" hidden="true" customHeight="true" outlineLevel="4" collapsed="false">
      <c r="A16" s="174" t="s">
        <v>26</v>
      </c>
      <c r="B16" s="201"/>
      <c r="C16" s="202" t="s">
        <v>27</v>
      </c>
      <c r="D16" s="203" t="s">
        <v>26</v>
      </c>
      <c r="E16" s="196"/>
      <c r="F16" s="196"/>
      <c r="G16" s="204" t="n">
        <f aca="false">F16-E16</f>
        <v>0</v>
      </c>
      <c r="H16" s="205" t="e">
        <f aca="false">F16/E16</f>
        <v>#DIV/0!</v>
      </c>
      <c r="I16" s="196" t="n">
        <v>148555700</v>
      </c>
      <c r="J16" s="196"/>
      <c r="K16" s="196"/>
      <c r="L16" s="196"/>
      <c r="M16" s="205" t="e">
        <f aca="false">I16/G16</f>
        <v>#DIV/0!</v>
      </c>
      <c r="N16" s="196"/>
      <c r="O16" s="205" t="n">
        <f aca="false">K16/I16</f>
        <v>0</v>
      </c>
      <c r="P16" s="206" t="n">
        <f aca="false">K16-F16</f>
        <v>0</v>
      </c>
      <c r="Q16" s="207"/>
    </row>
    <row r="17" s="185" customFormat="true" ht="210" hidden="true" customHeight="true" outlineLevel="5" collapsed="false">
      <c r="A17" s="174" t="s">
        <v>26</v>
      </c>
      <c r="B17" s="201"/>
      <c r="C17" s="202" t="s">
        <v>28</v>
      </c>
      <c r="D17" s="203" t="s">
        <v>26</v>
      </c>
      <c r="E17" s="196"/>
      <c r="F17" s="196"/>
      <c r="G17" s="204" t="n">
        <f aca="false">F17-E17</f>
        <v>0</v>
      </c>
      <c r="H17" s="205" t="e">
        <f aca="false">F17/E17</f>
        <v>#DIV/0!</v>
      </c>
      <c r="I17" s="196" t="n">
        <v>148555700</v>
      </c>
      <c r="J17" s="196"/>
      <c r="K17" s="196"/>
      <c r="L17" s="196"/>
      <c r="M17" s="205" t="e">
        <f aca="false">I17/G17</f>
        <v>#DIV/0!</v>
      </c>
      <c r="N17" s="196"/>
      <c r="O17" s="205" t="n">
        <f aca="false">K17/I17</f>
        <v>0</v>
      </c>
      <c r="P17" s="206" t="n">
        <f aca="false">K17-F17</f>
        <v>0</v>
      </c>
      <c r="Q17" s="207"/>
    </row>
    <row r="18" s="185" customFormat="true" ht="210" hidden="true" customHeight="true" outlineLevel="5" collapsed="false">
      <c r="A18" s="174" t="s">
        <v>29</v>
      </c>
      <c r="B18" s="201"/>
      <c r="C18" s="202" t="s">
        <v>30</v>
      </c>
      <c r="D18" s="203" t="s">
        <v>29</v>
      </c>
      <c r="E18" s="196"/>
      <c r="F18" s="196"/>
      <c r="G18" s="204" t="n">
        <f aca="false">F18-E18</f>
        <v>0</v>
      </c>
      <c r="H18" s="205" t="e">
        <f aca="false">F18/E18</f>
        <v>#DIV/0!</v>
      </c>
      <c r="I18" s="196" t="n">
        <v>0</v>
      </c>
      <c r="J18" s="196"/>
      <c r="K18" s="196"/>
      <c r="L18" s="196"/>
      <c r="M18" s="205" t="e">
        <f aca="false">I18/G18</f>
        <v>#DIV/0!</v>
      </c>
      <c r="N18" s="196"/>
      <c r="O18" s="205" t="e">
        <f aca="false">K18/I18</f>
        <v>#DIV/0!</v>
      </c>
      <c r="P18" s="206" t="n">
        <f aca="false">K18-F18</f>
        <v>0</v>
      </c>
      <c r="Q18" s="207"/>
    </row>
    <row r="19" s="185" customFormat="true" ht="210" hidden="true" customHeight="true" outlineLevel="5" collapsed="false">
      <c r="A19" s="174" t="s">
        <v>31</v>
      </c>
      <c r="B19" s="201"/>
      <c r="C19" s="202" t="s">
        <v>28</v>
      </c>
      <c r="D19" s="203" t="s">
        <v>31</v>
      </c>
      <c r="E19" s="196"/>
      <c r="F19" s="196"/>
      <c r="G19" s="204" t="n">
        <f aca="false">F19-E19</f>
        <v>0</v>
      </c>
      <c r="H19" s="205" t="e">
        <f aca="false">F19/E19</f>
        <v>#DIV/0!</v>
      </c>
      <c r="I19" s="196" t="n">
        <v>0</v>
      </c>
      <c r="J19" s="196"/>
      <c r="K19" s="196"/>
      <c r="L19" s="196"/>
      <c r="M19" s="205" t="e">
        <f aca="false">I19/G19</f>
        <v>#DIV/0!</v>
      </c>
      <c r="N19" s="196"/>
      <c r="O19" s="205" t="e">
        <f aca="false">K19/I19</f>
        <v>#DIV/0!</v>
      </c>
      <c r="P19" s="206" t="n">
        <f aca="false">K19-F19</f>
        <v>0</v>
      </c>
      <c r="Q19" s="207"/>
    </row>
    <row r="20" s="185" customFormat="true" ht="210" hidden="true" customHeight="true" outlineLevel="5" collapsed="false">
      <c r="A20" s="174" t="s">
        <v>32</v>
      </c>
      <c r="B20" s="201"/>
      <c r="C20" s="202" t="s">
        <v>28</v>
      </c>
      <c r="D20" s="203" t="s">
        <v>32</v>
      </c>
      <c r="E20" s="196"/>
      <c r="F20" s="196"/>
      <c r="G20" s="204" t="n">
        <f aca="false">F20-E20</f>
        <v>0</v>
      </c>
      <c r="H20" s="205" t="e">
        <f aca="false">F20/E20</f>
        <v>#DIV/0!</v>
      </c>
      <c r="I20" s="196" t="n">
        <v>0</v>
      </c>
      <c r="J20" s="196"/>
      <c r="K20" s="196"/>
      <c r="L20" s="196"/>
      <c r="M20" s="205" t="e">
        <f aca="false">I20/G20</f>
        <v>#DIV/0!</v>
      </c>
      <c r="N20" s="196"/>
      <c r="O20" s="205" t="e">
        <f aca="false">K20/I20</f>
        <v>#DIV/0!</v>
      </c>
      <c r="P20" s="206" t="n">
        <f aca="false">K20-F20</f>
        <v>0</v>
      </c>
      <c r="Q20" s="207"/>
    </row>
    <row r="21" s="185" customFormat="true" ht="210" hidden="true" customHeight="true" outlineLevel="5" collapsed="false">
      <c r="A21" s="174" t="s">
        <v>33</v>
      </c>
      <c r="B21" s="201"/>
      <c r="C21" s="202" t="s">
        <v>30</v>
      </c>
      <c r="D21" s="203" t="s">
        <v>33</v>
      </c>
      <c r="E21" s="196"/>
      <c r="F21" s="196"/>
      <c r="G21" s="204" t="n">
        <f aca="false">F21-E21</f>
        <v>0</v>
      </c>
      <c r="H21" s="205" t="e">
        <f aca="false">F21/E21</f>
        <v>#DIV/0!</v>
      </c>
      <c r="I21" s="196" t="n">
        <v>0</v>
      </c>
      <c r="J21" s="196"/>
      <c r="K21" s="196"/>
      <c r="L21" s="196"/>
      <c r="M21" s="205" t="e">
        <f aca="false">I21/G21</f>
        <v>#DIV/0!</v>
      </c>
      <c r="N21" s="196"/>
      <c r="O21" s="205" t="e">
        <f aca="false">K21/I21</f>
        <v>#DIV/0!</v>
      </c>
      <c r="P21" s="206" t="n">
        <f aca="false">K21-F21</f>
        <v>0</v>
      </c>
      <c r="Q21" s="207"/>
    </row>
    <row r="22" s="185" customFormat="true" ht="15.75" hidden="true" customHeight="true" outlineLevel="3" collapsed="false">
      <c r="A22" s="174" t="s">
        <v>34</v>
      </c>
      <c r="B22" s="201"/>
      <c r="C22" s="202" t="s">
        <v>25</v>
      </c>
      <c r="D22" s="203" t="s">
        <v>34</v>
      </c>
      <c r="E22" s="196"/>
      <c r="F22" s="196"/>
      <c r="G22" s="204" t="n">
        <f aca="false">F22-E22</f>
        <v>0</v>
      </c>
      <c r="H22" s="205" t="e">
        <f aca="false">F22/E22</f>
        <v>#DIV/0!</v>
      </c>
      <c r="I22" s="196" t="n">
        <v>750300</v>
      </c>
      <c r="J22" s="196"/>
      <c r="K22" s="196"/>
      <c r="L22" s="196"/>
      <c r="M22" s="205" t="e">
        <f aca="false">I22/G22</f>
        <v>#DIV/0!</v>
      </c>
      <c r="N22" s="196"/>
      <c r="O22" s="205" t="n">
        <f aca="false">K22/I22</f>
        <v>0</v>
      </c>
      <c r="P22" s="206" t="n">
        <f aca="false">K22-F22</f>
        <v>0</v>
      </c>
      <c r="Q22" s="207"/>
    </row>
    <row r="23" s="185" customFormat="true" ht="330" hidden="true" customHeight="true" outlineLevel="4" collapsed="false">
      <c r="A23" s="174" t="s">
        <v>35</v>
      </c>
      <c r="B23" s="201"/>
      <c r="C23" s="202" t="s">
        <v>36</v>
      </c>
      <c r="D23" s="203" t="s">
        <v>35</v>
      </c>
      <c r="E23" s="196"/>
      <c r="F23" s="196"/>
      <c r="G23" s="204" t="n">
        <f aca="false">F23-E23</f>
        <v>0</v>
      </c>
      <c r="H23" s="205" t="e">
        <f aca="false">F23/E23</f>
        <v>#DIV/0!</v>
      </c>
      <c r="I23" s="196" t="n">
        <v>750300</v>
      </c>
      <c r="J23" s="196"/>
      <c r="K23" s="196"/>
      <c r="L23" s="196"/>
      <c r="M23" s="205" t="e">
        <f aca="false">I23/G23</f>
        <v>#DIV/0!</v>
      </c>
      <c r="N23" s="196"/>
      <c r="O23" s="205" t="n">
        <f aca="false">K23/I23</f>
        <v>0</v>
      </c>
      <c r="P23" s="206" t="n">
        <f aca="false">K23-F23</f>
        <v>0</v>
      </c>
      <c r="Q23" s="207"/>
    </row>
    <row r="24" s="185" customFormat="true" ht="330" hidden="true" customHeight="true" outlineLevel="5" collapsed="false">
      <c r="A24" s="174" t="s">
        <v>35</v>
      </c>
      <c r="B24" s="201"/>
      <c r="C24" s="202" t="s">
        <v>37</v>
      </c>
      <c r="D24" s="203" t="s">
        <v>35</v>
      </c>
      <c r="E24" s="196"/>
      <c r="F24" s="196"/>
      <c r="G24" s="204" t="n">
        <f aca="false">F24-E24</f>
        <v>0</v>
      </c>
      <c r="H24" s="205" t="e">
        <f aca="false">F24/E24</f>
        <v>#DIV/0!</v>
      </c>
      <c r="I24" s="196" t="n">
        <v>750300</v>
      </c>
      <c r="J24" s="196"/>
      <c r="K24" s="196"/>
      <c r="L24" s="196"/>
      <c r="M24" s="205" t="e">
        <f aca="false">I24/G24</f>
        <v>#DIV/0!</v>
      </c>
      <c r="N24" s="196"/>
      <c r="O24" s="205" t="n">
        <f aca="false">K24/I24</f>
        <v>0</v>
      </c>
      <c r="P24" s="206" t="n">
        <f aca="false">K24-F24</f>
        <v>0</v>
      </c>
      <c r="Q24" s="207"/>
    </row>
    <row r="25" s="185" customFormat="true" ht="330" hidden="true" customHeight="true" outlineLevel="5" collapsed="false">
      <c r="A25" s="174" t="s">
        <v>38</v>
      </c>
      <c r="B25" s="201"/>
      <c r="C25" s="202" t="s">
        <v>37</v>
      </c>
      <c r="D25" s="203" t="s">
        <v>38</v>
      </c>
      <c r="E25" s="196"/>
      <c r="F25" s="196"/>
      <c r="G25" s="204" t="n">
        <f aca="false">F25-E25</f>
        <v>0</v>
      </c>
      <c r="H25" s="205" t="e">
        <f aca="false">F25/E25</f>
        <v>#DIV/0!</v>
      </c>
      <c r="I25" s="196" t="n">
        <v>0</v>
      </c>
      <c r="J25" s="196"/>
      <c r="K25" s="196"/>
      <c r="L25" s="196"/>
      <c r="M25" s="205" t="e">
        <f aca="false">I25/G25</f>
        <v>#DIV/0!</v>
      </c>
      <c r="N25" s="196"/>
      <c r="O25" s="205" t="e">
        <f aca="false">K25/I25</f>
        <v>#DIV/0!</v>
      </c>
      <c r="P25" s="206" t="n">
        <f aca="false">K25-F25</f>
        <v>0</v>
      </c>
      <c r="Q25" s="207"/>
    </row>
    <row r="26" s="185" customFormat="true" ht="15.75" hidden="true" customHeight="true" outlineLevel="5" collapsed="false">
      <c r="A26" s="174" t="s">
        <v>39</v>
      </c>
      <c r="B26" s="201"/>
      <c r="C26" s="202" t="n">
        <v>1.82101020200121E+019</v>
      </c>
      <c r="D26" s="203" t="s">
        <v>39</v>
      </c>
      <c r="E26" s="196"/>
      <c r="F26" s="196"/>
      <c r="G26" s="204" t="n">
        <f aca="false">F26-E26</f>
        <v>0</v>
      </c>
      <c r="H26" s="205" t="e">
        <f aca="false">F26/E26</f>
        <v>#DIV/0!</v>
      </c>
      <c r="I26" s="196" t="n">
        <v>0</v>
      </c>
      <c r="J26" s="196"/>
      <c r="K26" s="196"/>
      <c r="L26" s="196"/>
      <c r="M26" s="205" t="e">
        <f aca="false">I26/G26</f>
        <v>#DIV/0!</v>
      </c>
      <c r="N26" s="196"/>
      <c r="O26" s="205" t="e">
        <f aca="false">K26/I26</f>
        <v>#DIV/0!</v>
      </c>
      <c r="P26" s="206" t="n">
        <f aca="false">K26-F26</f>
        <v>0</v>
      </c>
      <c r="Q26" s="207"/>
    </row>
    <row r="27" s="185" customFormat="true" ht="330" hidden="true" customHeight="true" outlineLevel="5" collapsed="false">
      <c r="A27" s="174" t="s">
        <v>40</v>
      </c>
      <c r="B27" s="201"/>
      <c r="C27" s="202" t="s">
        <v>37</v>
      </c>
      <c r="D27" s="203" t="s">
        <v>40</v>
      </c>
      <c r="E27" s="196"/>
      <c r="F27" s="196"/>
      <c r="G27" s="204" t="n">
        <f aca="false">F27-E27</f>
        <v>0</v>
      </c>
      <c r="H27" s="205" t="e">
        <f aca="false">F27/E27</f>
        <v>#DIV/0!</v>
      </c>
      <c r="I27" s="196" t="n">
        <v>0</v>
      </c>
      <c r="J27" s="196"/>
      <c r="K27" s="196"/>
      <c r="L27" s="196"/>
      <c r="M27" s="205" t="e">
        <f aca="false">I27/G27</f>
        <v>#DIV/0!</v>
      </c>
      <c r="N27" s="196"/>
      <c r="O27" s="205" t="e">
        <f aca="false">K27/I27</f>
        <v>#DIV/0!</v>
      </c>
      <c r="P27" s="206" t="n">
        <f aca="false">K27-F27</f>
        <v>0</v>
      </c>
      <c r="Q27" s="207"/>
    </row>
    <row r="28" s="185" customFormat="true" ht="15.75" hidden="true" customHeight="true" outlineLevel="3" collapsed="false">
      <c r="A28" s="174" t="s">
        <v>41</v>
      </c>
      <c r="B28" s="201"/>
      <c r="C28" s="202" t="s">
        <v>25</v>
      </c>
      <c r="D28" s="203" t="s">
        <v>41</v>
      </c>
      <c r="E28" s="196"/>
      <c r="F28" s="196"/>
      <c r="G28" s="204" t="n">
        <f aca="false">F28-E28</f>
        <v>0</v>
      </c>
      <c r="H28" s="205" t="e">
        <f aca="false">F28/E28</f>
        <v>#DIV/0!</v>
      </c>
      <c r="I28" s="196" t="n">
        <v>450200</v>
      </c>
      <c r="J28" s="196"/>
      <c r="K28" s="196"/>
      <c r="L28" s="196"/>
      <c r="M28" s="205" t="e">
        <f aca="false">I28/G28</f>
        <v>#DIV/0!</v>
      </c>
      <c r="N28" s="196"/>
      <c r="O28" s="205" t="n">
        <f aca="false">K28/I28</f>
        <v>0</v>
      </c>
      <c r="P28" s="206" t="n">
        <f aca="false">K28-F28</f>
        <v>0</v>
      </c>
      <c r="Q28" s="207"/>
    </row>
    <row r="29" s="185" customFormat="true" ht="120" hidden="true" customHeight="true" outlineLevel="4" collapsed="false">
      <c r="A29" s="174" t="s">
        <v>42</v>
      </c>
      <c r="B29" s="201"/>
      <c r="C29" s="202" t="s">
        <v>43</v>
      </c>
      <c r="D29" s="203" t="s">
        <v>42</v>
      </c>
      <c r="E29" s="196"/>
      <c r="F29" s="196"/>
      <c r="G29" s="204" t="n">
        <f aca="false">F29-E29</f>
        <v>0</v>
      </c>
      <c r="H29" s="205" t="e">
        <f aca="false">F29/E29</f>
        <v>#DIV/0!</v>
      </c>
      <c r="I29" s="196" t="n">
        <v>450200</v>
      </c>
      <c r="J29" s="196"/>
      <c r="K29" s="196"/>
      <c r="L29" s="196"/>
      <c r="M29" s="205" t="e">
        <f aca="false">I29/G29</f>
        <v>#DIV/0!</v>
      </c>
      <c r="N29" s="196"/>
      <c r="O29" s="205" t="n">
        <f aca="false">K29/I29</f>
        <v>0</v>
      </c>
      <c r="P29" s="206" t="n">
        <f aca="false">K29-F29</f>
        <v>0</v>
      </c>
      <c r="Q29" s="207"/>
    </row>
    <row r="30" s="185" customFormat="true" ht="120" hidden="true" customHeight="true" outlineLevel="5" collapsed="false">
      <c r="A30" s="174" t="s">
        <v>42</v>
      </c>
      <c r="B30" s="201"/>
      <c r="C30" s="202" t="s">
        <v>44</v>
      </c>
      <c r="D30" s="203" t="s">
        <v>42</v>
      </c>
      <c r="E30" s="196"/>
      <c r="F30" s="196"/>
      <c r="G30" s="204" t="n">
        <f aca="false">F30-E30</f>
        <v>0</v>
      </c>
      <c r="H30" s="205" t="e">
        <f aca="false">F30/E30</f>
        <v>#DIV/0!</v>
      </c>
      <c r="I30" s="196" t="n">
        <v>450200</v>
      </c>
      <c r="J30" s="196"/>
      <c r="K30" s="196"/>
      <c r="L30" s="196"/>
      <c r="M30" s="205" t="e">
        <f aca="false">I30/G30</f>
        <v>#DIV/0!</v>
      </c>
      <c r="N30" s="196"/>
      <c r="O30" s="205" t="n">
        <f aca="false">K30/I30</f>
        <v>0</v>
      </c>
      <c r="P30" s="206" t="n">
        <f aca="false">K30-F30</f>
        <v>0</v>
      </c>
      <c r="Q30" s="207"/>
    </row>
    <row r="31" s="185" customFormat="true" ht="120" hidden="true" customHeight="true" outlineLevel="5" collapsed="false">
      <c r="A31" s="174" t="s">
        <v>45</v>
      </c>
      <c r="B31" s="201"/>
      <c r="C31" s="202" t="s">
        <v>46</v>
      </c>
      <c r="D31" s="203" t="s">
        <v>45</v>
      </c>
      <c r="E31" s="196"/>
      <c r="F31" s="196"/>
      <c r="G31" s="204" t="n">
        <f aca="false">F31-E31</f>
        <v>0</v>
      </c>
      <c r="H31" s="205" t="e">
        <f aca="false">F31/E31</f>
        <v>#DIV/0!</v>
      </c>
      <c r="I31" s="196" t="n">
        <v>0</v>
      </c>
      <c r="J31" s="196"/>
      <c r="K31" s="196"/>
      <c r="L31" s="196"/>
      <c r="M31" s="205" t="e">
        <f aca="false">I31/G31</f>
        <v>#DIV/0!</v>
      </c>
      <c r="N31" s="196"/>
      <c r="O31" s="205" t="e">
        <f aca="false">K31/I31</f>
        <v>#DIV/0!</v>
      </c>
      <c r="P31" s="206" t="n">
        <f aca="false">K31-F31</f>
        <v>0</v>
      </c>
      <c r="Q31" s="207"/>
    </row>
    <row r="32" s="185" customFormat="true" ht="15.75" hidden="true" customHeight="true" outlineLevel="5" collapsed="false">
      <c r="A32" s="174" t="s">
        <v>47</v>
      </c>
      <c r="B32" s="201"/>
      <c r="C32" s="202" t="n">
        <v>1.82101020300121E+019</v>
      </c>
      <c r="D32" s="203" t="s">
        <v>47</v>
      </c>
      <c r="E32" s="196"/>
      <c r="F32" s="196"/>
      <c r="G32" s="204" t="n">
        <f aca="false">F32-E32</f>
        <v>0</v>
      </c>
      <c r="H32" s="205" t="e">
        <f aca="false">F32/E32</f>
        <v>#DIV/0!</v>
      </c>
      <c r="I32" s="196" t="n">
        <v>0</v>
      </c>
      <c r="J32" s="196"/>
      <c r="K32" s="196"/>
      <c r="L32" s="196"/>
      <c r="M32" s="205" t="e">
        <f aca="false">I32/G32</f>
        <v>#DIV/0!</v>
      </c>
      <c r="N32" s="196"/>
      <c r="O32" s="205" t="e">
        <f aca="false">K32/I32</f>
        <v>#DIV/0!</v>
      </c>
      <c r="P32" s="206" t="n">
        <f aca="false">K32-F32</f>
        <v>0</v>
      </c>
      <c r="Q32" s="207"/>
    </row>
    <row r="33" s="185" customFormat="true" ht="120" hidden="true" customHeight="true" outlineLevel="5" collapsed="false">
      <c r="A33" s="174" t="s">
        <v>48</v>
      </c>
      <c r="B33" s="201"/>
      <c r="C33" s="202" t="s">
        <v>46</v>
      </c>
      <c r="D33" s="203" t="s">
        <v>48</v>
      </c>
      <c r="E33" s="196"/>
      <c r="F33" s="196"/>
      <c r="G33" s="204" t="n">
        <f aca="false">F33-E33</f>
        <v>0</v>
      </c>
      <c r="H33" s="205" t="e">
        <f aca="false">F33/E33</f>
        <v>#DIV/0!</v>
      </c>
      <c r="I33" s="196" t="n">
        <v>0</v>
      </c>
      <c r="J33" s="196"/>
      <c r="K33" s="196"/>
      <c r="L33" s="196"/>
      <c r="M33" s="205" t="e">
        <f aca="false">I33/G33</f>
        <v>#DIV/0!</v>
      </c>
      <c r="N33" s="196"/>
      <c r="O33" s="205" t="e">
        <f aca="false">K33/I33</f>
        <v>#DIV/0!</v>
      </c>
      <c r="P33" s="206" t="n">
        <f aca="false">K33-F33</f>
        <v>0</v>
      </c>
      <c r="Q33" s="207"/>
    </row>
    <row r="34" s="185" customFormat="true" ht="120" hidden="true" customHeight="true" outlineLevel="5" collapsed="false">
      <c r="A34" s="174" t="s">
        <v>49</v>
      </c>
      <c r="B34" s="201"/>
      <c r="C34" s="202" t="s">
        <v>46</v>
      </c>
      <c r="D34" s="203" t="s">
        <v>49</v>
      </c>
      <c r="E34" s="196"/>
      <c r="F34" s="196"/>
      <c r="G34" s="204" t="n">
        <f aca="false">F34-E34</f>
        <v>0</v>
      </c>
      <c r="H34" s="205" t="e">
        <f aca="false">F34/E34</f>
        <v>#DIV/0!</v>
      </c>
      <c r="I34" s="196" t="n">
        <v>0</v>
      </c>
      <c r="J34" s="196"/>
      <c r="K34" s="196"/>
      <c r="L34" s="196"/>
      <c r="M34" s="205" t="e">
        <f aca="false">I34/G34</f>
        <v>#DIV/0!</v>
      </c>
      <c r="N34" s="196"/>
      <c r="O34" s="205" t="e">
        <f aca="false">K34/I34</f>
        <v>#DIV/0!</v>
      </c>
      <c r="P34" s="206" t="n">
        <f aca="false">K34-F34</f>
        <v>0</v>
      </c>
      <c r="Q34" s="207"/>
    </row>
    <row r="35" s="185" customFormat="true" ht="15.75" hidden="true" customHeight="true" outlineLevel="3" collapsed="false">
      <c r="A35" s="174" t="s">
        <v>50</v>
      </c>
      <c r="B35" s="201"/>
      <c r="C35" s="202" t="s">
        <v>25</v>
      </c>
      <c r="D35" s="203" t="s">
        <v>50</v>
      </c>
      <c r="E35" s="196"/>
      <c r="F35" s="196"/>
      <c r="G35" s="204" t="n">
        <f aca="false">F35-E35</f>
        <v>0</v>
      </c>
      <c r="H35" s="205" t="e">
        <f aca="false">F35/E35</f>
        <v>#DIV/0!</v>
      </c>
      <c r="I35" s="196" t="n">
        <v>300100</v>
      </c>
      <c r="J35" s="196"/>
      <c r="K35" s="196"/>
      <c r="L35" s="196"/>
      <c r="M35" s="205" t="e">
        <f aca="false">I35/G35</f>
        <v>#DIV/0!</v>
      </c>
      <c r="N35" s="196"/>
      <c r="O35" s="205" t="n">
        <f aca="false">K35/I35</f>
        <v>0</v>
      </c>
      <c r="P35" s="206" t="n">
        <f aca="false">K35-F35</f>
        <v>0</v>
      </c>
      <c r="Q35" s="207"/>
    </row>
    <row r="36" s="185" customFormat="true" ht="270" hidden="true" customHeight="true" outlineLevel="4" collapsed="false">
      <c r="A36" s="174" t="s">
        <v>51</v>
      </c>
      <c r="B36" s="201"/>
      <c r="C36" s="202" t="s">
        <v>52</v>
      </c>
      <c r="D36" s="203" t="s">
        <v>51</v>
      </c>
      <c r="E36" s="196"/>
      <c r="F36" s="196"/>
      <c r="G36" s="204" t="n">
        <f aca="false">F36-E36</f>
        <v>0</v>
      </c>
      <c r="H36" s="205" t="e">
        <f aca="false">F36/E36</f>
        <v>#DIV/0!</v>
      </c>
      <c r="I36" s="196" t="n">
        <v>300100</v>
      </c>
      <c r="J36" s="196"/>
      <c r="K36" s="196"/>
      <c r="L36" s="196"/>
      <c r="M36" s="205" t="e">
        <f aca="false">I36/G36</f>
        <v>#DIV/0!</v>
      </c>
      <c r="N36" s="196"/>
      <c r="O36" s="205" t="n">
        <f aca="false">K36/I36</f>
        <v>0</v>
      </c>
      <c r="P36" s="206" t="n">
        <f aca="false">K36-F36</f>
        <v>0</v>
      </c>
      <c r="Q36" s="207"/>
    </row>
    <row r="37" s="185" customFormat="true" ht="270" hidden="true" customHeight="true" outlineLevel="5" collapsed="false">
      <c r="A37" s="174" t="s">
        <v>51</v>
      </c>
      <c r="B37" s="201"/>
      <c r="C37" s="202" t="s">
        <v>53</v>
      </c>
      <c r="D37" s="203" t="s">
        <v>51</v>
      </c>
      <c r="E37" s="196"/>
      <c r="F37" s="196"/>
      <c r="G37" s="204" t="n">
        <f aca="false">F37-E37</f>
        <v>0</v>
      </c>
      <c r="H37" s="205" t="e">
        <f aca="false">F37/E37</f>
        <v>#DIV/0!</v>
      </c>
      <c r="I37" s="196" t="n">
        <v>300100</v>
      </c>
      <c r="J37" s="196"/>
      <c r="K37" s="196"/>
      <c r="L37" s="196"/>
      <c r="M37" s="205" t="e">
        <f aca="false">I37/G37</f>
        <v>#DIV/0!</v>
      </c>
      <c r="N37" s="196"/>
      <c r="O37" s="205" t="n">
        <f aca="false">K37/I37</f>
        <v>0</v>
      </c>
      <c r="P37" s="206" t="n">
        <f aca="false">K37-F37</f>
        <v>0</v>
      </c>
      <c r="Q37" s="207"/>
    </row>
    <row r="38" s="185" customFormat="true" ht="409.5" hidden="true" customHeight="true" outlineLevel="5" collapsed="false">
      <c r="A38" s="174" t="s">
        <v>54</v>
      </c>
      <c r="B38" s="201"/>
      <c r="C38" s="202" t="s">
        <v>55</v>
      </c>
      <c r="D38" s="203" t="s">
        <v>54</v>
      </c>
      <c r="E38" s="196" t="n">
        <v>8650982.19</v>
      </c>
      <c r="F38" s="196"/>
      <c r="G38" s="204" t="n">
        <f aca="false">F38-E38</f>
        <v>-8650982.19</v>
      </c>
      <c r="H38" s="205" t="n">
        <f aca="false">F38/E38</f>
        <v>0</v>
      </c>
      <c r="I38" s="196" t="n">
        <v>0</v>
      </c>
      <c r="J38" s="196"/>
      <c r="K38" s="196"/>
      <c r="L38" s="196"/>
      <c r="M38" s="205" t="n">
        <f aca="false">I38/G38</f>
        <v>-0</v>
      </c>
      <c r="N38" s="196"/>
      <c r="O38" s="205" t="e">
        <f aca="false">K38/I38</f>
        <v>#DIV/0!</v>
      </c>
      <c r="P38" s="206" t="n">
        <f aca="false">K38-F38</f>
        <v>0</v>
      </c>
      <c r="Q38" s="207"/>
    </row>
    <row r="39" s="185" customFormat="true" ht="57.75" hidden="false" customHeight="true" outlineLevel="2" collapsed="true">
      <c r="A39" s="174" t="s">
        <v>56</v>
      </c>
      <c r="B39" s="201" t="s">
        <v>280</v>
      </c>
      <c r="C39" s="202" t="s">
        <v>58</v>
      </c>
      <c r="D39" s="203" t="s">
        <v>56</v>
      </c>
      <c r="E39" s="196" t="n">
        <v>10254357.32</v>
      </c>
      <c r="F39" s="196" t="n">
        <v>2291811.3</v>
      </c>
      <c r="G39" s="204" t="n">
        <f aca="false">F39-E39</f>
        <v>-7962546.02</v>
      </c>
      <c r="H39" s="205" t="n">
        <f aca="false">F39/E39</f>
        <v>0.223496337067373</v>
      </c>
      <c r="I39" s="196" t="n">
        <v>9197170</v>
      </c>
      <c r="J39" s="196" t="n">
        <v>676056.9</v>
      </c>
      <c r="K39" s="196" t="n">
        <f aca="false">1707383.29+765348.9</f>
        <v>2472732.19</v>
      </c>
      <c r="L39" s="182" t="n">
        <f aca="false">K39-J39</f>
        <v>1796675.29</v>
      </c>
      <c r="M39" s="205" t="n">
        <f aca="false">I39/G39</f>
        <v>-1.1550539208061</v>
      </c>
      <c r="N39" s="196" t="n">
        <f aca="false">K39-I39</f>
        <v>-6724437.81</v>
      </c>
      <c r="O39" s="205" t="n">
        <f aca="false">K39/I39</f>
        <v>0.268857941084051</v>
      </c>
      <c r="P39" s="206" t="n">
        <f aca="false">K39-F39</f>
        <v>180920.89</v>
      </c>
      <c r="Q39" s="208" t="s">
        <v>59</v>
      </c>
    </row>
    <row r="40" s="185" customFormat="true" ht="58.5" hidden="false" customHeight="true" outlineLevel="1" collapsed="false">
      <c r="A40" s="174" t="s">
        <v>60</v>
      </c>
      <c r="B40" s="201" t="s">
        <v>61</v>
      </c>
      <c r="C40" s="202" t="s">
        <v>62</v>
      </c>
      <c r="D40" s="203" t="s">
        <v>60</v>
      </c>
      <c r="E40" s="209" t="n">
        <f aca="false">E41+E42+E52+E56</f>
        <v>45903932.26</v>
      </c>
      <c r="F40" s="196" t="n">
        <f aca="false">F41+F42+F52+F56</f>
        <v>9953022.76</v>
      </c>
      <c r="G40" s="204" t="n">
        <f aca="false">F40-E40</f>
        <v>-35950909.5</v>
      </c>
      <c r="H40" s="205" t="n">
        <f aca="false">F40/E40</f>
        <v>0.216822879217102</v>
      </c>
      <c r="I40" s="196" t="n">
        <f aca="false">I41+I42+I52+I56</f>
        <v>44278800</v>
      </c>
      <c r="J40" s="196" t="n">
        <f aca="false">J41+J42+J52+J56</f>
        <v>1291804</v>
      </c>
      <c r="K40" s="196" t="n">
        <f aca="false">K41+K42+K52+K56</f>
        <v>3791266.14</v>
      </c>
      <c r="L40" s="182" t="n">
        <f aca="false">K40-J40</f>
        <v>2499462.14</v>
      </c>
      <c r="M40" s="205" t="n">
        <f aca="false">I40/G40</f>
        <v>-1.23164617017547</v>
      </c>
      <c r="N40" s="196" t="n">
        <f aca="false">N41+N42+N52+N56</f>
        <v>-40487533.86</v>
      </c>
      <c r="O40" s="205" t="n">
        <f aca="false">K40/I40</f>
        <v>0.0856226035935933</v>
      </c>
      <c r="P40" s="206" t="n">
        <f aca="false">K40-F40</f>
        <v>-6161756.62</v>
      </c>
      <c r="Q40" s="208" t="s">
        <v>59</v>
      </c>
    </row>
    <row r="41" s="185" customFormat="true" ht="41.25" hidden="false" customHeight="true" outlineLevel="1" collapsed="false">
      <c r="A41" s="174"/>
      <c r="B41" s="201" t="s">
        <v>281</v>
      </c>
      <c r="C41" s="210" t="s">
        <v>64</v>
      </c>
      <c r="D41" s="211" t="s">
        <v>65</v>
      </c>
      <c r="E41" s="212" t="n">
        <v>33191065.25</v>
      </c>
      <c r="F41" s="212" t="n">
        <v>5718691.54</v>
      </c>
      <c r="G41" s="213" t="n">
        <f aca="false">F41-E41</f>
        <v>-27472373.71</v>
      </c>
      <c r="H41" s="214"/>
      <c r="I41" s="212" t="n">
        <v>31715800</v>
      </c>
      <c r="J41" s="212" t="n">
        <v>728906</v>
      </c>
      <c r="K41" s="212" t="n">
        <f aca="false">984197.05+4398654.88+106355.22</f>
        <v>5489207.15</v>
      </c>
      <c r="L41" s="212" t="n">
        <f aca="false">K41-J41</f>
        <v>4760301.15</v>
      </c>
      <c r="M41" s="214" t="n">
        <f aca="false">I41/G41</f>
        <v>-1.15446158147068</v>
      </c>
      <c r="N41" s="212" t="n">
        <f aca="false">K41-I41</f>
        <v>-26226592.85</v>
      </c>
      <c r="O41" s="214" t="n">
        <f aca="false">K41/I41</f>
        <v>0.173074844399321</v>
      </c>
      <c r="P41" s="212" t="n">
        <f aca="false">K41-F41</f>
        <v>-229484.390000001</v>
      </c>
      <c r="Q41" s="215"/>
    </row>
    <row r="42" customFormat="false" ht="28.5" hidden="false" customHeight="false" outlineLevel="2" collapsed="false">
      <c r="A42" s="216" t="s">
        <v>66</v>
      </c>
      <c r="B42" s="217" t="s">
        <v>67</v>
      </c>
      <c r="C42" s="210" t="s">
        <v>68</v>
      </c>
      <c r="D42" s="211" t="s">
        <v>66</v>
      </c>
      <c r="E42" s="212" t="n">
        <v>108221.73</v>
      </c>
      <c r="F42" s="212" t="n">
        <v>76300.93</v>
      </c>
      <c r="G42" s="213" t="n">
        <f aca="false">F42-E42</f>
        <v>-31920.8</v>
      </c>
      <c r="H42" s="214" t="n">
        <f aca="false">F42/E42</f>
        <v>0.705042600963781</v>
      </c>
      <c r="I42" s="212"/>
      <c r="J42" s="212"/>
      <c r="K42" s="212" t="n">
        <f aca="false">-244457.08+364.52+125.04</f>
        <v>-243967.52</v>
      </c>
      <c r="L42" s="212" t="n">
        <f aca="false">K42-J42</f>
        <v>-243967.52</v>
      </c>
      <c r="M42" s="214" t="n">
        <f aca="false">I42/G42</f>
        <v>-0</v>
      </c>
      <c r="N42" s="212" t="n">
        <f aca="false">K42-I42</f>
        <v>-243967.52</v>
      </c>
      <c r="O42" s="214"/>
      <c r="P42" s="212" t="n">
        <f aca="false">K42-F42</f>
        <v>-320268.45</v>
      </c>
      <c r="Q42" s="218" t="s">
        <v>69</v>
      </c>
    </row>
    <row r="43" customFormat="false" ht="15" hidden="true" customHeight="true" outlineLevel="3" collapsed="false">
      <c r="A43" s="216" t="s">
        <v>70</v>
      </c>
      <c r="B43" s="217"/>
      <c r="C43" s="210" t="s">
        <v>25</v>
      </c>
      <c r="D43" s="211" t="s">
        <v>70</v>
      </c>
      <c r="E43" s="212"/>
      <c r="F43" s="212"/>
      <c r="G43" s="213" t="n">
        <f aca="false">F43-E43</f>
        <v>0</v>
      </c>
      <c r="H43" s="214" t="e">
        <f aca="false">F43/E43</f>
        <v>#DIV/0!</v>
      </c>
      <c r="I43" s="212" t="n">
        <v>57591300</v>
      </c>
      <c r="J43" s="212"/>
      <c r="K43" s="212"/>
      <c r="L43" s="212" t="n">
        <f aca="false">K43-J43</f>
        <v>0</v>
      </c>
      <c r="M43" s="214" t="e">
        <f aca="false">I43/G43</f>
        <v>#DIV/0!</v>
      </c>
      <c r="N43" s="212" t="n">
        <f aca="false">K43-I43</f>
        <v>-57591300</v>
      </c>
      <c r="O43" s="214" t="n">
        <f aca="false">K43/I43</f>
        <v>0</v>
      </c>
      <c r="P43" s="212" t="n">
        <f aca="false">K43-F43</f>
        <v>0</v>
      </c>
      <c r="Q43" s="219"/>
    </row>
    <row r="44" customFormat="false" ht="57" hidden="true" customHeight="true" outlineLevel="4" collapsed="false">
      <c r="A44" s="216" t="s">
        <v>71</v>
      </c>
      <c r="B44" s="217"/>
      <c r="C44" s="210" t="s">
        <v>72</v>
      </c>
      <c r="D44" s="211" t="s">
        <v>71</v>
      </c>
      <c r="E44" s="212"/>
      <c r="F44" s="212"/>
      <c r="G44" s="213" t="n">
        <f aca="false">F44-E44</f>
        <v>0</v>
      </c>
      <c r="H44" s="214" t="e">
        <f aca="false">F44/E44</f>
        <v>#DIV/0!</v>
      </c>
      <c r="I44" s="212" t="n">
        <v>57591300</v>
      </c>
      <c r="J44" s="212"/>
      <c r="K44" s="212"/>
      <c r="L44" s="212" t="n">
        <f aca="false">K44-J44</f>
        <v>0</v>
      </c>
      <c r="M44" s="214" t="e">
        <f aca="false">I44/G44</f>
        <v>#DIV/0!</v>
      </c>
      <c r="N44" s="212" t="n">
        <f aca="false">K44-I44</f>
        <v>-57591300</v>
      </c>
      <c r="O44" s="214" t="n">
        <f aca="false">K44/I44</f>
        <v>0</v>
      </c>
      <c r="P44" s="212" t="n">
        <f aca="false">K44-F44</f>
        <v>0</v>
      </c>
      <c r="Q44" s="219"/>
    </row>
    <row r="45" customFormat="false" ht="57" hidden="true" customHeight="true" outlineLevel="5" collapsed="false">
      <c r="A45" s="216" t="s">
        <v>71</v>
      </c>
      <c r="B45" s="217"/>
      <c r="C45" s="210" t="s">
        <v>73</v>
      </c>
      <c r="D45" s="211" t="s">
        <v>71</v>
      </c>
      <c r="E45" s="212"/>
      <c r="F45" s="212"/>
      <c r="G45" s="213" t="n">
        <f aca="false">F45-E45</f>
        <v>0</v>
      </c>
      <c r="H45" s="214" t="e">
        <f aca="false">F45/E45</f>
        <v>#DIV/0!</v>
      </c>
      <c r="I45" s="212" t="n">
        <v>57591300</v>
      </c>
      <c r="J45" s="212"/>
      <c r="K45" s="212"/>
      <c r="L45" s="212" t="n">
        <f aca="false">K45-J45</f>
        <v>0</v>
      </c>
      <c r="M45" s="214" t="e">
        <f aca="false">I45/G45</f>
        <v>#DIV/0!</v>
      </c>
      <c r="N45" s="212" t="n">
        <f aca="false">K45-I45</f>
        <v>-57591300</v>
      </c>
      <c r="O45" s="214" t="n">
        <f aca="false">K45/I45</f>
        <v>0</v>
      </c>
      <c r="P45" s="212" t="n">
        <f aca="false">K45-F45</f>
        <v>0</v>
      </c>
      <c r="Q45" s="219"/>
    </row>
    <row r="46" customFormat="false" ht="57" hidden="true" customHeight="true" outlineLevel="5" collapsed="false">
      <c r="A46" s="216" t="s">
        <v>74</v>
      </c>
      <c r="B46" s="217"/>
      <c r="C46" s="210" t="s">
        <v>73</v>
      </c>
      <c r="D46" s="211" t="s">
        <v>74</v>
      </c>
      <c r="E46" s="212"/>
      <c r="F46" s="212"/>
      <c r="G46" s="213" t="n">
        <f aca="false">F46-E46</f>
        <v>0</v>
      </c>
      <c r="H46" s="214" t="e">
        <f aca="false">F46/E46</f>
        <v>#DIV/0!</v>
      </c>
      <c r="I46" s="212" t="n">
        <v>0</v>
      </c>
      <c r="J46" s="212"/>
      <c r="K46" s="212"/>
      <c r="L46" s="212" t="n">
        <f aca="false">K46-J46</f>
        <v>0</v>
      </c>
      <c r="M46" s="214" t="e">
        <f aca="false">I46/G46</f>
        <v>#DIV/0!</v>
      </c>
      <c r="N46" s="212" t="n">
        <f aca="false">K46-I46</f>
        <v>0</v>
      </c>
      <c r="O46" s="214" t="e">
        <f aca="false">K46/I46</f>
        <v>#DIV/0!</v>
      </c>
      <c r="P46" s="212" t="n">
        <f aca="false">K46-F46</f>
        <v>0</v>
      </c>
      <c r="Q46" s="219"/>
    </row>
    <row r="47" customFormat="false" ht="57" hidden="true" customHeight="true" outlineLevel="5" collapsed="false">
      <c r="A47" s="216" t="s">
        <v>75</v>
      </c>
      <c r="B47" s="217"/>
      <c r="C47" s="210" t="s">
        <v>73</v>
      </c>
      <c r="D47" s="211" t="s">
        <v>75</v>
      </c>
      <c r="E47" s="212"/>
      <c r="F47" s="212"/>
      <c r="G47" s="213" t="n">
        <f aca="false">F47-E47</f>
        <v>0</v>
      </c>
      <c r="H47" s="214" t="e">
        <f aca="false">F47/E47</f>
        <v>#DIV/0!</v>
      </c>
      <c r="I47" s="212" t="n">
        <v>0</v>
      </c>
      <c r="J47" s="212"/>
      <c r="K47" s="212"/>
      <c r="L47" s="212" t="n">
        <f aca="false">K47-J47</f>
        <v>0</v>
      </c>
      <c r="M47" s="214" t="e">
        <f aca="false">I47/G47</f>
        <v>#DIV/0!</v>
      </c>
      <c r="N47" s="212" t="n">
        <f aca="false">K47-I47</f>
        <v>0</v>
      </c>
      <c r="O47" s="214" t="e">
        <f aca="false">K47/I47</f>
        <v>#DIV/0!</v>
      </c>
      <c r="P47" s="212" t="n">
        <f aca="false">K47-F47</f>
        <v>0</v>
      </c>
      <c r="Q47" s="219"/>
    </row>
    <row r="48" customFormat="false" ht="57" hidden="true" customHeight="true" outlineLevel="5" collapsed="false">
      <c r="A48" s="216" t="s">
        <v>76</v>
      </c>
      <c r="B48" s="217"/>
      <c r="C48" s="210" t="s">
        <v>73</v>
      </c>
      <c r="D48" s="211" t="s">
        <v>76</v>
      </c>
      <c r="E48" s="212"/>
      <c r="F48" s="212"/>
      <c r="G48" s="213" t="n">
        <f aca="false">F48-E48</f>
        <v>0</v>
      </c>
      <c r="H48" s="214" t="e">
        <f aca="false">F48/E48</f>
        <v>#DIV/0!</v>
      </c>
      <c r="I48" s="212" t="n">
        <v>0</v>
      </c>
      <c r="J48" s="212"/>
      <c r="K48" s="212"/>
      <c r="L48" s="212" t="n">
        <f aca="false">K48-J48</f>
        <v>0</v>
      </c>
      <c r="M48" s="214" t="e">
        <f aca="false">I48/G48</f>
        <v>#DIV/0!</v>
      </c>
      <c r="N48" s="212" t="n">
        <f aca="false">K48-I48</f>
        <v>0</v>
      </c>
      <c r="O48" s="214" t="e">
        <f aca="false">K48/I48</f>
        <v>#DIV/0!</v>
      </c>
      <c r="P48" s="212" t="n">
        <f aca="false">K48-F48</f>
        <v>0</v>
      </c>
      <c r="Q48" s="219"/>
    </row>
    <row r="49" customFormat="false" ht="15" hidden="true" customHeight="true" outlineLevel="3" collapsed="false">
      <c r="A49" s="216" t="s">
        <v>77</v>
      </c>
      <c r="B49" s="217"/>
      <c r="C49" s="210" t="s">
        <v>25</v>
      </c>
      <c r="D49" s="211" t="s">
        <v>77</v>
      </c>
      <c r="E49" s="212"/>
      <c r="F49" s="212"/>
      <c r="G49" s="213" t="n">
        <f aca="false">F49-E49</f>
        <v>0</v>
      </c>
      <c r="H49" s="214" t="e">
        <f aca="false">F49/E49</f>
        <v>#DIV/0!</v>
      </c>
      <c r="I49" s="212" t="n">
        <v>0</v>
      </c>
      <c r="J49" s="212"/>
      <c r="K49" s="212"/>
      <c r="L49" s="212" t="n">
        <f aca="false">K49-J49</f>
        <v>0</v>
      </c>
      <c r="M49" s="214" t="e">
        <f aca="false">I49/G49</f>
        <v>#DIV/0!</v>
      </c>
      <c r="N49" s="212" t="n">
        <f aca="false">K49-I49</f>
        <v>0</v>
      </c>
      <c r="O49" s="214" t="e">
        <f aca="false">K49/I49</f>
        <v>#DIV/0!</v>
      </c>
      <c r="P49" s="212" t="n">
        <f aca="false">K49-F49</f>
        <v>0</v>
      </c>
      <c r="Q49" s="219"/>
    </row>
    <row r="50" customFormat="false" ht="99.75" hidden="true" customHeight="true" outlineLevel="4" collapsed="false">
      <c r="A50" s="216" t="s">
        <v>78</v>
      </c>
      <c r="B50" s="217"/>
      <c r="C50" s="210" t="s">
        <v>79</v>
      </c>
      <c r="D50" s="211" t="s">
        <v>78</v>
      </c>
      <c r="E50" s="212"/>
      <c r="F50" s="212"/>
      <c r="G50" s="213" t="n">
        <f aca="false">F50-E50</f>
        <v>0</v>
      </c>
      <c r="H50" s="214" t="e">
        <f aca="false">F50/E50</f>
        <v>#DIV/0!</v>
      </c>
      <c r="I50" s="212" t="n">
        <v>0</v>
      </c>
      <c r="J50" s="212"/>
      <c r="K50" s="212"/>
      <c r="L50" s="212" t="n">
        <f aca="false">K50-J50</f>
        <v>0</v>
      </c>
      <c r="M50" s="214" t="e">
        <f aca="false">I50/G50</f>
        <v>#DIV/0!</v>
      </c>
      <c r="N50" s="212" t="n">
        <f aca="false">K50-I50</f>
        <v>0</v>
      </c>
      <c r="O50" s="214" t="e">
        <f aca="false">K50/I50</f>
        <v>#DIV/0!</v>
      </c>
      <c r="P50" s="212" t="n">
        <f aca="false">K50-F50</f>
        <v>0</v>
      </c>
      <c r="Q50" s="219"/>
    </row>
    <row r="51" customFormat="false" ht="99.75" hidden="true" customHeight="true" outlineLevel="5" collapsed="false">
      <c r="A51" s="216" t="s">
        <v>80</v>
      </c>
      <c r="B51" s="217"/>
      <c r="C51" s="210" t="s">
        <v>81</v>
      </c>
      <c r="D51" s="211" t="s">
        <v>80</v>
      </c>
      <c r="E51" s="212"/>
      <c r="F51" s="212"/>
      <c r="G51" s="213" t="n">
        <f aca="false">F51-E51</f>
        <v>0</v>
      </c>
      <c r="H51" s="214" t="e">
        <f aca="false">F51/E51</f>
        <v>#DIV/0!</v>
      </c>
      <c r="I51" s="212" t="n">
        <v>0</v>
      </c>
      <c r="J51" s="212"/>
      <c r="K51" s="212"/>
      <c r="L51" s="212" t="n">
        <f aca="false">K51-J51</f>
        <v>0</v>
      </c>
      <c r="M51" s="214" t="e">
        <f aca="false">I51/G51</f>
        <v>#DIV/0!</v>
      </c>
      <c r="N51" s="212" t="n">
        <f aca="false">K51-I51</f>
        <v>0</v>
      </c>
      <c r="O51" s="214" t="e">
        <f aca="false">K51/I51</f>
        <v>#DIV/0!</v>
      </c>
      <c r="P51" s="212" t="n">
        <f aca="false">K51-F51</f>
        <v>0</v>
      </c>
      <c r="Q51" s="219"/>
    </row>
    <row r="52" customFormat="false" ht="18.75" hidden="false" customHeight="true" outlineLevel="2" collapsed="true">
      <c r="A52" s="216" t="s">
        <v>82</v>
      </c>
      <c r="B52" s="217" t="s">
        <v>83</v>
      </c>
      <c r="C52" s="210" t="s">
        <v>84</v>
      </c>
      <c r="D52" s="211" t="s">
        <v>82</v>
      </c>
      <c r="E52" s="213" t="n">
        <v>63052.38</v>
      </c>
      <c r="F52" s="213" t="n">
        <v>-1.34</v>
      </c>
      <c r="G52" s="213" t="n">
        <f aca="false">F52-E52</f>
        <v>-63053.72</v>
      </c>
      <c r="H52" s="214" t="n">
        <f aca="false">F52/E52</f>
        <v>-2.12521716071622E-005</v>
      </c>
      <c r="I52" s="212" t="n">
        <v>63000</v>
      </c>
      <c r="J52" s="212"/>
      <c r="K52" s="213"/>
      <c r="L52" s="212" t="n">
        <f aca="false">K52-J52</f>
        <v>0</v>
      </c>
      <c r="M52" s="214" t="n">
        <f aca="false">I52/G52</f>
        <v>-0.999148028062421</v>
      </c>
      <c r="N52" s="212" t="n">
        <f aca="false">K52-I52</f>
        <v>-63000</v>
      </c>
      <c r="O52" s="214" t="n">
        <f aca="false">K52/I52</f>
        <v>0</v>
      </c>
      <c r="P52" s="212" t="n">
        <f aca="false">K52-F52</f>
        <v>1.34</v>
      </c>
      <c r="Q52" s="219"/>
    </row>
    <row r="53" customFormat="false" ht="15" hidden="true" customHeight="true" outlineLevel="3" collapsed="false">
      <c r="A53" s="216" t="s">
        <v>85</v>
      </c>
      <c r="B53" s="217"/>
      <c r="C53" s="210" t="s">
        <v>25</v>
      </c>
      <c r="D53" s="211" t="s">
        <v>85</v>
      </c>
      <c r="E53" s="212"/>
      <c r="F53" s="212"/>
      <c r="G53" s="213" t="n">
        <f aca="false">F53-E53</f>
        <v>0</v>
      </c>
      <c r="H53" s="214" t="e">
        <f aca="false">F53/E53</f>
        <v>#DIV/0!</v>
      </c>
      <c r="I53" s="212"/>
      <c r="J53" s="212"/>
      <c r="K53" s="212"/>
      <c r="L53" s="212" t="n">
        <f aca="false">K53-J53</f>
        <v>0</v>
      </c>
      <c r="M53" s="214" t="e">
        <f aca="false">I53/G53</f>
        <v>#DIV/0!</v>
      </c>
      <c r="N53" s="212" t="n">
        <f aca="false">K53-I53</f>
        <v>0</v>
      </c>
      <c r="O53" s="214" t="e">
        <f aca="false">K53/I53</f>
        <v>#DIV/0!</v>
      </c>
      <c r="P53" s="212" t="n">
        <f aca="false">K53-F53</f>
        <v>0</v>
      </c>
      <c r="Q53" s="220"/>
    </row>
    <row r="54" customFormat="false" ht="42.75" hidden="true" customHeight="true" outlineLevel="4" collapsed="false">
      <c r="A54" s="216" t="s">
        <v>86</v>
      </c>
      <c r="B54" s="217"/>
      <c r="C54" s="210" t="s">
        <v>87</v>
      </c>
      <c r="D54" s="211" t="s">
        <v>86</v>
      </c>
      <c r="E54" s="212"/>
      <c r="F54" s="212"/>
      <c r="G54" s="213" t="n">
        <f aca="false">F54-E54</f>
        <v>0</v>
      </c>
      <c r="H54" s="214" t="e">
        <f aca="false">F54/E54</f>
        <v>#DIV/0!</v>
      </c>
      <c r="I54" s="212"/>
      <c r="J54" s="212"/>
      <c r="K54" s="212"/>
      <c r="L54" s="212" t="n">
        <f aca="false">K54-J54</f>
        <v>0</v>
      </c>
      <c r="M54" s="214" t="e">
        <f aca="false">I54/G54</f>
        <v>#DIV/0!</v>
      </c>
      <c r="N54" s="212" t="n">
        <f aca="false">K54-I54</f>
        <v>0</v>
      </c>
      <c r="O54" s="214" t="e">
        <f aca="false">K54/I54</f>
        <v>#DIV/0!</v>
      </c>
      <c r="P54" s="212" t="n">
        <f aca="false">K54-F54</f>
        <v>0</v>
      </c>
      <c r="Q54" s="220"/>
    </row>
    <row r="55" customFormat="false" ht="42.75" hidden="true" customHeight="true" outlineLevel="5" collapsed="false">
      <c r="A55" s="216" t="s">
        <v>86</v>
      </c>
      <c r="B55" s="217"/>
      <c r="C55" s="210" t="s">
        <v>88</v>
      </c>
      <c r="D55" s="211" t="s">
        <v>86</v>
      </c>
      <c r="E55" s="212"/>
      <c r="F55" s="212"/>
      <c r="G55" s="213" t="n">
        <f aca="false">F55-E55</f>
        <v>0</v>
      </c>
      <c r="H55" s="214" t="e">
        <f aca="false">F55/E55</f>
        <v>#DIV/0!</v>
      </c>
      <c r="I55" s="212"/>
      <c r="J55" s="212"/>
      <c r="K55" s="212"/>
      <c r="L55" s="212" t="n">
        <f aca="false">K55-J55</f>
        <v>0</v>
      </c>
      <c r="M55" s="214" t="e">
        <f aca="false">I55/G55</f>
        <v>#DIV/0!</v>
      </c>
      <c r="N55" s="212" t="n">
        <f aca="false">K55-I55</f>
        <v>0</v>
      </c>
      <c r="O55" s="214" t="e">
        <f aca="false">K55/I55</f>
        <v>#DIV/0!</v>
      </c>
      <c r="P55" s="212" t="n">
        <f aca="false">K55-F55</f>
        <v>0</v>
      </c>
      <c r="Q55" s="220"/>
    </row>
    <row r="56" customFormat="false" ht="72" hidden="false" customHeight="true" outlineLevel="2" collapsed="true">
      <c r="A56" s="216" t="s">
        <v>89</v>
      </c>
      <c r="B56" s="217" t="s">
        <v>282</v>
      </c>
      <c r="C56" s="210" t="s">
        <v>91</v>
      </c>
      <c r="D56" s="211" t="s">
        <v>89</v>
      </c>
      <c r="E56" s="212" t="n">
        <v>12541592.9</v>
      </c>
      <c r="F56" s="212" t="n">
        <v>4158031.63</v>
      </c>
      <c r="G56" s="213" t="n">
        <f aca="false">F56-E56</f>
        <v>-8383561.27</v>
      </c>
      <c r="H56" s="214" t="n">
        <f aca="false">F56/E56</f>
        <v>0.331539355738456</v>
      </c>
      <c r="I56" s="212" t="n">
        <v>12500000</v>
      </c>
      <c r="J56" s="212" t="n">
        <v>562898</v>
      </c>
      <c r="K56" s="212" t="n">
        <f aca="false">-1527636.42+36215.9+37447.03</f>
        <v>-1453973.49</v>
      </c>
      <c r="L56" s="212" t="n">
        <f aca="false">K56-J56</f>
        <v>-2016871.49</v>
      </c>
      <c r="M56" s="214" t="n">
        <f aca="false">I56/G56</f>
        <v>-1.49101313838194</v>
      </c>
      <c r="N56" s="212" t="n">
        <f aca="false">K56-I56</f>
        <v>-13953973.49</v>
      </c>
      <c r="O56" s="214" t="n">
        <f aca="false">K56/I56</f>
        <v>-0.1163178792</v>
      </c>
      <c r="P56" s="212" t="n">
        <f aca="false">K56-F56</f>
        <v>-5612005.12</v>
      </c>
      <c r="Q56" s="218"/>
    </row>
    <row r="57" customFormat="false" ht="15" hidden="true" customHeight="true" outlineLevel="3" collapsed="false">
      <c r="A57" s="216" t="s">
        <v>92</v>
      </c>
      <c r="B57" s="217"/>
      <c r="C57" s="210" t="s">
        <v>25</v>
      </c>
      <c r="D57" s="211" t="s">
        <v>92</v>
      </c>
      <c r="E57" s="212" t="n">
        <v>401120</v>
      </c>
      <c r="F57" s="212" t="n">
        <v>401120</v>
      </c>
      <c r="G57" s="213"/>
      <c r="H57" s="214" t="e">
        <f aca="false">E57/#REF!</f>
        <v>#REF!</v>
      </c>
      <c r="I57" s="212" t="n">
        <v>8300000</v>
      </c>
      <c r="J57" s="212"/>
      <c r="K57" s="212" t="n">
        <v>401120</v>
      </c>
      <c r="L57" s="212"/>
      <c r="M57" s="214" t="e">
        <f aca="false">I57/G57</f>
        <v>#DIV/0!</v>
      </c>
      <c r="N57" s="212"/>
      <c r="O57" s="214" t="n">
        <f aca="false">K57/I57</f>
        <v>0.0483277108433735</v>
      </c>
      <c r="P57" s="212" t="e">
        <f aca="false">E57-#REF!</f>
        <v>#REF!</v>
      </c>
      <c r="Q57" s="220"/>
    </row>
    <row r="58" customFormat="false" ht="85.5" hidden="true" customHeight="true" outlineLevel="4" collapsed="false">
      <c r="A58" s="216" t="s">
        <v>93</v>
      </c>
      <c r="B58" s="217"/>
      <c r="C58" s="210" t="s">
        <v>94</v>
      </c>
      <c r="D58" s="211" t="s">
        <v>93</v>
      </c>
      <c r="E58" s="212" t="n">
        <v>0</v>
      </c>
      <c r="F58" s="212" t="n">
        <v>401120</v>
      </c>
      <c r="G58" s="213"/>
      <c r="H58" s="214" t="e">
        <f aca="false">E58/#REF!</f>
        <v>#REF!</v>
      </c>
      <c r="I58" s="212" t="n">
        <v>8300000</v>
      </c>
      <c r="J58" s="212"/>
      <c r="K58" s="212" t="n">
        <v>401120</v>
      </c>
      <c r="L58" s="212"/>
      <c r="M58" s="214" t="e">
        <f aca="false">I58/G58</f>
        <v>#DIV/0!</v>
      </c>
      <c r="N58" s="212"/>
      <c r="O58" s="214" t="n">
        <f aca="false">K58/I58</f>
        <v>0.0483277108433735</v>
      </c>
      <c r="P58" s="212" t="e">
        <f aca="false">E58-#REF!</f>
        <v>#REF!</v>
      </c>
      <c r="Q58" s="220"/>
    </row>
    <row r="59" customFormat="false" ht="99.75" hidden="true" customHeight="true" outlineLevel="5" collapsed="false">
      <c r="A59" s="216" t="s">
        <v>93</v>
      </c>
      <c r="B59" s="217"/>
      <c r="C59" s="210" t="s">
        <v>95</v>
      </c>
      <c r="D59" s="211" t="s">
        <v>93</v>
      </c>
      <c r="E59" s="212" t="n">
        <v>401106.8</v>
      </c>
      <c r="F59" s="212" t="n">
        <v>0</v>
      </c>
      <c r="G59" s="213"/>
      <c r="H59" s="214" t="e">
        <f aca="false">E59/#REF!</f>
        <v>#REF!</v>
      </c>
      <c r="I59" s="212" t="n">
        <v>8300000</v>
      </c>
      <c r="J59" s="212"/>
      <c r="K59" s="212" t="n">
        <v>0</v>
      </c>
      <c r="L59" s="212"/>
      <c r="M59" s="214" t="e">
        <f aca="false">I59/G59</f>
        <v>#DIV/0!</v>
      </c>
      <c r="N59" s="212"/>
      <c r="O59" s="214" t="n">
        <f aca="false">K59/I59</f>
        <v>0</v>
      </c>
      <c r="P59" s="212" t="e">
        <f aca="false">E59-#REF!</f>
        <v>#REF!</v>
      </c>
      <c r="Q59" s="220"/>
    </row>
    <row r="60" customFormat="false" ht="99.75" hidden="true" customHeight="true" outlineLevel="5" collapsed="false">
      <c r="A60" s="216" t="s">
        <v>96</v>
      </c>
      <c r="B60" s="217"/>
      <c r="C60" s="210" t="s">
        <v>95</v>
      </c>
      <c r="D60" s="211" t="s">
        <v>96</v>
      </c>
      <c r="E60" s="212" t="n">
        <v>13.2</v>
      </c>
      <c r="F60" s="212" t="n">
        <v>401106.8</v>
      </c>
      <c r="G60" s="213"/>
      <c r="H60" s="214" t="e">
        <f aca="false">E60/#REF!</f>
        <v>#REF!</v>
      </c>
      <c r="I60" s="212" t="n">
        <v>0</v>
      </c>
      <c r="J60" s="212"/>
      <c r="K60" s="212" t="n">
        <v>401106.8</v>
      </c>
      <c r="L60" s="212"/>
      <c r="M60" s="214" t="e">
        <f aca="false">I60/G60</f>
        <v>#DIV/0!</v>
      </c>
      <c r="N60" s="212"/>
      <c r="O60" s="214" t="e">
        <f aca="false">K60/I60</f>
        <v>#DIV/0!</v>
      </c>
      <c r="P60" s="212" t="e">
        <f aca="false">E60-#REF!</f>
        <v>#REF!</v>
      </c>
      <c r="Q60" s="220"/>
    </row>
    <row r="61" customFormat="false" ht="99.75" hidden="true" customHeight="true" outlineLevel="5" collapsed="false">
      <c r="A61" s="216" t="s">
        <v>97</v>
      </c>
      <c r="B61" s="217"/>
      <c r="C61" s="210" t="s">
        <v>95</v>
      </c>
      <c r="D61" s="211" t="s">
        <v>97</v>
      </c>
      <c r="E61" s="196" t="n">
        <f aca="false">E62+E63+E64</f>
        <v>172244710.82</v>
      </c>
      <c r="F61" s="212" t="n">
        <v>13.2</v>
      </c>
      <c r="G61" s="213"/>
      <c r="H61" s="214" t="e">
        <f aca="false">E61/#REF!</f>
        <v>#REF!</v>
      </c>
      <c r="I61" s="212" t="n">
        <v>0</v>
      </c>
      <c r="J61" s="212"/>
      <c r="K61" s="212" t="n">
        <v>13.2</v>
      </c>
      <c r="L61" s="212"/>
      <c r="M61" s="214" t="e">
        <f aca="false">I61/G61</f>
        <v>#DIV/0!</v>
      </c>
      <c r="N61" s="212"/>
      <c r="O61" s="214" t="e">
        <f aca="false">K61/I61</f>
        <v>#DIV/0!</v>
      </c>
      <c r="P61" s="212" t="e">
        <f aca="false">E61-#REF!</f>
        <v>#REF!</v>
      </c>
      <c r="Q61" s="220"/>
    </row>
    <row r="62" s="185" customFormat="true" ht="22.5" hidden="false" customHeight="true" outlineLevel="1" collapsed="true">
      <c r="A62" s="174" t="s">
        <v>98</v>
      </c>
      <c r="B62" s="201" t="s">
        <v>283</v>
      </c>
      <c r="C62" s="202" t="s">
        <v>100</v>
      </c>
      <c r="D62" s="221" t="s">
        <v>98</v>
      </c>
      <c r="E62" s="196" t="n">
        <f aca="false">E63+E64+E65</f>
        <v>95317580.9</v>
      </c>
      <c r="F62" s="196" t="n">
        <f aca="false">F63+F64+F65</f>
        <v>16310811.56</v>
      </c>
      <c r="G62" s="209" t="n">
        <f aca="false">F62-E62</f>
        <v>-79006769.34</v>
      </c>
      <c r="H62" s="205" t="n">
        <f aca="false">F62/E62</f>
        <v>0.171120704134446</v>
      </c>
      <c r="I62" s="196" t="n">
        <f aca="false">I63+I64+I65</f>
        <v>78352187.63</v>
      </c>
      <c r="J62" s="196" t="n">
        <f aca="false">J63+J64+J65</f>
        <v>3543302</v>
      </c>
      <c r="K62" s="196" t="n">
        <f aca="false">K63+K64+K65</f>
        <v>7339575.51</v>
      </c>
      <c r="L62" s="196" t="n">
        <f aca="false">K62-J62</f>
        <v>3796273.51</v>
      </c>
      <c r="M62" s="205" t="n">
        <f aca="false">I62/G62</f>
        <v>-0.991714865504966</v>
      </c>
      <c r="N62" s="196" t="n">
        <f aca="false">N63+N64+N65</f>
        <v>-71012612.12</v>
      </c>
      <c r="O62" s="205" t="n">
        <f aca="false">K62/I62</f>
        <v>0.093674161909294</v>
      </c>
      <c r="P62" s="196" t="n">
        <f aca="false">K62-F62</f>
        <v>-8971236.05</v>
      </c>
      <c r="Q62" s="208" t="s">
        <v>59</v>
      </c>
    </row>
    <row r="63" customFormat="false" ht="28.5" hidden="false" customHeight="false" outlineLevel="2" collapsed="false">
      <c r="A63" s="216" t="s">
        <v>101</v>
      </c>
      <c r="B63" s="217" t="s">
        <v>102</v>
      </c>
      <c r="C63" s="210" t="s">
        <v>103</v>
      </c>
      <c r="D63" s="211" t="s">
        <v>101</v>
      </c>
      <c r="E63" s="212" t="n">
        <v>14947482.35</v>
      </c>
      <c r="F63" s="212" t="n">
        <v>959457.4</v>
      </c>
      <c r="G63" s="213" t="n">
        <f aca="false">F63-E63</f>
        <v>-13988024.95</v>
      </c>
      <c r="H63" s="214" t="n">
        <f aca="false">F63/E63</f>
        <v>0.0641885621627779</v>
      </c>
      <c r="I63" s="212" t="n">
        <v>11900000</v>
      </c>
      <c r="J63" s="212" t="n">
        <v>80000</v>
      </c>
      <c r="K63" s="212" t="n">
        <f aca="false">624634.82+44776.18+4165.09</f>
        <v>673576.09</v>
      </c>
      <c r="L63" s="212" t="n">
        <f aca="false">K63-J63</f>
        <v>593576.09</v>
      </c>
      <c r="M63" s="214" t="n">
        <f aca="false">I63/G63</f>
        <v>-0.850727679035202</v>
      </c>
      <c r="N63" s="212" t="n">
        <f aca="false">K63-I63</f>
        <v>-11226423.91</v>
      </c>
      <c r="O63" s="214" t="n">
        <f aca="false">K63/I63</f>
        <v>0.0566030327731092</v>
      </c>
      <c r="P63" s="212" t="n">
        <f aca="false">K63-F63</f>
        <v>-285881.31</v>
      </c>
      <c r="Q63" s="218"/>
    </row>
    <row r="64" customFormat="false" ht="42" hidden="false" customHeight="true" outlineLevel="4" collapsed="false">
      <c r="A64" s="216" t="s">
        <v>104</v>
      </c>
      <c r="B64" s="217" t="s">
        <v>284</v>
      </c>
      <c r="C64" s="210" t="s">
        <v>285</v>
      </c>
      <c r="D64" s="211" t="s">
        <v>104</v>
      </c>
      <c r="E64" s="212" t="n">
        <v>61979647.57</v>
      </c>
      <c r="F64" s="212" t="n">
        <v>14395508.28</v>
      </c>
      <c r="G64" s="213" t="n">
        <f aca="false">F64-E64</f>
        <v>-47584139.29</v>
      </c>
      <c r="H64" s="214" t="n">
        <f aca="false">F64/E64</f>
        <v>0.23226186085911</v>
      </c>
      <c r="I64" s="212" t="n">
        <v>49452187.63</v>
      </c>
      <c r="J64" s="212" t="n">
        <v>3011857</v>
      </c>
      <c r="K64" s="212" t="n">
        <f aca="false">5661032.29+294567.48</f>
        <v>5955599.77</v>
      </c>
      <c r="L64" s="212" t="n">
        <f aca="false">K64-J64</f>
        <v>2943742.77</v>
      </c>
      <c r="M64" s="214" t="n">
        <f aca="false">I64/G64</f>
        <v>-1.03925779404384</v>
      </c>
      <c r="N64" s="212" t="n">
        <f aca="false">K64-I64</f>
        <v>-43496587.86</v>
      </c>
      <c r="O64" s="214" t="n">
        <f aca="false">K64/I64</f>
        <v>0.120431472406431</v>
      </c>
      <c r="P64" s="212" t="n">
        <f aca="false">K64-F64</f>
        <v>-8439908.51</v>
      </c>
      <c r="Q64" s="218"/>
    </row>
    <row r="65" customFormat="false" ht="56.25" hidden="false" customHeight="true" outlineLevel="4" collapsed="false">
      <c r="A65" s="216" t="s">
        <v>107</v>
      </c>
      <c r="B65" s="217" t="s">
        <v>108</v>
      </c>
      <c r="C65" s="210" t="s">
        <v>109</v>
      </c>
      <c r="D65" s="211" t="s">
        <v>107</v>
      </c>
      <c r="E65" s="212" t="n">
        <v>18390450.98</v>
      </c>
      <c r="F65" s="212" t="n">
        <v>955845.88</v>
      </c>
      <c r="G65" s="213" t="n">
        <f aca="false">F65-E65</f>
        <v>-17434605.1</v>
      </c>
      <c r="H65" s="214" t="n">
        <f aca="false">F65/E65</f>
        <v>0.051975119100641</v>
      </c>
      <c r="I65" s="212" t="n">
        <v>17000000</v>
      </c>
      <c r="J65" s="212" t="n">
        <v>451445</v>
      </c>
      <c r="K65" s="212" t="n">
        <f aca="false">581084.1+123233.33+6082.22</f>
        <v>710399.65</v>
      </c>
      <c r="L65" s="212" t="n">
        <f aca="false">K65-J65</f>
        <v>258954.65</v>
      </c>
      <c r="M65" s="214" t="n">
        <f aca="false">I65/G65</f>
        <v>-0.975072271639809</v>
      </c>
      <c r="N65" s="212" t="n">
        <f aca="false">K65-I65</f>
        <v>-16289600.35</v>
      </c>
      <c r="O65" s="214" t="n">
        <f aca="false">K65/I65</f>
        <v>0.0417882147058824</v>
      </c>
      <c r="P65" s="212" t="n">
        <f aca="false">K65-F65</f>
        <v>-245446.23</v>
      </c>
      <c r="Q65" s="218"/>
    </row>
    <row r="66" s="185" customFormat="true" ht="32.25" hidden="false" customHeight="true" outlineLevel="1" collapsed="false">
      <c r="A66" s="174" t="s">
        <v>110</v>
      </c>
      <c r="B66" s="201" t="s">
        <v>287</v>
      </c>
      <c r="C66" s="202" t="s">
        <v>112</v>
      </c>
      <c r="D66" s="221" t="s">
        <v>110</v>
      </c>
      <c r="E66" s="196" t="n">
        <f aca="false">E67+E72</f>
        <v>10536108.33</v>
      </c>
      <c r="F66" s="196" t="n">
        <f aca="false">F67+F72</f>
        <v>2611584.14</v>
      </c>
      <c r="G66" s="209" t="n">
        <f aca="false">G67+G72</f>
        <v>-7924524.19</v>
      </c>
      <c r="H66" s="205" t="n">
        <f aca="false">F66/E66</f>
        <v>0.247869902074175</v>
      </c>
      <c r="I66" s="196" t="n">
        <f aca="false">I67+I72</f>
        <v>11535000</v>
      </c>
      <c r="J66" s="196" t="n">
        <f aca="false">J67+J72</f>
        <v>605206</v>
      </c>
      <c r="K66" s="196" t="n">
        <f aca="false">K67+K72</f>
        <v>2469275.21</v>
      </c>
      <c r="L66" s="196" t="n">
        <f aca="false">K66-J66</f>
        <v>1864069.21</v>
      </c>
      <c r="M66" s="205" t="n">
        <f aca="false">I66/G66</f>
        <v>-1.45560789814436</v>
      </c>
      <c r="N66" s="196" t="n">
        <f aca="false">N67+N72</f>
        <v>-9065724.79</v>
      </c>
      <c r="O66" s="205" t="n">
        <f aca="false">K66/I66</f>
        <v>0.21406807195492</v>
      </c>
      <c r="P66" s="196" t="n">
        <f aca="false">K66-F66</f>
        <v>-142308.930000001</v>
      </c>
      <c r="Q66" s="207"/>
    </row>
    <row r="67" customFormat="false" ht="91.5" hidden="false" customHeight="true" outlineLevel="2" collapsed="false">
      <c r="A67" s="216" t="s">
        <v>113</v>
      </c>
      <c r="B67" s="217" t="s">
        <v>114</v>
      </c>
      <c r="C67" s="210" t="s">
        <v>115</v>
      </c>
      <c r="D67" s="211" t="s">
        <v>113</v>
      </c>
      <c r="E67" s="212" t="n">
        <v>10431108.33</v>
      </c>
      <c r="F67" s="212" t="n">
        <v>2581584.14</v>
      </c>
      <c r="G67" s="213" t="n">
        <f aca="false">F67-E67</f>
        <v>-7849524.19</v>
      </c>
      <c r="H67" s="214" t="n">
        <f aca="false">F67/E67</f>
        <v>0.247488958826679</v>
      </c>
      <c r="I67" s="212" t="n">
        <v>11500000</v>
      </c>
      <c r="J67" s="212" t="n">
        <v>605206</v>
      </c>
      <c r="K67" s="212" t="n">
        <f aca="false">2329720.83+69249.82+35866.53+34438.03</f>
        <v>2469275.21</v>
      </c>
      <c r="L67" s="212" t="n">
        <f aca="false">K67-J67</f>
        <v>1864069.21</v>
      </c>
      <c r="M67" s="214" t="n">
        <f aca="false">I67/G67</f>
        <v>-1.4650569539808</v>
      </c>
      <c r="N67" s="212" t="n">
        <f aca="false">K67-I67</f>
        <v>-9030724.79</v>
      </c>
      <c r="O67" s="214" t="n">
        <f aca="false">K67/I67</f>
        <v>0.214719583478261</v>
      </c>
      <c r="P67" s="212" t="n">
        <f aca="false">K67-F67</f>
        <v>-112308.930000001</v>
      </c>
      <c r="Q67" s="219"/>
    </row>
    <row r="68" customFormat="false" ht="15" hidden="true" customHeight="true" outlineLevel="3" collapsed="false">
      <c r="A68" s="216" t="s">
        <v>116</v>
      </c>
      <c r="B68" s="217"/>
      <c r="C68" s="210" t="s">
        <v>25</v>
      </c>
      <c r="D68" s="211" t="s">
        <v>116</v>
      </c>
      <c r="E68" s="212"/>
      <c r="F68" s="212"/>
      <c r="G68" s="213" t="n">
        <f aca="false">F68-E68</f>
        <v>0</v>
      </c>
      <c r="H68" s="214" t="e">
        <f aca="false">F68/E68</f>
        <v>#DIV/0!</v>
      </c>
      <c r="I68" s="212"/>
      <c r="J68" s="212"/>
      <c r="K68" s="212"/>
      <c r="L68" s="212" t="n">
        <f aca="false">I68-G68</f>
        <v>0</v>
      </c>
      <c r="M68" s="214" t="e">
        <f aca="false">I68/G68</f>
        <v>#DIV/0!</v>
      </c>
      <c r="N68" s="212" t="n">
        <f aca="false">K68-I68</f>
        <v>0</v>
      </c>
      <c r="O68" s="214" t="e">
        <f aca="false">K68/I68</f>
        <v>#DIV/0!</v>
      </c>
      <c r="P68" s="212" t="n">
        <f aca="false">K68-F68</f>
        <v>0</v>
      </c>
      <c r="Q68" s="220"/>
    </row>
    <row r="69" customFormat="false" ht="114" hidden="true" customHeight="true" outlineLevel="4" collapsed="false">
      <c r="A69" s="216" t="s">
        <v>117</v>
      </c>
      <c r="B69" s="217"/>
      <c r="C69" s="210" t="s">
        <v>118</v>
      </c>
      <c r="D69" s="211" t="s">
        <v>117</v>
      </c>
      <c r="E69" s="212"/>
      <c r="F69" s="212"/>
      <c r="G69" s="213" t="n">
        <f aca="false">F69-E69</f>
        <v>0</v>
      </c>
      <c r="H69" s="214" t="e">
        <f aca="false">F69/E69</f>
        <v>#DIV/0!</v>
      </c>
      <c r="I69" s="212"/>
      <c r="J69" s="212"/>
      <c r="K69" s="212"/>
      <c r="L69" s="212" t="n">
        <f aca="false">I69-G69</f>
        <v>0</v>
      </c>
      <c r="M69" s="214" t="e">
        <f aca="false">I69/G69</f>
        <v>#DIV/0!</v>
      </c>
      <c r="N69" s="212" t="n">
        <f aca="false">K69-I69</f>
        <v>0</v>
      </c>
      <c r="O69" s="214" t="e">
        <f aca="false">K69/I69</f>
        <v>#DIV/0!</v>
      </c>
      <c r="P69" s="212" t="n">
        <f aca="false">K69-F69</f>
        <v>0</v>
      </c>
      <c r="Q69" s="220"/>
    </row>
    <row r="70" customFormat="false" ht="128.25" hidden="true" customHeight="true" outlineLevel="5" collapsed="false">
      <c r="A70" s="216" t="s">
        <v>117</v>
      </c>
      <c r="B70" s="217"/>
      <c r="C70" s="210" t="s">
        <v>119</v>
      </c>
      <c r="D70" s="211" t="s">
        <v>117</v>
      </c>
      <c r="E70" s="212"/>
      <c r="F70" s="212"/>
      <c r="G70" s="213" t="n">
        <f aca="false">F70-E70</f>
        <v>0</v>
      </c>
      <c r="H70" s="214" t="e">
        <f aca="false">F70/E70</f>
        <v>#DIV/0!</v>
      </c>
      <c r="I70" s="212"/>
      <c r="J70" s="212"/>
      <c r="K70" s="212"/>
      <c r="L70" s="212" t="n">
        <f aca="false">I70-G70</f>
        <v>0</v>
      </c>
      <c r="M70" s="214" t="e">
        <f aca="false">I70/G70</f>
        <v>#DIV/0!</v>
      </c>
      <c r="N70" s="212" t="n">
        <f aca="false">K70-I70</f>
        <v>0</v>
      </c>
      <c r="O70" s="214" t="e">
        <f aca="false">K70/I70</f>
        <v>#DIV/0!</v>
      </c>
      <c r="P70" s="212" t="n">
        <f aca="false">K70-F70</f>
        <v>0</v>
      </c>
      <c r="Q70" s="220"/>
    </row>
    <row r="71" customFormat="false" ht="171" hidden="true" customHeight="true" outlineLevel="5" collapsed="false">
      <c r="A71" s="216" t="s">
        <v>120</v>
      </c>
      <c r="B71" s="217"/>
      <c r="C71" s="210" t="s">
        <v>121</v>
      </c>
      <c r="D71" s="211" t="s">
        <v>120</v>
      </c>
      <c r="E71" s="212"/>
      <c r="F71" s="212"/>
      <c r="G71" s="213" t="n">
        <f aca="false">F71-E71</f>
        <v>0</v>
      </c>
      <c r="H71" s="214" t="e">
        <f aca="false">F71/E71</f>
        <v>#DIV/0!</v>
      </c>
      <c r="I71" s="212"/>
      <c r="J71" s="212"/>
      <c r="K71" s="212"/>
      <c r="L71" s="212" t="n">
        <f aca="false">I71-G71</f>
        <v>0</v>
      </c>
      <c r="M71" s="214" t="e">
        <f aca="false">I71/G71</f>
        <v>#DIV/0!</v>
      </c>
      <c r="N71" s="212" t="n">
        <f aca="false">K71-I71</f>
        <v>0</v>
      </c>
      <c r="O71" s="214" t="e">
        <f aca="false">K71/I71</f>
        <v>#DIV/0!</v>
      </c>
      <c r="P71" s="212" t="n">
        <f aca="false">K71-F71</f>
        <v>0</v>
      </c>
      <c r="Q71" s="220"/>
    </row>
    <row r="72" customFormat="false" ht="78.75" hidden="false" customHeight="true" outlineLevel="2" collapsed="true">
      <c r="A72" s="216" t="s">
        <v>122</v>
      </c>
      <c r="B72" s="217" t="s">
        <v>123</v>
      </c>
      <c r="C72" s="210" t="s">
        <v>124</v>
      </c>
      <c r="D72" s="211" t="s">
        <v>122</v>
      </c>
      <c r="E72" s="213" t="n">
        <v>105000</v>
      </c>
      <c r="F72" s="213" t="n">
        <v>30000</v>
      </c>
      <c r="G72" s="213" t="n">
        <f aca="false">F72-E72</f>
        <v>-75000</v>
      </c>
      <c r="H72" s="214" t="n">
        <f aca="false">F72/E72</f>
        <v>0.285714285714286</v>
      </c>
      <c r="I72" s="212" t="n">
        <v>35000</v>
      </c>
      <c r="J72" s="212"/>
      <c r="K72" s="213"/>
      <c r="L72" s="212" t="n">
        <f aca="false">K72-J72</f>
        <v>0</v>
      </c>
      <c r="M72" s="214" t="n">
        <f aca="false">I72/G72</f>
        <v>-0.466666666666667</v>
      </c>
      <c r="N72" s="212" t="n">
        <f aca="false">K72-I72</f>
        <v>-35000</v>
      </c>
      <c r="O72" s="214" t="n">
        <f aca="false">K72/I72</f>
        <v>0</v>
      </c>
      <c r="P72" s="212" t="n">
        <f aca="false">K72-F72</f>
        <v>-30000</v>
      </c>
      <c r="Q72" s="218"/>
    </row>
    <row r="73" customFormat="false" ht="15" hidden="true" customHeight="true" outlineLevel="3" collapsed="false">
      <c r="A73" s="216" t="s">
        <v>125</v>
      </c>
      <c r="B73" s="217"/>
      <c r="C73" s="210" t="s">
        <v>25</v>
      </c>
      <c r="D73" s="211" t="s">
        <v>125</v>
      </c>
      <c r="E73" s="212" t="n">
        <v>0</v>
      </c>
      <c r="F73" s="212" t="n">
        <v>0</v>
      </c>
      <c r="G73" s="213"/>
      <c r="H73" s="214" t="e">
        <f aca="false">E73/#REF!</f>
        <v>#REF!</v>
      </c>
      <c r="I73" s="212" t="n">
        <v>60000</v>
      </c>
      <c r="J73" s="212"/>
      <c r="K73" s="212" t="n">
        <v>0</v>
      </c>
      <c r="L73" s="212"/>
      <c r="M73" s="214" t="e">
        <f aca="false">I73/G73</f>
        <v>#DIV/0!</v>
      </c>
      <c r="N73" s="212"/>
      <c r="O73" s="214" t="n">
        <f aca="false">K73/I73</f>
        <v>0</v>
      </c>
      <c r="P73" s="212" t="e">
        <f aca="false">E73-#REF!</f>
        <v>#REF!</v>
      </c>
      <c r="Q73" s="220"/>
    </row>
    <row r="74" customFormat="false" ht="57" hidden="true" customHeight="true" outlineLevel="4" collapsed="false">
      <c r="A74" s="216" t="s">
        <v>126</v>
      </c>
      <c r="B74" s="217"/>
      <c r="C74" s="210" t="s">
        <v>127</v>
      </c>
      <c r="D74" s="211" t="s">
        <v>126</v>
      </c>
      <c r="E74" s="212" t="n">
        <v>0</v>
      </c>
      <c r="F74" s="212" t="n">
        <v>0</v>
      </c>
      <c r="G74" s="213"/>
      <c r="H74" s="214" t="e">
        <f aca="false">E74/#REF!</f>
        <v>#REF!</v>
      </c>
      <c r="I74" s="212" t="n">
        <v>60000</v>
      </c>
      <c r="J74" s="212"/>
      <c r="K74" s="212" t="n">
        <v>0</v>
      </c>
      <c r="L74" s="212"/>
      <c r="M74" s="214" t="e">
        <f aca="false">I74/G74</f>
        <v>#DIV/0!</v>
      </c>
      <c r="N74" s="212"/>
      <c r="O74" s="214" t="n">
        <f aca="false">K74/I74</f>
        <v>0</v>
      </c>
      <c r="P74" s="212" t="e">
        <f aca="false">E74-#REF!</f>
        <v>#REF!</v>
      </c>
      <c r="Q74" s="220"/>
    </row>
    <row r="75" customFormat="false" ht="71.25" hidden="true" customHeight="true" outlineLevel="5" collapsed="false">
      <c r="A75" s="216" t="s">
        <v>126</v>
      </c>
      <c r="B75" s="217"/>
      <c r="C75" s="210" t="s">
        <v>128</v>
      </c>
      <c r="D75" s="211" t="s">
        <v>126</v>
      </c>
      <c r="E75" s="196" t="n">
        <v>-23389.69</v>
      </c>
      <c r="F75" s="212" t="n">
        <v>0</v>
      </c>
      <c r="G75" s="213"/>
      <c r="H75" s="214" t="e">
        <f aca="false">E75/#REF!</f>
        <v>#REF!</v>
      </c>
      <c r="I75" s="212" t="n">
        <v>60000</v>
      </c>
      <c r="J75" s="212"/>
      <c r="K75" s="212" t="n">
        <v>0</v>
      </c>
      <c r="L75" s="212"/>
      <c r="M75" s="214" t="e">
        <f aca="false">I75/G75</f>
        <v>#DIV/0!</v>
      </c>
      <c r="N75" s="212"/>
      <c r="O75" s="214" t="n">
        <f aca="false">K75/I75</f>
        <v>0</v>
      </c>
      <c r="P75" s="212" t="e">
        <f aca="false">E75-#REF!</f>
        <v>#REF!</v>
      </c>
      <c r="Q75" s="220"/>
    </row>
    <row r="76" s="185" customFormat="true" ht="83.25" hidden="false" customHeight="true" outlineLevel="1" collapsed="true">
      <c r="A76" s="174" t="s">
        <v>129</v>
      </c>
      <c r="B76" s="201" t="s">
        <v>130</v>
      </c>
      <c r="C76" s="202" t="s">
        <v>288</v>
      </c>
      <c r="D76" s="221" t="s">
        <v>129</v>
      </c>
      <c r="E76" s="196" t="n">
        <v>-23389.69</v>
      </c>
      <c r="F76" s="196" t="n">
        <v>3014.2</v>
      </c>
      <c r="G76" s="209" t="n">
        <f aca="false">F76-E76</f>
        <v>26403.89</v>
      </c>
      <c r="H76" s="205" t="n">
        <f aca="false">F76/E76</f>
        <v>-0.128868745160795</v>
      </c>
      <c r="I76" s="196"/>
      <c r="J76" s="196"/>
      <c r="K76" s="196" t="n">
        <v>942.29</v>
      </c>
      <c r="L76" s="196" t="n">
        <f aca="false">K76-J76</f>
        <v>942.29</v>
      </c>
      <c r="M76" s="205"/>
      <c r="N76" s="196"/>
      <c r="O76" s="205"/>
      <c r="P76" s="196" t="n">
        <f aca="false">K76-F76</f>
        <v>-2071.91</v>
      </c>
      <c r="Q76" s="207"/>
    </row>
    <row r="77" s="185" customFormat="true" ht="15.75" hidden="true" customHeight="true" outlineLevel="3" collapsed="false">
      <c r="A77" s="174" t="s">
        <v>132</v>
      </c>
      <c r="B77" s="201"/>
      <c r="C77" s="202" t="s">
        <v>25</v>
      </c>
      <c r="D77" s="221" t="s">
        <v>132</v>
      </c>
      <c r="E77" s="196" t="n">
        <v>78.92</v>
      </c>
      <c r="F77" s="196" t="n">
        <v>78.92</v>
      </c>
      <c r="G77" s="209"/>
      <c r="H77" s="205" t="e">
        <f aca="false">E77/#REF!</f>
        <v>#REF!</v>
      </c>
      <c r="I77" s="196" t="n">
        <v>0</v>
      </c>
      <c r="J77" s="196"/>
      <c r="K77" s="196" t="n">
        <v>78.92</v>
      </c>
      <c r="L77" s="196"/>
      <c r="M77" s="205" t="e">
        <f aca="false">I77/G77</f>
        <v>#DIV/0!</v>
      </c>
      <c r="N77" s="196"/>
      <c r="O77" s="205" t="e">
        <f aca="false">K77/I77</f>
        <v>#DIV/0!</v>
      </c>
      <c r="P77" s="196" t="e">
        <f aca="false">E77-#REF!</f>
        <v>#REF!</v>
      </c>
      <c r="Q77" s="222"/>
    </row>
    <row r="78" s="185" customFormat="true" ht="180" hidden="true" customHeight="true" outlineLevel="4" collapsed="false">
      <c r="A78" s="174" t="s">
        <v>133</v>
      </c>
      <c r="B78" s="201"/>
      <c r="C78" s="202" t="s">
        <v>134</v>
      </c>
      <c r="D78" s="221" t="s">
        <v>133</v>
      </c>
      <c r="E78" s="196" t="n">
        <v>78.92</v>
      </c>
      <c r="F78" s="196" t="n">
        <v>78.92</v>
      </c>
      <c r="G78" s="209"/>
      <c r="H78" s="205" t="e">
        <f aca="false">E78/#REF!</f>
        <v>#REF!</v>
      </c>
      <c r="I78" s="196" t="n">
        <v>0</v>
      </c>
      <c r="J78" s="196"/>
      <c r="K78" s="196" t="n">
        <v>78.92</v>
      </c>
      <c r="L78" s="196"/>
      <c r="M78" s="205" t="e">
        <f aca="false">I78/G78</f>
        <v>#DIV/0!</v>
      </c>
      <c r="N78" s="196"/>
      <c r="O78" s="205" t="e">
        <f aca="false">K78/I78</f>
        <v>#DIV/0!</v>
      </c>
      <c r="P78" s="196" t="e">
        <f aca="false">E78-#REF!</f>
        <v>#REF!</v>
      </c>
      <c r="Q78" s="222"/>
    </row>
    <row r="79" s="185" customFormat="true" ht="180" hidden="true" customHeight="true" outlineLevel="5" collapsed="false">
      <c r="A79" s="174" t="s">
        <v>135</v>
      </c>
      <c r="B79" s="201"/>
      <c r="C79" s="202" t="s">
        <v>136</v>
      </c>
      <c r="D79" s="221" t="s">
        <v>135</v>
      </c>
      <c r="E79" s="223" t="n">
        <f aca="false">E80+E89+E105+E108+E111+E112</f>
        <v>106887173.9</v>
      </c>
      <c r="F79" s="196" t="n">
        <v>78.92</v>
      </c>
      <c r="G79" s="209"/>
      <c r="H79" s="205" t="e">
        <f aca="false">E79/#REF!</f>
        <v>#REF!</v>
      </c>
      <c r="I79" s="196" t="n">
        <v>0</v>
      </c>
      <c r="J79" s="196"/>
      <c r="K79" s="196" t="n">
        <v>78.92</v>
      </c>
      <c r="L79" s="196"/>
      <c r="M79" s="205" t="e">
        <f aca="false">I79/G79</f>
        <v>#DIV/0!</v>
      </c>
      <c r="N79" s="196"/>
      <c r="O79" s="205" t="e">
        <f aca="false">K79/I79</f>
        <v>#DIV/0!</v>
      </c>
      <c r="P79" s="196" t="e">
        <f aca="false">E79-#REF!</f>
        <v>#REF!</v>
      </c>
      <c r="Q79" s="222"/>
    </row>
    <row r="80" s="185" customFormat="true" ht="39" hidden="false" customHeight="true" outlineLevel="5" collapsed="false">
      <c r="A80" s="174"/>
      <c r="B80" s="201" t="s">
        <v>289</v>
      </c>
      <c r="C80" s="224" t="s">
        <v>290</v>
      </c>
      <c r="D80" s="225"/>
      <c r="E80" s="223" t="n">
        <f aca="false">E81+E90+E106+E109+E112+E113</f>
        <v>73494552.89</v>
      </c>
      <c r="F80" s="223" t="n">
        <f aca="false">F81+F90+F106+F109+F112+F113</f>
        <v>14516553.95</v>
      </c>
      <c r="G80" s="223" t="n">
        <f aca="false">G81+G90+G106+G109+G112+G113</f>
        <v>-58737165.8</v>
      </c>
      <c r="H80" s="223" t="n">
        <f aca="false">F80/E80</f>
        <v>0.197518773557641</v>
      </c>
      <c r="I80" s="223" t="n">
        <f aca="false">I81+I90+I106+I109+I112+I113</f>
        <v>60969508.61</v>
      </c>
      <c r="J80" s="223" t="n">
        <f aca="false">J81+J90+J106+J109+J112+J113</f>
        <v>2230316.48</v>
      </c>
      <c r="K80" s="223" t="n">
        <f aca="false">K81+K90+K106+K109+K112+K113</f>
        <v>41965975.92</v>
      </c>
      <c r="L80" s="223" t="n">
        <f aca="false">K80-J80</f>
        <v>39735659.44</v>
      </c>
      <c r="M80" s="223" t="e">
        <f aca="false">M81+M90+M106+M109+M112+M113</f>
        <v>#DIV/0!</v>
      </c>
      <c r="N80" s="223" t="n">
        <f aca="false">N81+N90+N106+N109+N112+N113</f>
        <v>-19003532.69</v>
      </c>
      <c r="O80" s="223" t="n">
        <f aca="false">O81+O90+O106+O109+O112+O113</f>
        <v>148.594367258054</v>
      </c>
      <c r="P80" s="223" t="n">
        <f aca="false">K80-F80</f>
        <v>27449421.97</v>
      </c>
      <c r="Q80" s="207"/>
    </row>
    <row r="81" s="185" customFormat="true" ht="72" hidden="false" customHeight="true" outlineLevel="1" collapsed="false">
      <c r="A81" s="174" t="s">
        <v>139</v>
      </c>
      <c r="B81" s="201" t="s">
        <v>140</v>
      </c>
      <c r="C81" s="202" t="s">
        <v>141</v>
      </c>
      <c r="D81" s="221" t="s">
        <v>139</v>
      </c>
      <c r="E81" s="196" t="n">
        <f aca="false">E82+E83+E84+E85+E89</f>
        <v>37416244.75</v>
      </c>
      <c r="F81" s="196" t="n">
        <f aca="false">F82+F83+F84+F85+F89</f>
        <v>5868334.53</v>
      </c>
      <c r="G81" s="209" t="n">
        <f aca="false">G82+G83+G85+G89</f>
        <v>-31518670.08</v>
      </c>
      <c r="H81" s="205" t="n">
        <f aca="false">F81/E81</f>
        <v>0.15683921700881</v>
      </c>
      <c r="I81" s="196" t="n">
        <f aca="false">I82+I83+I84+I85+I89</f>
        <v>26290475.19</v>
      </c>
      <c r="J81" s="196" t="n">
        <f aca="false">J82+J83+J84+J85+J89</f>
        <v>859800</v>
      </c>
      <c r="K81" s="196" t="n">
        <f aca="false">K82+K83+K84+K85+K89</f>
        <v>5259048.89</v>
      </c>
      <c r="L81" s="196" t="n">
        <f aca="false">K81-J81</f>
        <v>4399248.89</v>
      </c>
      <c r="M81" s="205" t="n">
        <f aca="false">I81/G81</f>
        <v>-0.834123873985485</v>
      </c>
      <c r="N81" s="196" t="n">
        <f aca="false">N82+N83+N84+N85+N89</f>
        <v>-21031426.3</v>
      </c>
      <c r="O81" s="205" t="n">
        <f aca="false">K81/I81</f>
        <v>0.200036281276512</v>
      </c>
      <c r="P81" s="196" t="n">
        <f aca="false">K81-F81</f>
        <v>-609285.640000001</v>
      </c>
      <c r="Q81" s="207"/>
    </row>
    <row r="82" customFormat="false" ht="66.75" hidden="false" customHeight="true" outlineLevel="4" collapsed="false">
      <c r="A82" s="216" t="s">
        <v>142</v>
      </c>
      <c r="B82" s="217" t="s">
        <v>143</v>
      </c>
      <c r="C82" s="210" t="s">
        <v>144</v>
      </c>
      <c r="D82" s="211" t="s">
        <v>142</v>
      </c>
      <c r="E82" s="212" t="n">
        <v>24363527.29</v>
      </c>
      <c r="F82" s="212" t="n">
        <v>3901098.68</v>
      </c>
      <c r="G82" s="213" t="n">
        <f aca="false">F82-E82</f>
        <v>-20462428.61</v>
      </c>
      <c r="H82" s="214" t="n">
        <f aca="false">F82/E82</f>
        <v>0.160120438783969</v>
      </c>
      <c r="I82" s="212" t="n">
        <v>15000000</v>
      </c>
      <c r="J82" s="212" t="n">
        <v>350000</v>
      </c>
      <c r="K82" s="212" t="n">
        <f aca="false">3507975.82+4886.32-1482.35+104.76</f>
        <v>3511484.55</v>
      </c>
      <c r="L82" s="212" t="n">
        <f aca="false">K82-J82</f>
        <v>3161484.55</v>
      </c>
      <c r="M82" s="214" t="n">
        <f aca="false">I82/G82</f>
        <v>-0.733050816493478</v>
      </c>
      <c r="N82" s="212" t="n">
        <f aca="false">K82-I82</f>
        <v>-11488515.45</v>
      </c>
      <c r="O82" s="214" t="n">
        <f aca="false">K82/I82</f>
        <v>0.23409897</v>
      </c>
      <c r="P82" s="212" t="n">
        <f aca="false">K82-F82</f>
        <v>-389614.130000001</v>
      </c>
      <c r="Q82" s="218" t="s">
        <v>145</v>
      </c>
    </row>
    <row r="83" customFormat="false" ht="61.5" hidden="false" customHeight="true" outlineLevel="4" collapsed="false">
      <c r="A83" s="216" t="s">
        <v>146</v>
      </c>
      <c r="B83" s="217" t="s">
        <v>147</v>
      </c>
      <c r="C83" s="210" t="s">
        <v>148</v>
      </c>
      <c r="D83" s="211" t="s">
        <v>146</v>
      </c>
      <c r="E83" s="212" t="n">
        <v>977974.72</v>
      </c>
      <c r="F83" s="212" t="n">
        <v>231933.97</v>
      </c>
      <c r="G83" s="213" t="n">
        <f aca="false">F83-E83</f>
        <v>-746040.75</v>
      </c>
      <c r="H83" s="214" t="n">
        <f aca="false">F83/E83</f>
        <v>0.237157428772801</v>
      </c>
      <c r="I83" s="212" t="n">
        <v>987235.05</v>
      </c>
      <c r="J83" s="212" t="n">
        <v>109800</v>
      </c>
      <c r="K83" s="212" t="n">
        <f aca="false">264233.42+18688.71+11320.05</f>
        <v>294242.18</v>
      </c>
      <c r="L83" s="212" t="n">
        <f aca="false">K83-J83</f>
        <v>184442.18</v>
      </c>
      <c r="M83" s="214" t="n">
        <f aca="false">I83/G83</f>
        <v>-1.3232990959274</v>
      </c>
      <c r="N83" s="212" t="n">
        <f aca="false">K83-I83</f>
        <v>-692992.87</v>
      </c>
      <c r="O83" s="214" t="n">
        <f aca="false">K83/I83</f>
        <v>0.298046731626881</v>
      </c>
      <c r="P83" s="212" t="n">
        <f aca="false">K83-F83</f>
        <v>62308.21</v>
      </c>
      <c r="Q83" s="218"/>
    </row>
    <row r="84" customFormat="false" ht="108" hidden="false" customHeight="true" outlineLevel="4" collapsed="false">
      <c r="A84" s="216"/>
      <c r="B84" s="217" t="s">
        <v>149</v>
      </c>
      <c r="C84" s="210" t="s">
        <v>150</v>
      </c>
      <c r="D84" s="211" t="s">
        <v>151</v>
      </c>
      <c r="E84" s="212" t="n">
        <v>58480.28</v>
      </c>
      <c r="F84" s="212" t="n">
        <v>29240.14</v>
      </c>
      <c r="G84" s="213" t="n">
        <f aca="false">F84-E84</f>
        <v>-29240.14</v>
      </c>
      <c r="H84" s="214" t="n">
        <f aca="false">F84/E84</f>
        <v>0.5</v>
      </c>
      <c r="I84" s="212" t="n">
        <v>29240.14</v>
      </c>
      <c r="J84" s="212"/>
      <c r="K84" s="212" t="n">
        <v>27691.96</v>
      </c>
      <c r="L84" s="212" t="n">
        <f aca="false">K84-J84</f>
        <v>27691.96</v>
      </c>
      <c r="M84" s="214"/>
      <c r="N84" s="212" t="n">
        <f aca="false">K84-I84</f>
        <v>-1548.18</v>
      </c>
      <c r="O84" s="214"/>
      <c r="P84" s="212"/>
      <c r="Q84" s="227" t="s">
        <v>152</v>
      </c>
    </row>
    <row r="85" customFormat="false" ht="38.25" hidden="false" customHeight="true" outlineLevel="2" collapsed="false">
      <c r="A85" s="216" t="s">
        <v>153</v>
      </c>
      <c r="B85" s="217" t="s">
        <v>154</v>
      </c>
      <c r="C85" s="210" t="s">
        <v>155</v>
      </c>
      <c r="D85" s="211" t="s">
        <v>153</v>
      </c>
      <c r="E85" s="213" t="n">
        <v>5843542.64</v>
      </c>
      <c r="F85" s="213"/>
      <c r="G85" s="213" t="n">
        <f aca="false">F85-E85</f>
        <v>-5843542.64</v>
      </c>
      <c r="H85" s="214" t="n">
        <f aca="false">F85/E85</f>
        <v>0</v>
      </c>
      <c r="I85" s="212" t="n">
        <v>4966000</v>
      </c>
      <c r="J85" s="212"/>
      <c r="K85" s="213"/>
      <c r="L85" s="212" t="n">
        <f aca="false">K85-J85</f>
        <v>0</v>
      </c>
      <c r="M85" s="214" t="n">
        <f aca="false">I85/G85</f>
        <v>-0.849826946757763</v>
      </c>
      <c r="N85" s="212" t="n">
        <f aca="false">K85-I85</f>
        <v>-4966000</v>
      </c>
      <c r="O85" s="214" t="n">
        <f aca="false">K85/I85</f>
        <v>0</v>
      </c>
      <c r="P85" s="212" t="n">
        <f aca="false">K85-F85</f>
        <v>0</v>
      </c>
      <c r="Q85" s="218" t="s">
        <v>156</v>
      </c>
    </row>
    <row r="86" customFormat="false" ht="15" hidden="true" customHeight="true" outlineLevel="3" collapsed="false">
      <c r="A86" s="216" t="s">
        <v>157</v>
      </c>
      <c r="B86" s="217"/>
      <c r="C86" s="210" t="s">
        <v>25</v>
      </c>
      <c r="D86" s="211" t="s">
        <v>157</v>
      </c>
      <c r="E86" s="212"/>
      <c r="F86" s="212"/>
      <c r="G86" s="213" t="n">
        <f aca="false">F86-E86</f>
        <v>0</v>
      </c>
      <c r="H86" s="214" t="e">
        <f aca="false">F86/E86</f>
        <v>#DIV/0!</v>
      </c>
      <c r="I86" s="212"/>
      <c r="J86" s="212"/>
      <c r="K86" s="212"/>
      <c r="L86" s="212" t="n">
        <f aca="false">K86-J86</f>
        <v>0</v>
      </c>
      <c r="M86" s="214" t="e">
        <f aca="false">I86/G86</f>
        <v>#DIV/0!</v>
      </c>
      <c r="N86" s="212" t="n">
        <f aca="false">K86-I86</f>
        <v>0</v>
      </c>
      <c r="O86" s="214" t="e">
        <f aca="false">K86/I86</f>
        <v>#DIV/0!</v>
      </c>
      <c r="P86" s="212" t="n">
        <f aca="false">K86-F86</f>
        <v>0</v>
      </c>
      <c r="Q86" s="220"/>
    </row>
    <row r="87" customFormat="false" ht="128.25" hidden="true" customHeight="true" outlineLevel="4" collapsed="false">
      <c r="A87" s="216" t="s">
        <v>158</v>
      </c>
      <c r="B87" s="217"/>
      <c r="C87" s="210" t="s">
        <v>159</v>
      </c>
      <c r="D87" s="211" t="s">
        <v>158</v>
      </c>
      <c r="E87" s="212"/>
      <c r="F87" s="212"/>
      <c r="G87" s="213" t="n">
        <f aca="false">F87-E87</f>
        <v>0</v>
      </c>
      <c r="H87" s="214" t="e">
        <f aca="false">F87/E87</f>
        <v>#DIV/0!</v>
      </c>
      <c r="I87" s="212"/>
      <c r="J87" s="212"/>
      <c r="K87" s="212"/>
      <c r="L87" s="212" t="n">
        <f aca="false">K87-J87</f>
        <v>0</v>
      </c>
      <c r="M87" s="214" t="e">
        <f aca="false">I87/G87</f>
        <v>#DIV/0!</v>
      </c>
      <c r="N87" s="212" t="n">
        <f aca="false">K87-I87</f>
        <v>0</v>
      </c>
      <c r="O87" s="214" t="e">
        <f aca="false">K87/I87</f>
        <v>#DIV/0!</v>
      </c>
      <c r="P87" s="212" t="n">
        <f aca="false">K87-F87</f>
        <v>0</v>
      </c>
      <c r="Q87" s="220"/>
    </row>
    <row r="88" customFormat="false" ht="128.25" hidden="true" customHeight="true" outlineLevel="5" collapsed="false">
      <c r="A88" s="216" t="s">
        <v>158</v>
      </c>
      <c r="B88" s="217"/>
      <c r="C88" s="210" t="s">
        <v>160</v>
      </c>
      <c r="D88" s="211" t="s">
        <v>158</v>
      </c>
      <c r="E88" s="212"/>
      <c r="F88" s="212"/>
      <c r="G88" s="213" t="n">
        <f aca="false">F88-E88</f>
        <v>0</v>
      </c>
      <c r="H88" s="214" t="e">
        <f aca="false">F88/E88</f>
        <v>#DIV/0!</v>
      </c>
      <c r="I88" s="212"/>
      <c r="J88" s="212"/>
      <c r="K88" s="212"/>
      <c r="L88" s="212" t="n">
        <f aca="false">K88-J88</f>
        <v>0</v>
      </c>
      <c r="M88" s="214" t="e">
        <f aca="false">I88/G88</f>
        <v>#DIV/0!</v>
      </c>
      <c r="N88" s="212" t="n">
        <f aca="false">K88-I88</f>
        <v>0</v>
      </c>
      <c r="O88" s="214" t="e">
        <f aca="false">K88/I88</f>
        <v>#DIV/0!</v>
      </c>
      <c r="P88" s="212" t="n">
        <f aca="false">K88-F88</f>
        <v>0</v>
      </c>
      <c r="Q88" s="220"/>
    </row>
    <row r="89" customFormat="false" ht="69.75" hidden="false" customHeight="true" outlineLevel="2" collapsed="true">
      <c r="A89" s="216" t="s">
        <v>161</v>
      </c>
      <c r="B89" s="217" t="s">
        <v>162</v>
      </c>
      <c r="C89" s="210" t="s">
        <v>163</v>
      </c>
      <c r="D89" s="211" t="s">
        <v>161</v>
      </c>
      <c r="E89" s="212" t="n">
        <v>6172719.82</v>
      </c>
      <c r="F89" s="212" t="n">
        <v>1706061.74</v>
      </c>
      <c r="G89" s="213" t="n">
        <f aca="false">F89-E89</f>
        <v>-4466658.08</v>
      </c>
      <c r="H89" s="214" t="n">
        <f aca="false">F89/E89</f>
        <v>0.276387360798761</v>
      </c>
      <c r="I89" s="212" t="n">
        <v>5308000</v>
      </c>
      <c r="J89" s="212" t="n">
        <v>400000</v>
      </c>
      <c r="K89" s="212" t="n">
        <f aca="false">1299978.12+125536.25+115.83</f>
        <v>1425630.2</v>
      </c>
      <c r="L89" s="212" t="n">
        <f aca="false">K89-J89</f>
        <v>1025630.2</v>
      </c>
      <c r="M89" s="214" t="n">
        <f aca="false">I89/G89</f>
        <v>-1.18836049344525</v>
      </c>
      <c r="N89" s="212" t="n">
        <f aca="false">K89-I89</f>
        <v>-3882369.8</v>
      </c>
      <c r="O89" s="214" t="n">
        <f aca="false">K89/I89</f>
        <v>0.26858142426526</v>
      </c>
      <c r="P89" s="212" t="n">
        <f aca="false">K89-F89</f>
        <v>-280431.54</v>
      </c>
      <c r="Q89" s="218"/>
    </row>
    <row r="90" s="185" customFormat="true" ht="98.25" hidden="false" customHeight="true" outlineLevel="1" collapsed="false">
      <c r="A90" s="174" t="s">
        <v>164</v>
      </c>
      <c r="B90" s="201" t="s">
        <v>165</v>
      </c>
      <c r="C90" s="202" t="s">
        <v>166</v>
      </c>
      <c r="D90" s="221" t="s">
        <v>164</v>
      </c>
      <c r="E90" s="196" t="n">
        <v>485335.25</v>
      </c>
      <c r="F90" s="196" t="n">
        <v>54832.08</v>
      </c>
      <c r="G90" s="209" t="n">
        <f aca="false">F90-E90</f>
        <v>-430503.17</v>
      </c>
      <c r="H90" s="205" t="n">
        <f aca="false">F90/E90</f>
        <v>0.112977740644225</v>
      </c>
      <c r="I90" s="196" t="n">
        <v>231800</v>
      </c>
      <c r="J90" s="196" t="n">
        <v>0</v>
      </c>
      <c r="K90" s="196" t="n">
        <f aca="false">144363.36+33.88</f>
        <v>144397.24</v>
      </c>
      <c r="L90" s="196" t="n">
        <f aca="false">K90-J90</f>
        <v>144397.24</v>
      </c>
      <c r="M90" s="205" t="n">
        <f aca="false">I90/G90</f>
        <v>-0.538439705333645</v>
      </c>
      <c r="N90" s="196" t="n">
        <f aca="false">K90-I90</f>
        <v>-87402.76</v>
      </c>
      <c r="O90" s="205" t="n">
        <f aca="false">K90/I90</f>
        <v>0.62293891285591</v>
      </c>
      <c r="P90" s="196" t="n">
        <f aca="false">K90-F90</f>
        <v>89565.16</v>
      </c>
      <c r="Q90" s="228"/>
    </row>
    <row r="91" s="185" customFormat="true" ht="15.75" hidden="true" customHeight="true" outlineLevel="3" collapsed="false">
      <c r="A91" s="174" t="s">
        <v>167</v>
      </c>
      <c r="B91" s="201"/>
      <c r="C91" s="202" t="s">
        <v>25</v>
      </c>
      <c r="D91" s="221" t="s">
        <v>167</v>
      </c>
      <c r="E91" s="196" t="n">
        <v>2890.68</v>
      </c>
      <c r="F91" s="196" t="n">
        <v>2890.68</v>
      </c>
      <c r="G91" s="209"/>
      <c r="H91" s="205" t="n">
        <f aca="false">F91/E91</f>
        <v>1</v>
      </c>
      <c r="I91" s="196" t="n">
        <v>33800</v>
      </c>
      <c r="J91" s="196"/>
      <c r="K91" s="196" t="n">
        <v>2890.68</v>
      </c>
      <c r="L91" s="196" t="n">
        <f aca="false">K91-J91</f>
        <v>2890.68</v>
      </c>
      <c r="M91" s="205" t="e">
        <f aca="false">I91/G91</f>
        <v>#DIV/0!</v>
      </c>
      <c r="N91" s="196" t="n">
        <f aca="false">K91-I91</f>
        <v>-30909.32</v>
      </c>
      <c r="O91" s="205" t="n">
        <f aca="false">K91/I91</f>
        <v>0.0855230769230769</v>
      </c>
      <c r="P91" s="196" t="n">
        <f aca="false">K91-F91</f>
        <v>0</v>
      </c>
      <c r="Q91" s="222"/>
    </row>
    <row r="92" s="185" customFormat="true" ht="90" hidden="true" customHeight="true" outlineLevel="4" collapsed="false">
      <c r="A92" s="174" t="s">
        <v>168</v>
      </c>
      <c r="B92" s="201"/>
      <c r="C92" s="202" t="s">
        <v>169</v>
      </c>
      <c r="D92" s="221" t="s">
        <v>168</v>
      </c>
      <c r="E92" s="196" t="n">
        <v>0</v>
      </c>
      <c r="F92" s="196" t="n">
        <v>2890.68</v>
      </c>
      <c r="G92" s="209"/>
      <c r="H92" s="205" t="e">
        <f aca="false">F92/E92</f>
        <v>#DIV/0!</v>
      </c>
      <c r="I92" s="196" t="n">
        <v>33800</v>
      </c>
      <c r="J92" s="196"/>
      <c r="K92" s="196" t="n">
        <v>2890.68</v>
      </c>
      <c r="L92" s="196" t="n">
        <f aca="false">K92-J92</f>
        <v>2890.68</v>
      </c>
      <c r="M92" s="205" t="e">
        <f aca="false">I92/G92</f>
        <v>#DIV/0!</v>
      </c>
      <c r="N92" s="196" t="n">
        <f aca="false">K92-I92</f>
        <v>-30909.32</v>
      </c>
      <c r="O92" s="205" t="n">
        <f aca="false">K92/I92</f>
        <v>0.0855230769230769</v>
      </c>
      <c r="P92" s="196" t="n">
        <f aca="false">K92-F92</f>
        <v>0</v>
      </c>
      <c r="Q92" s="222"/>
    </row>
    <row r="93" s="185" customFormat="true" ht="90" hidden="true" customHeight="true" outlineLevel="5" collapsed="false">
      <c r="A93" s="174" t="s">
        <v>168</v>
      </c>
      <c r="B93" s="201"/>
      <c r="C93" s="202" t="s">
        <v>170</v>
      </c>
      <c r="D93" s="221" t="s">
        <v>168</v>
      </c>
      <c r="E93" s="196" t="n">
        <v>2890.68</v>
      </c>
      <c r="F93" s="196" t="n">
        <v>0</v>
      </c>
      <c r="G93" s="209"/>
      <c r="H93" s="205" t="n">
        <f aca="false">F93/E93</f>
        <v>0</v>
      </c>
      <c r="I93" s="196" t="n">
        <v>33800</v>
      </c>
      <c r="J93" s="196"/>
      <c r="K93" s="196" t="n">
        <v>0</v>
      </c>
      <c r="L93" s="196" t="n">
        <f aca="false">K93-J93</f>
        <v>0</v>
      </c>
      <c r="M93" s="205" t="e">
        <f aca="false">I93/G93</f>
        <v>#DIV/0!</v>
      </c>
      <c r="N93" s="196" t="n">
        <f aca="false">K93-I93</f>
        <v>-33800</v>
      </c>
      <c r="O93" s="205" t="n">
        <f aca="false">K93/I93</f>
        <v>0</v>
      </c>
      <c r="P93" s="196" t="n">
        <f aca="false">K93-F93</f>
        <v>0</v>
      </c>
      <c r="Q93" s="222"/>
    </row>
    <row r="94" s="185" customFormat="true" ht="90" hidden="true" customHeight="true" outlineLevel="5" collapsed="false">
      <c r="A94" s="174" t="s">
        <v>171</v>
      </c>
      <c r="B94" s="201"/>
      <c r="C94" s="202" t="s">
        <v>170</v>
      </c>
      <c r="D94" s="221" t="s">
        <v>171</v>
      </c>
      <c r="E94" s="196" t="n">
        <v>53.23</v>
      </c>
      <c r="F94" s="196" t="n">
        <v>2890.68</v>
      </c>
      <c r="G94" s="209"/>
      <c r="H94" s="205" t="n">
        <f aca="false">F94/E94</f>
        <v>54.3054668420064</v>
      </c>
      <c r="I94" s="196" t="n">
        <v>0</v>
      </c>
      <c r="J94" s="196"/>
      <c r="K94" s="196" t="n">
        <v>2890.68</v>
      </c>
      <c r="L94" s="196" t="n">
        <f aca="false">K94-J94</f>
        <v>2890.68</v>
      </c>
      <c r="M94" s="205" t="e">
        <f aca="false">I94/G94</f>
        <v>#DIV/0!</v>
      </c>
      <c r="N94" s="196" t="n">
        <f aca="false">K94-I94</f>
        <v>2890.68</v>
      </c>
      <c r="O94" s="205" t="e">
        <f aca="false">K94/I94</f>
        <v>#DIV/0!</v>
      </c>
      <c r="P94" s="196" t="n">
        <f aca="false">K94-F94</f>
        <v>0</v>
      </c>
      <c r="Q94" s="222"/>
    </row>
    <row r="95" s="185" customFormat="true" ht="15.75" hidden="true" customHeight="true" outlineLevel="3" collapsed="false">
      <c r="A95" s="174" t="s">
        <v>172</v>
      </c>
      <c r="B95" s="201"/>
      <c r="C95" s="202" t="s">
        <v>25</v>
      </c>
      <c r="D95" s="221" t="s">
        <v>172</v>
      </c>
      <c r="E95" s="196" t="n">
        <v>53.23</v>
      </c>
      <c r="F95" s="196" t="n">
        <v>53.23</v>
      </c>
      <c r="G95" s="209"/>
      <c r="H95" s="205" t="n">
        <f aca="false">F95/E95</f>
        <v>1</v>
      </c>
      <c r="I95" s="196" t="n">
        <v>0</v>
      </c>
      <c r="J95" s="196"/>
      <c r="K95" s="196" t="n">
        <v>53.23</v>
      </c>
      <c r="L95" s="196" t="n">
        <f aca="false">K95-J95</f>
        <v>53.23</v>
      </c>
      <c r="M95" s="205" t="e">
        <f aca="false">I95/G95</f>
        <v>#DIV/0!</v>
      </c>
      <c r="N95" s="196" t="n">
        <f aca="false">K95-I95</f>
        <v>53.23</v>
      </c>
      <c r="O95" s="205" t="e">
        <f aca="false">K95/I95</f>
        <v>#DIV/0!</v>
      </c>
      <c r="P95" s="196" t="n">
        <f aca="false">K95-F95</f>
        <v>0</v>
      </c>
      <c r="Q95" s="222"/>
    </row>
    <row r="96" s="185" customFormat="true" ht="90" hidden="true" customHeight="true" outlineLevel="4" collapsed="false">
      <c r="A96" s="174" t="s">
        <v>173</v>
      </c>
      <c r="B96" s="201"/>
      <c r="C96" s="202" t="s">
        <v>174</v>
      </c>
      <c r="D96" s="221" t="s">
        <v>173</v>
      </c>
      <c r="E96" s="196" t="n">
        <v>53.23</v>
      </c>
      <c r="F96" s="196" t="n">
        <v>53.23</v>
      </c>
      <c r="G96" s="209"/>
      <c r="H96" s="205" t="n">
        <f aca="false">F96/E96</f>
        <v>1</v>
      </c>
      <c r="I96" s="196" t="n">
        <v>0</v>
      </c>
      <c r="J96" s="196"/>
      <c r="K96" s="196" t="n">
        <v>53.23</v>
      </c>
      <c r="L96" s="196" t="n">
        <f aca="false">K96-J96</f>
        <v>53.23</v>
      </c>
      <c r="M96" s="205" t="e">
        <f aca="false">I96/G96</f>
        <v>#DIV/0!</v>
      </c>
      <c r="N96" s="196" t="n">
        <f aca="false">K96-I96</f>
        <v>53.23</v>
      </c>
      <c r="O96" s="205" t="e">
        <f aca="false">K96/I96</f>
        <v>#DIV/0!</v>
      </c>
      <c r="P96" s="196" t="n">
        <f aca="false">K96-F96</f>
        <v>0</v>
      </c>
      <c r="Q96" s="222"/>
    </row>
    <row r="97" s="185" customFormat="true" ht="90" hidden="true" customHeight="true" outlineLevel="5" collapsed="false">
      <c r="A97" s="174" t="s">
        <v>175</v>
      </c>
      <c r="B97" s="201"/>
      <c r="C97" s="202" t="s">
        <v>176</v>
      </c>
      <c r="D97" s="221" t="s">
        <v>175</v>
      </c>
      <c r="E97" s="196" t="n">
        <v>481.81</v>
      </c>
      <c r="F97" s="196" t="n">
        <v>53.23</v>
      </c>
      <c r="G97" s="209"/>
      <c r="H97" s="205" t="n">
        <f aca="false">F97/E97</f>
        <v>0.11047923455304</v>
      </c>
      <c r="I97" s="196" t="n">
        <v>0</v>
      </c>
      <c r="J97" s="196"/>
      <c r="K97" s="196" t="n">
        <v>53.23</v>
      </c>
      <c r="L97" s="196" t="n">
        <f aca="false">K97-J97</f>
        <v>53.23</v>
      </c>
      <c r="M97" s="205" t="e">
        <f aca="false">I97/G97</f>
        <v>#DIV/0!</v>
      </c>
      <c r="N97" s="196" t="n">
        <f aca="false">K97-I97</f>
        <v>53.23</v>
      </c>
      <c r="O97" s="205" t="e">
        <f aca="false">K97/I97</f>
        <v>#DIV/0!</v>
      </c>
      <c r="P97" s="196" t="n">
        <f aca="false">K97-F97</f>
        <v>0</v>
      </c>
      <c r="Q97" s="222"/>
    </row>
    <row r="98" s="185" customFormat="true" ht="15.75" hidden="true" customHeight="true" outlineLevel="3" collapsed="false">
      <c r="A98" s="174" t="s">
        <v>177</v>
      </c>
      <c r="B98" s="201"/>
      <c r="C98" s="202" t="s">
        <v>25</v>
      </c>
      <c r="D98" s="221" t="s">
        <v>177</v>
      </c>
      <c r="E98" s="196" t="n">
        <v>481.81</v>
      </c>
      <c r="F98" s="196" t="n">
        <v>481.81</v>
      </c>
      <c r="G98" s="209"/>
      <c r="H98" s="205" t="n">
        <f aca="false">F98/E98</f>
        <v>1</v>
      </c>
      <c r="I98" s="196" t="n">
        <v>59400</v>
      </c>
      <c r="J98" s="196"/>
      <c r="K98" s="196" t="n">
        <v>481.81</v>
      </c>
      <c r="L98" s="196" t="n">
        <f aca="false">K98-J98</f>
        <v>481.81</v>
      </c>
      <c r="M98" s="205" t="e">
        <f aca="false">I98/G98</f>
        <v>#DIV/0!</v>
      </c>
      <c r="N98" s="196" t="n">
        <f aca="false">K98-I98</f>
        <v>-58918.19</v>
      </c>
      <c r="O98" s="205" t="n">
        <f aca="false">K98/I98</f>
        <v>0.00811127946127946</v>
      </c>
      <c r="P98" s="196" t="n">
        <f aca="false">K98-F98</f>
        <v>0</v>
      </c>
      <c r="Q98" s="222"/>
    </row>
    <row r="99" s="185" customFormat="true" ht="45" hidden="true" customHeight="true" outlineLevel="4" collapsed="false">
      <c r="A99" s="174" t="s">
        <v>178</v>
      </c>
      <c r="B99" s="201"/>
      <c r="C99" s="202" t="s">
        <v>179</v>
      </c>
      <c r="D99" s="221" t="s">
        <v>178</v>
      </c>
      <c r="E99" s="196" t="n">
        <v>0</v>
      </c>
      <c r="F99" s="196" t="n">
        <v>481.81</v>
      </c>
      <c r="G99" s="209"/>
      <c r="H99" s="205" t="e">
        <f aca="false">F99/E99</f>
        <v>#DIV/0!</v>
      </c>
      <c r="I99" s="196" t="n">
        <v>59400</v>
      </c>
      <c r="J99" s="196"/>
      <c r="K99" s="196" t="n">
        <v>481.81</v>
      </c>
      <c r="L99" s="196" t="n">
        <f aca="false">K99-J99</f>
        <v>481.81</v>
      </c>
      <c r="M99" s="205" t="e">
        <f aca="false">I99/G99</f>
        <v>#DIV/0!</v>
      </c>
      <c r="N99" s="196" t="n">
        <f aca="false">K99-I99</f>
        <v>-58918.19</v>
      </c>
      <c r="O99" s="205" t="n">
        <f aca="false">K99/I99</f>
        <v>0.00811127946127946</v>
      </c>
      <c r="P99" s="196" t="n">
        <f aca="false">K99-F99</f>
        <v>0</v>
      </c>
      <c r="Q99" s="222"/>
    </row>
    <row r="100" s="185" customFormat="true" ht="60" hidden="true" customHeight="true" outlineLevel="5" collapsed="false">
      <c r="A100" s="174" t="s">
        <v>178</v>
      </c>
      <c r="B100" s="201"/>
      <c r="C100" s="202" t="s">
        <v>180</v>
      </c>
      <c r="D100" s="221" t="s">
        <v>178</v>
      </c>
      <c r="E100" s="196" t="n">
        <v>481.81</v>
      </c>
      <c r="F100" s="196" t="n">
        <v>0</v>
      </c>
      <c r="G100" s="209"/>
      <c r="H100" s="205" t="n">
        <f aca="false">F100/E100</f>
        <v>0</v>
      </c>
      <c r="I100" s="196" t="n">
        <v>59400</v>
      </c>
      <c r="J100" s="196"/>
      <c r="K100" s="196" t="n">
        <v>0</v>
      </c>
      <c r="L100" s="196" t="n">
        <f aca="false">K100-J100</f>
        <v>0</v>
      </c>
      <c r="M100" s="205" t="e">
        <f aca="false">I100/G100</f>
        <v>#DIV/0!</v>
      </c>
      <c r="N100" s="196" t="n">
        <f aca="false">K100-I100</f>
        <v>-59400</v>
      </c>
      <c r="O100" s="205" t="n">
        <f aca="false">K100/I100</f>
        <v>0</v>
      </c>
      <c r="P100" s="196" t="n">
        <f aca="false">K100-F100</f>
        <v>0</v>
      </c>
      <c r="Q100" s="222"/>
    </row>
    <row r="101" s="185" customFormat="true" ht="60" hidden="true" customHeight="true" outlineLevel="5" collapsed="false">
      <c r="A101" s="174" t="s">
        <v>181</v>
      </c>
      <c r="B101" s="201"/>
      <c r="C101" s="202" t="s">
        <v>182</v>
      </c>
      <c r="D101" s="221" t="s">
        <v>181</v>
      </c>
      <c r="E101" s="196" t="n">
        <v>39261.54</v>
      </c>
      <c r="F101" s="196" t="n">
        <v>481.81</v>
      </c>
      <c r="G101" s="209"/>
      <c r="H101" s="205" t="n">
        <f aca="false">F101/E101</f>
        <v>0.0122718059454622</v>
      </c>
      <c r="I101" s="196" t="n">
        <v>0</v>
      </c>
      <c r="J101" s="196"/>
      <c r="K101" s="196" t="n">
        <v>481.81</v>
      </c>
      <c r="L101" s="196" t="n">
        <f aca="false">K101-J101</f>
        <v>481.81</v>
      </c>
      <c r="M101" s="205" t="e">
        <f aca="false">I101/G101</f>
        <v>#DIV/0!</v>
      </c>
      <c r="N101" s="196" t="n">
        <f aca="false">K101-I101</f>
        <v>481.81</v>
      </c>
      <c r="O101" s="205" t="e">
        <f aca="false">K101/I101</f>
        <v>#DIV/0!</v>
      </c>
      <c r="P101" s="196" t="n">
        <f aca="false">K101-F101</f>
        <v>0</v>
      </c>
      <c r="Q101" s="222"/>
    </row>
    <row r="102" s="185" customFormat="true" ht="15.75" hidden="true" customHeight="true" outlineLevel="3" collapsed="false">
      <c r="A102" s="174" t="s">
        <v>183</v>
      </c>
      <c r="B102" s="201"/>
      <c r="C102" s="202" t="s">
        <v>25</v>
      </c>
      <c r="D102" s="221" t="s">
        <v>183</v>
      </c>
      <c r="E102" s="196" t="n">
        <v>39261.54</v>
      </c>
      <c r="F102" s="196" t="n">
        <v>39261.54</v>
      </c>
      <c r="G102" s="209"/>
      <c r="H102" s="205" t="n">
        <f aca="false">F102/E102</f>
        <v>1</v>
      </c>
      <c r="I102" s="196" t="n">
        <v>464900</v>
      </c>
      <c r="J102" s="196"/>
      <c r="K102" s="196" t="n">
        <v>39261.54</v>
      </c>
      <c r="L102" s="196" t="n">
        <f aca="false">K102-J102</f>
        <v>39261.54</v>
      </c>
      <c r="M102" s="205" t="e">
        <f aca="false">I102/G102</f>
        <v>#DIV/0!</v>
      </c>
      <c r="N102" s="196" t="n">
        <f aca="false">K102-I102</f>
        <v>-425638.46</v>
      </c>
      <c r="O102" s="205" t="n">
        <f aca="false">K102/I102</f>
        <v>0.0844515809851581</v>
      </c>
      <c r="P102" s="196" t="n">
        <f aca="false">K102-F102</f>
        <v>0</v>
      </c>
      <c r="Q102" s="222"/>
    </row>
    <row r="103" s="185" customFormat="true" ht="60" hidden="true" customHeight="true" outlineLevel="4" collapsed="false">
      <c r="A103" s="174" t="s">
        <v>184</v>
      </c>
      <c r="B103" s="201"/>
      <c r="C103" s="202" t="s">
        <v>185</v>
      </c>
      <c r="D103" s="221" t="s">
        <v>184</v>
      </c>
      <c r="E103" s="196" t="n">
        <v>0</v>
      </c>
      <c r="F103" s="196" t="n">
        <v>39261.54</v>
      </c>
      <c r="G103" s="209"/>
      <c r="H103" s="205" t="e">
        <f aca="false">F103/E103</f>
        <v>#DIV/0!</v>
      </c>
      <c r="I103" s="196" t="n">
        <v>464900</v>
      </c>
      <c r="J103" s="196"/>
      <c r="K103" s="196" t="n">
        <v>39261.54</v>
      </c>
      <c r="L103" s="196" t="n">
        <f aca="false">K103-J103</f>
        <v>39261.54</v>
      </c>
      <c r="M103" s="205" t="e">
        <f aca="false">I103/G103</f>
        <v>#DIV/0!</v>
      </c>
      <c r="N103" s="196" t="n">
        <f aca="false">K103-I103</f>
        <v>-425638.46</v>
      </c>
      <c r="O103" s="205" t="n">
        <f aca="false">K103/I103</f>
        <v>0.0844515809851581</v>
      </c>
      <c r="P103" s="196" t="n">
        <f aca="false">K103-F103</f>
        <v>0</v>
      </c>
      <c r="Q103" s="222"/>
    </row>
    <row r="104" s="185" customFormat="true" ht="60" hidden="true" customHeight="true" outlineLevel="5" collapsed="false">
      <c r="A104" s="174" t="s">
        <v>184</v>
      </c>
      <c r="B104" s="201"/>
      <c r="C104" s="202" t="s">
        <v>186</v>
      </c>
      <c r="D104" s="221" t="s">
        <v>184</v>
      </c>
      <c r="E104" s="196" t="n">
        <v>39261.54</v>
      </c>
      <c r="F104" s="196" t="n">
        <v>0</v>
      </c>
      <c r="G104" s="209"/>
      <c r="H104" s="205" t="n">
        <f aca="false">F104/E104</f>
        <v>0</v>
      </c>
      <c r="I104" s="196" t="n">
        <v>464900</v>
      </c>
      <c r="J104" s="196"/>
      <c r="K104" s="196" t="n">
        <v>0</v>
      </c>
      <c r="L104" s="196" t="n">
        <f aca="false">K104-J104</f>
        <v>0</v>
      </c>
      <c r="M104" s="205" t="e">
        <f aca="false">I104/G104</f>
        <v>#DIV/0!</v>
      </c>
      <c r="N104" s="196" t="n">
        <f aca="false">K104-I104</f>
        <v>-464900</v>
      </c>
      <c r="O104" s="205" t="n">
        <f aca="false">K104/I104</f>
        <v>0</v>
      </c>
      <c r="P104" s="196" t="n">
        <f aca="false">K104-F104</f>
        <v>0</v>
      </c>
      <c r="Q104" s="222"/>
    </row>
    <row r="105" s="185" customFormat="true" ht="60" hidden="true" customHeight="true" outlineLevel="5" collapsed="false">
      <c r="A105" s="174" t="s">
        <v>187</v>
      </c>
      <c r="B105" s="201"/>
      <c r="C105" s="202" t="s">
        <v>188</v>
      </c>
      <c r="D105" s="221" t="s">
        <v>187</v>
      </c>
      <c r="E105" s="196" t="n">
        <f aca="false">E106+E107</f>
        <v>10003098.77</v>
      </c>
      <c r="F105" s="196" t="n">
        <v>39261.54</v>
      </c>
      <c r="G105" s="209"/>
      <c r="H105" s="205" t="n">
        <f aca="false">F105/E105</f>
        <v>0.0039249377520642</v>
      </c>
      <c r="I105" s="196" t="n">
        <v>0</v>
      </c>
      <c r="J105" s="196"/>
      <c r="K105" s="196" t="n">
        <v>39261.54</v>
      </c>
      <c r="L105" s="196" t="n">
        <f aca="false">K105-J105</f>
        <v>39261.54</v>
      </c>
      <c r="M105" s="205" t="e">
        <f aca="false">I105/G105</f>
        <v>#DIV/0!</v>
      </c>
      <c r="N105" s="196" t="n">
        <f aca="false">K105-I105</f>
        <v>39261.54</v>
      </c>
      <c r="O105" s="205" t="e">
        <f aca="false">K105/I105</f>
        <v>#DIV/0!</v>
      </c>
      <c r="P105" s="196" t="n">
        <f aca="false">K105-F105</f>
        <v>0</v>
      </c>
      <c r="Q105" s="222"/>
    </row>
    <row r="106" s="185" customFormat="true" ht="78.75" hidden="false" customHeight="true" outlineLevel="1" collapsed="true">
      <c r="A106" s="174" t="s">
        <v>189</v>
      </c>
      <c r="B106" s="201" t="s">
        <v>190</v>
      </c>
      <c r="C106" s="202" t="s">
        <v>191</v>
      </c>
      <c r="D106" s="221" t="s">
        <v>189</v>
      </c>
      <c r="E106" s="196" t="n">
        <f aca="false">E107+E108</f>
        <v>6949209.46</v>
      </c>
      <c r="F106" s="196" t="n">
        <f aca="false">F107+F108</f>
        <v>520847.88</v>
      </c>
      <c r="G106" s="209" t="n">
        <f aca="false">G107+G108</f>
        <v>-6428361.58</v>
      </c>
      <c r="H106" s="205" t="n">
        <f aca="false">F106/E106</f>
        <v>0.0749506664028515</v>
      </c>
      <c r="I106" s="196" t="n">
        <f aca="false">I107+I108</f>
        <v>3385056.7</v>
      </c>
      <c r="J106" s="196" t="n">
        <f aca="false">J107+J108</f>
        <v>217229</v>
      </c>
      <c r="K106" s="196" t="n">
        <f aca="false">K107+K108</f>
        <v>478644.8</v>
      </c>
      <c r="L106" s="196" t="n">
        <f aca="false">K106-J106</f>
        <v>261415.8</v>
      </c>
      <c r="M106" s="205" t="n">
        <f aca="false">I106/G106</f>
        <v>-0.526581564816085</v>
      </c>
      <c r="N106" s="196" t="n">
        <f aca="false">K106-I106</f>
        <v>-2906411.9</v>
      </c>
      <c r="O106" s="205" t="n">
        <f aca="false">K106/I106</f>
        <v>0.141399344950411</v>
      </c>
      <c r="P106" s="196" t="n">
        <f aca="false">K106-F106</f>
        <v>-42203.08</v>
      </c>
      <c r="Q106" s="207"/>
    </row>
    <row r="107" customFormat="false" ht="62.25" hidden="false" customHeight="true" outlineLevel="2" collapsed="false">
      <c r="A107" s="216" t="s">
        <v>192</v>
      </c>
      <c r="B107" s="217" t="s">
        <v>193</v>
      </c>
      <c r="C107" s="210" t="s">
        <v>194</v>
      </c>
      <c r="D107" s="211" t="s">
        <v>192</v>
      </c>
      <c r="E107" s="212" t="n">
        <v>3053889.31</v>
      </c>
      <c r="F107" s="212" t="n">
        <v>510347.88</v>
      </c>
      <c r="G107" s="213" t="n">
        <f aca="false">F107-E107</f>
        <v>-2543541.43</v>
      </c>
      <c r="H107" s="214" t="n">
        <f aca="false">F107/E107</f>
        <v>0.16711407264463</v>
      </c>
      <c r="I107" s="212" t="n">
        <v>3335156.7</v>
      </c>
      <c r="J107" s="212" t="n">
        <v>217229</v>
      </c>
      <c r="K107" s="212" t="n">
        <f aca="false">414145.3+42486</f>
        <v>456631.3</v>
      </c>
      <c r="L107" s="212" t="n">
        <f aca="false">K107-J107</f>
        <v>239402.3</v>
      </c>
      <c r="M107" s="214" t="n">
        <f aca="false">I107/G107</f>
        <v>-1.31122562450261</v>
      </c>
      <c r="N107" s="212" t="n">
        <f aca="false">K107-I107</f>
        <v>-2878525.4</v>
      </c>
      <c r="O107" s="214" t="n">
        <f aca="false">K107/I107</f>
        <v>0.136914496401324</v>
      </c>
      <c r="P107" s="212" t="n">
        <f aca="false">K107-F107</f>
        <v>-53716.58</v>
      </c>
      <c r="Q107" s="228"/>
    </row>
    <row r="108" customFormat="false" ht="35.25" hidden="false" customHeight="true" outlineLevel="3" collapsed="false">
      <c r="A108" s="216" t="s">
        <v>195</v>
      </c>
      <c r="B108" s="217" t="s">
        <v>196</v>
      </c>
      <c r="C108" s="210" t="s">
        <v>197</v>
      </c>
      <c r="D108" s="211" t="s">
        <v>198</v>
      </c>
      <c r="E108" s="213" t="n">
        <v>3895320.15</v>
      </c>
      <c r="F108" s="213" t="n">
        <v>10500</v>
      </c>
      <c r="G108" s="213" t="n">
        <f aca="false">F108-E108</f>
        <v>-3884820.15</v>
      </c>
      <c r="H108" s="214" t="n">
        <f aca="false">F108/E108</f>
        <v>0.00269554223932018</v>
      </c>
      <c r="I108" s="212" t="n">
        <v>49900</v>
      </c>
      <c r="J108" s="212"/>
      <c r="K108" s="213" t="n">
        <v>22013.5</v>
      </c>
      <c r="L108" s="212" t="n">
        <f aca="false">K108-J108</f>
        <v>22013.5</v>
      </c>
      <c r="M108" s="214" t="n">
        <f aca="false">I108/G108</f>
        <v>-0.0128448674773271</v>
      </c>
      <c r="N108" s="212" t="n">
        <f aca="false">K108-I108</f>
        <v>-27886.5</v>
      </c>
      <c r="O108" s="214" t="n">
        <f aca="false">K108/I108</f>
        <v>0.441152304609218</v>
      </c>
      <c r="P108" s="212" t="n">
        <f aca="false">K108-F108</f>
        <v>11513.5</v>
      </c>
      <c r="Q108" s="218"/>
    </row>
    <row r="109" s="185" customFormat="true" ht="75" hidden="false" customHeight="true" outlineLevel="1" collapsed="false">
      <c r="A109" s="174" t="s">
        <v>200</v>
      </c>
      <c r="B109" s="201" t="s">
        <v>201</v>
      </c>
      <c r="C109" s="202" t="s">
        <v>202</v>
      </c>
      <c r="D109" s="221" t="s">
        <v>200</v>
      </c>
      <c r="E109" s="196" t="n">
        <f aca="false">E110+E111</f>
        <v>19228417.56</v>
      </c>
      <c r="F109" s="196" t="n">
        <f aca="false">F110+F111</f>
        <v>4999014.6</v>
      </c>
      <c r="G109" s="209" t="n">
        <f aca="false">G110+G111</f>
        <v>-14229402.96</v>
      </c>
      <c r="H109" s="205" t="n">
        <f aca="false">F109/E109</f>
        <v>0.259980551410493</v>
      </c>
      <c r="I109" s="196" t="n">
        <f aca="false">I110+I111</f>
        <v>23892500</v>
      </c>
      <c r="J109" s="196" t="n">
        <f aca="false">J110+J111</f>
        <v>200000</v>
      </c>
      <c r="K109" s="196" t="n">
        <f aca="false">K110+K111</f>
        <v>8828948.91</v>
      </c>
      <c r="L109" s="196" t="n">
        <f aca="false">K109-J109</f>
        <v>8628948.91</v>
      </c>
      <c r="M109" s="205" t="n">
        <f aca="false">I109/G109</f>
        <v>-1.67909363921759</v>
      </c>
      <c r="N109" s="196" t="n">
        <f aca="false">N110+N111</f>
        <v>-15063551.09</v>
      </c>
      <c r="O109" s="205" t="n">
        <f aca="false">K109/I109</f>
        <v>0.369528048969342</v>
      </c>
      <c r="P109" s="196" t="n">
        <f aca="false">K109-F109</f>
        <v>3829934.31</v>
      </c>
      <c r="Q109" s="207"/>
    </row>
    <row r="110" customFormat="false" ht="75.75" hidden="false" customHeight="true" outlineLevel="2" collapsed="false">
      <c r="A110" s="216" t="s">
        <v>203</v>
      </c>
      <c r="B110" s="217" t="s">
        <v>204</v>
      </c>
      <c r="C110" s="210" t="s">
        <v>205</v>
      </c>
      <c r="D110" s="211" t="s">
        <v>203</v>
      </c>
      <c r="E110" s="212" t="n">
        <v>7574993.66</v>
      </c>
      <c r="F110" s="212" t="n">
        <v>3037000</v>
      </c>
      <c r="G110" s="213" t="n">
        <f aca="false">F110-E110</f>
        <v>-4537993.66</v>
      </c>
      <c r="H110" s="214" t="n">
        <f aca="false">F110/E110</f>
        <v>0.400924427968432</v>
      </c>
      <c r="I110" s="212" t="n">
        <v>17958200</v>
      </c>
      <c r="J110" s="212"/>
      <c r="K110" s="212" t="n">
        <f aca="false">3124344.33+172066.04</f>
        <v>3296410.37</v>
      </c>
      <c r="L110" s="212" t="n">
        <f aca="false">K110-J110</f>
        <v>3296410.37</v>
      </c>
      <c r="M110" s="214" t="n">
        <f aca="false">I110/G110</f>
        <v>-3.95729949080625</v>
      </c>
      <c r="N110" s="212" t="n">
        <f aca="false">K110-I110</f>
        <v>-14661789.63</v>
      </c>
      <c r="O110" s="214" t="n">
        <f aca="false">K110/I110</f>
        <v>0.183560176966511</v>
      </c>
      <c r="P110" s="212" t="n">
        <f aca="false">K110-F110</f>
        <v>259410.37</v>
      </c>
      <c r="Q110" s="227"/>
    </row>
    <row r="111" customFormat="false" ht="36" hidden="false" customHeight="true" outlineLevel="2" collapsed="false">
      <c r="A111" s="216" t="s">
        <v>206</v>
      </c>
      <c r="B111" s="217" t="s">
        <v>207</v>
      </c>
      <c r="C111" s="210" t="s">
        <v>208</v>
      </c>
      <c r="D111" s="211" t="s">
        <v>206</v>
      </c>
      <c r="E111" s="212" t="n">
        <v>11653423.9</v>
      </c>
      <c r="F111" s="212" t="n">
        <v>1962014.6</v>
      </c>
      <c r="G111" s="213" t="n">
        <f aca="false">F111-E111</f>
        <v>-9691409.3</v>
      </c>
      <c r="H111" s="214" t="n">
        <f aca="false">F111/E111</f>
        <v>0.168363788774559</v>
      </c>
      <c r="I111" s="212" t="n">
        <v>5934300</v>
      </c>
      <c r="J111" s="212" t="n">
        <v>200000</v>
      </c>
      <c r="K111" s="212" t="n">
        <f aca="false">5177152.43+53150.7+302235.41</f>
        <v>5532538.54</v>
      </c>
      <c r="L111" s="212" t="n">
        <f aca="false">K111-J111</f>
        <v>5332538.54</v>
      </c>
      <c r="M111" s="214" t="n">
        <f aca="false">I111/G111</f>
        <v>-0.612325804875458</v>
      </c>
      <c r="N111" s="212" t="n">
        <f aca="false">K111-I111</f>
        <v>-401761.46</v>
      </c>
      <c r="O111" s="214" t="n">
        <f aca="false">K111/I111</f>
        <v>0.932298424414</v>
      </c>
      <c r="P111" s="212" t="n">
        <f aca="false">K111-F111</f>
        <v>3570523.94</v>
      </c>
      <c r="Q111" s="218"/>
    </row>
    <row r="112" s="185" customFormat="true" ht="69" hidden="false" customHeight="true" outlineLevel="1" collapsed="false">
      <c r="A112" s="174" t="s">
        <v>209</v>
      </c>
      <c r="B112" s="201" t="s">
        <v>210</v>
      </c>
      <c r="C112" s="202" t="s">
        <v>211</v>
      </c>
      <c r="D112" s="221" t="s">
        <v>209</v>
      </c>
      <c r="E112" s="196" t="n">
        <v>1668058.37</v>
      </c>
      <c r="F112" s="196" t="n">
        <v>458913.92</v>
      </c>
      <c r="G112" s="209" t="n">
        <f aca="false">F112-E112</f>
        <v>-1209144.45</v>
      </c>
      <c r="H112" s="205" t="n">
        <f aca="false">F112/E112</f>
        <v>0.275118621898105</v>
      </c>
      <c r="I112" s="196" t="n">
        <v>164894.64</v>
      </c>
      <c r="J112" s="196" t="n">
        <v>35150</v>
      </c>
      <c r="K112" s="196" t="n">
        <f aca="false">24186040.25+2491.26+3678.68+2012.18+16579.11</f>
        <v>24210801.48</v>
      </c>
      <c r="L112" s="196" t="n">
        <f aca="false">K112-J112</f>
        <v>24175651.48</v>
      </c>
      <c r="M112" s="205" t="n">
        <f aca="false">I112/G112</f>
        <v>-0.136372986701465</v>
      </c>
      <c r="N112" s="196" t="n">
        <f aca="false">K112-I112</f>
        <v>24045906.84</v>
      </c>
      <c r="O112" s="205" t="n">
        <f aca="false">K112/I112</f>
        <v>146.825885183412</v>
      </c>
      <c r="P112" s="196" t="n">
        <f aca="false">K112-F112</f>
        <v>23751887.56</v>
      </c>
      <c r="Q112" s="228" t="s">
        <v>309</v>
      </c>
    </row>
    <row r="113" s="185" customFormat="true" ht="30.75" hidden="false" customHeight="true" outlineLevel="1" collapsed="false">
      <c r="A113" s="174" t="s">
        <v>213</v>
      </c>
      <c r="B113" s="201" t="s">
        <v>214</v>
      </c>
      <c r="C113" s="202" t="s">
        <v>215</v>
      </c>
      <c r="D113" s="221" t="s">
        <v>213</v>
      </c>
      <c r="E113" s="196" t="n">
        <f aca="false">E114+E115+E116+E117+E118+E119+E120</f>
        <v>7747287.5</v>
      </c>
      <c r="F113" s="196" t="n">
        <f aca="false">F114+F115+F116+F117+F118+F119+F120</f>
        <v>2614610.94</v>
      </c>
      <c r="G113" s="209" t="n">
        <f aca="false">G114+G115+G116+G117+G118+G119</f>
        <v>-4921083.56</v>
      </c>
      <c r="H113" s="229" t="n">
        <f aca="false">F113/E113</f>
        <v>0.33748727409432</v>
      </c>
      <c r="I113" s="196" t="n">
        <f aca="false">I114+I115+I116+I117+I118+I119+I120</f>
        <v>7004782.08</v>
      </c>
      <c r="J113" s="196" t="n">
        <f aca="false">J114+J115+J116+J117+J118+J119+J120</f>
        <v>918137.48</v>
      </c>
      <c r="K113" s="196" t="n">
        <f aca="false">K114+K115+K116+K117+K118+K119+K120</f>
        <v>3044134.6</v>
      </c>
      <c r="L113" s="196" t="n">
        <f aca="false">L114+L115+L116+L117+L118+L119+L120</f>
        <v>2125997.12</v>
      </c>
      <c r="M113" s="196" t="e">
        <f aca="false">M114+M115+M116+M117+M118+M119+M120</f>
        <v>#DIV/0!</v>
      </c>
      <c r="N113" s="196" t="n">
        <f aca="false">N114+N115+N116+N117+N118+N119+N120</f>
        <v>-3960647.48</v>
      </c>
      <c r="O113" s="205" t="n">
        <f aca="false">K113/I113</f>
        <v>0.434579486589824</v>
      </c>
      <c r="P113" s="196" t="n">
        <f aca="false">K113-F113</f>
        <v>429523.66</v>
      </c>
      <c r="Q113" s="207"/>
    </row>
    <row r="114" s="148" customFormat="true" ht="72" hidden="false" customHeight="true" outlineLevel="1" collapsed="false">
      <c r="A114" s="230"/>
      <c r="B114" s="231" t="s">
        <v>216</v>
      </c>
      <c r="C114" s="210" t="s">
        <v>217</v>
      </c>
      <c r="D114" s="211" t="s">
        <v>218</v>
      </c>
      <c r="E114" s="232" t="n">
        <v>0</v>
      </c>
      <c r="F114" s="233"/>
      <c r="G114" s="213"/>
      <c r="H114" s="214"/>
      <c r="I114" s="233"/>
      <c r="J114" s="233"/>
      <c r="K114" s="233"/>
      <c r="L114" s="212" t="n">
        <f aca="false">K114-J114</f>
        <v>0</v>
      </c>
      <c r="M114" s="214"/>
      <c r="N114" s="212" t="n">
        <f aca="false">K114-I114</f>
        <v>0</v>
      </c>
      <c r="O114" s="214"/>
      <c r="P114" s="212" t="n">
        <f aca="false">K114-F114</f>
        <v>0</v>
      </c>
      <c r="Q114" s="234"/>
    </row>
    <row r="115" customFormat="false" ht="94.5" hidden="false" customHeight="true" outlineLevel="5" collapsed="false">
      <c r="A115" s="216" t="s">
        <v>219</v>
      </c>
      <c r="B115" s="217" t="s">
        <v>220</v>
      </c>
      <c r="C115" s="210" t="s">
        <v>221</v>
      </c>
      <c r="D115" s="211" t="s">
        <v>219</v>
      </c>
      <c r="E115" s="212" t="n">
        <v>898909.4</v>
      </c>
      <c r="F115" s="212" t="n">
        <v>65794</v>
      </c>
      <c r="G115" s="213" t="n">
        <f aca="false">F115-E115</f>
        <v>-833115.4</v>
      </c>
      <c r="H115" s="214" t="n">
        <f aca="false">F115/E115</f>
        <v>0.0731931382628772</v>
      </c>
      <c r="I115" s="212" t="n">
        <v>936864.56</v>
      </c>
      <c r="J115" s="212"/>
      <c r="K115" s="212" t="n">
        <f aca="false">254700+98691</f>
        <v>353391</v>
      </c>
      <c r="L115" s="212" t="n">
        <f aca="false">K115-J115</f>
        <v>353391</v>
      </c>
      <c r="M115" s="214" t="n">
        <f aca="false">I115/G115</f>
        <v>-1.12453155949344</v>
      </c>
      <c r="N115" s="212" t="n">
        <f aca="false">K115-I115</f>
        <v>-583473.56</v>
      </c>
      <c r="O115" s="214" t="n">
        <f aca="false">K115/I115</f>
        <v>0.377206071280997</v>
      </c>
      <c r="P115" s="212" t="n">
        <f aca="false">K115-F115</f>
        <v>287597</v>
      </c>
      <c r="Q115" s="218" t="s">
        <v>222</v>
      </c>
    </row>
    <row r="116" customFormat="false" ht="61.5" hidden="false" customHeight="true" outlineLevel="5" collapsed="false">
      <c r="A116" s="216" t="s">
        <v>223</v>
      </c>
      <c r="B116" s="217" t="s">
        <v>224</v>
      </c>
      <c r="C116" s="210" t="s">
        <v>225</v>
      </c>
      <c r="D116" s="211" t="s">
        <v>223</v>
      </c>
      <c r="E116" s="212" t="n">
        <v>91219.38</v>
      </c>
      <c r="F116" s="212" t="n">
        <v>11943.01</v>
      </c>
      <c r="G116" s="213" t="n">
        <f aca="false">F116-E116</f>
        <v>-79276.37</v>
      </c>
      <c r="H116" s="214" t="n">
        <f aca="false">F116/E116</f>
        <v>0.130926235192565</v>
      </c>
      <c r="I116" s="212" t="n">
        <v>33077</v>
      </c>
      <c r="J116" s="212" t="n">
        <v>4255</v>
      </c>
      <c r="K116" s="212"/>
      <c r="L116" s="212" t="n">
        <f aca="false">K116-J116</f>
        <v>-4255</v>
      </c>
      <c r="M116" s="214" t="n">
        <f aca="false">I116/G116</f>
        <v>-0.417236561159397</v>
      </c>
      <c r="N116" s="212" t="n">
        <f aca="false">K116-I116</f>
        <v>-33077</v>
      </c>
      <c r="O116" s="214" t="n">
        <f aca="false">K116/I116</f>
        <v>0</v>
      </c>
      <c r="P116" s="212" t="n">
        <f aca="false">K116-F116</f>
        <v>-11943.01</v>
      </c>
      <c r="Q116" s="218"/>
    </row>
    <row r="117" customFormat="false" ht="79.5" hidden="false" customHeight="true" outlineLevel="5" collapsed="false">
      <c r="A117" s="216" t="s">
        <v>227</v>
      </c>
      <c r="B117" s="217" t="s">
        <v>228</v>
      </c>
      <c r="C117" s="210" t="s">
        <v>229</v>
      </c>
      <c r="D117" s="211" t="s">
        <v>227</v>
      </c>
      <c r="E117" s="212" t="n">
        <v>0</v>
      </c>
      <c r="F117" s="212"/>
      <c r="G117" s="213" t="n">
        <f aca="false">F117-E117</f>
        <v>0</v>
      </c>
      <c r="H117" s="214" t="e">
        <f aca="false">F117/E117</f>
        <v>#DIV/0!</v>
      </c>
      <c r="I117" s="212"/>
      <c r="J117" s="212"/>
      <c r="K117" s="212"/>
      <c r="L117" s="212" t="n">
        <f aca="false">K117-J117</f>
        <v>0</v>
      </c>
      <c r="M117" s="214"/>
      <c r="N117" s="212" t="n">
        <f aca="false">K117-I117</f>
        <v>0</v>
      </c>
      <c r="O117" s="214"/>
      <c r="P117" s="212" t="n">
        <f aca="false">K117-F117</f>
        <v>0</v>
      </c>
      <c r="Q117" s="218"/>
    </row>
    <row r="118" customFormat="false" ht="45" hidden="true" customHeight="true" outlineLevel="5" collapsed="false">
      <c r="A118" s="216" t="s">
        <v>230</v>
      </c>
      <c r="B118" s="217"/>
      <c r="C118" s="210" t="s">
        <v>231</v>
      </c>
      <c r="D118" s="211" t="s">
        <v>230</v>
      </c>
      <c r="E118" s="212"/>
      <c r="F118" s="212"/>
      <c r="G118" s="213" t="n">
        <f aca="false">F118-E118</f>
        <v>0</v>
      </c>
      <c r="H118" s="214" t="e">
        <f aca="false">F118/E118</f>
        <v>#DIV/0!</v>
      </c>
      <c r="I118" s="212"/>
      <c r="J118" s="212"/>
      <c r="K118" s="212"/>
      <c r="L118" s="212" t="n">
        <f aca="false">K118-J118</f>
        <v>0</v>
      </c>
      <c r="M118" s="214" t="e">
        <f aca="false">I118/G118</f>
        <v>#DIV/0!</v>
      </c>
      <c r="N118" s="212" t="n">
        <f aca="false">K118-I118</f>
        <v>0</v>
      </c>
      <c r="O118" s="214" t="e">
        <f aca="false">K118/I118</f>
        <v>#DIV/0!</v>
      </c>
      <c r="P118" s="212" t="n">
        <f aca="false">K118-F118</f>
        <v>0</v>
      </c>
      <c r="Q118" s="235" t="s">
        <v>232</v>
      </c>
    </row>
    <row r="119" customFormat="false" ht="117" hidden="false" customHeight="true" outlineLevel="5" collapsed="false">
      <c r="A119" s="216" t="s">
        <v>233</v>
      </c>
      <c r="B119" s="236" t="s">
        <v>234</v>
      </c>
      <c r="C119" s="237" t="s">
        <v>235</v>
      </c>
      <c r="D119" s="238" t="s">
        <v>233</v>
      </c>
      <c r="E119" s="239" t="n">
        <v>5165454.72</v>
      </c>
      <c r="F119" s="239" t="n">
        <v>1156762.93</v>
      </c>
      <c r="G119" s="240" t="n">
        <f aca="false">F119-E119</f>
        <v>-4008691.79</v>
      </c>
      <c r="H119" s="241" t="n">
        <f aca="false">F119/E119</f>
        <v>0.223942129532403</v>
      </c>
      <c r="I119" s="239" t="n">
        <v>4745840.52</v>
      </c>
      <c r="J119" s="239" t="n">
        <v>913882.48</v>
      </c>
      <c r="K119" s="239" t="n">
        <f aca="false">1372345.49+710+28688.11</f>
        <v>1401743.6</v>
      </c>
      <c r="L119" s="239" t="n">
        <f aca="false">K119-J119</f>
        <v>487861.12</v>
      </c>
      <c r="M119" s="241" t="n">
        <f aca="false">I119/G119</f>
        <v>-1.18388760438976</v>
      </c>
      <c r="N119" s="239" t="n">
        <f aca="false">K119-I119</f>
        <v>-3344096.92</v>
      </c>
      <c r="O119" s="241" t="n">
        <f aca="false">K119/I119</f>
        <v>0.295362558875029</v>
      </c>
      <c r="P119" s="239" t="n">
        <f aca="false">K119-F119</f>
        <v>244980.67</v>
      </c>
      <c r="Q119" s="242"/>
    </row>
    <row r="120" customFormat="false" ht="47.25" hidden="false" customHeight="true" outlineLevel="5" collapsed="false">
      <c r="A120" s="216"/>
      <c r="B120" s="217" t="s">
        <v>237</v>
      </c>
      <c r="C120" s="237" t="s">
        <v>238</v>
      </c>
      <c r="D120" s="238"/>
      <c r="E120" s="239" t="n">
        <v>1591704</v>
      </c>
      <c r="F120" s="239" t="n">
        <v>1380111</v>
      </c>
      <c r="G120" s="240" t="n">
        <f aca="false">F120-E120</f>
        <v>-211593</v>
      </c>
      <c r="H120" s="241" t="n">
        <f aca="false">F120/E120</f>
        <v>0.867065107582817</v>
      </c>
      <c r="I120" s="239" t="n">
        <v>1289000</v>
      </c>
      <c r="J120" s="239"/>
      <c r="K120" s="239" t="n">
        <v>1289000</v>
      </c>
      <c r="L120" s="239" t="n">
        <f aca="false">K120-J120</f>
        <v>1289000</v>
      </c>
      <c r="M120" s="241" t="n">
        <f aca="false">I120/G120</f>
        <v>-6.09188394701148</v>
      </c>
      <c r="N120" s="239" t="n">
        <f aca="false">K120-I120</f>
        <v>0</v>
      </c>
      <c r="O120" s="241"/>
      <c r="P120" s="239" t="n">
        <f aca="false">K120-F120</f>
        <v>-91111</v>
      </c>
      <c r="Q120" s="242" t="s">
        <v>239</v>
      </c>
    </row>
    <row r="121" s="166" customFormat="true" ht="31.5" hidden="false" customHeight="true" outlineLevel="0" collapsed="false">
      <c r="A121" s="159" t="s">
        <v>240</v>
      </c>
      <c r="B121" s="160" t="s">
        <v>237</v>
      </c>
      <c r="C121" s="243" t="s">
        <v>241</v>
      </c>
      <c r="D121" s="244" t="s">
        <v>240</v>
      </c>
      <c r="E121" s="245" t="n">
        <f aca="false">E122+E126+E127+E128+E129+E130</f>
        <v>3087425772.07</v>
      </c>
      <c r="F121" s="245" t="n">
        <f aca="false">F122+F126+F127+F128+F129+F130</f>
        <v>281978056.75</v>
      </c>
      <c r="G121" s="246" t="n">
        <f aca="false">F121-E121</f>
        <v>-2805447715.32</v>
      </c>
      <c r="H121" s="247" t="n">
        <f aca="false">F121/E121</f>
        <v>0.0913311209943501</v>
      </c>
      <c r="I121" s="245" t="n">
        <f aca="false">I122+I126+I127+I128+I129+I130</f>
        <v>2487610806.98</v>
      </c>
      <c r="J121" s="248" t="s">
        <v>242</v>
      </c>
      <c r="K121" s="245" t="n">
        <f aca="false">K122+K126+K127+K128+K129+K130</f>
        <v>344279987.71</v>
      </c>
      <c r="L121" s="248" t="s">
        <v>242</v>
      </c>
      <c r="M121" s="247" t="n">
        <f aca="false">I121/G121</f>
        <v>-0.88670724226855</v>
      </c>
      <c r="N121" s="245" t="n">
        <f aca="false">N122+N126+N127+N130</f>
        <v>-2048659864.35</v>
      </c>
      <c r="O121" s="247" t="n">
        <f aca="false">K121/I121</f>
        <v>0.138397850155653</v>
      </c>
      <c r="P121" s="245" t="n">
        <f aca="false">K121-F121</f>
        <v>62301930.9600001</v>
      </c>
      <c r="Q121" s="249"/>
    </row>
    <row r="122" customFormat="false" ht="86.25" hidden="false" customHeight="true" outlineLevel="2" collapsed="false">
      <c r="A122" s="216" t="s">
        <v>243</v>
      </c>
      <c r="B122" s="217" t="s">
        <v>244</v>
      </c>
      <c r="C122" s="250" t="s">
        <v>245</v>
      </c>
      <c r="D122" s="251" t="s">
        <v>243</v>
      </c>
      <c r="E122" s="252" t="n">
        <v>473098326.55</v>
      </c>
      <c r="F122" s="252" t="n">
        <v>109911521.77</v>
      </c>
      <c r="G122" s="253" t="n">
        <f aca="false">F122-E122</f>
        <v>-363186804.78</v>
      </c>
      <c r="H122" s="254" t="n">
        <f aca="false">F122/E122</f>
        <v>0.232322787044109</v>
      </c>
      <c r="I122" s="252" t="n">
        <v>497698288.62</v>
      </c>
      <c r="J122" s="255" t="s">
        <v>242</v>
      </c>
      <c r="K122" s="252" t="n">
        <v>124424575.62</v>
      </c>
      <c r="L122" s="255" t="s">
        <v>242</v>
      </c>
      <c r="M122" s="254" t="n">
        <f aca="false">I122/G122</f>
        <v>-1.37036445727008</v>
      </c>
      <c r="N122" s="239" t="n">
        <f aca="false">K122-I122</f>
        <v>-373273713</v>
      </c>
      <c r="O122" s="254" t="n">
        <f aca="false">K122/I122</f>
        <v>0.250000006962049</v>
      </c>
      <c r="P122" s="252" t="n">
        <f aca="false">K122-F122</f>
        <v>14513053.85</v>
      </c>
      <c r="Q122" s="256"/>
    </row>
    <row r="123" customFormat="false" ht="42.75" hidden="true" customHeight="true" outlineLevel="3" collapsed="false">
      <c r="A123" s="216" t="s">
        <v>246</v>
      </c>
      <c r="B123" s="217"/>
      <c r="C123" s="210" t="s">
        <v>247</v>
      </c>
      <c r="D123" s="211" t="s">
        <v>246</v>
      </c>
      <c r="E123" s="212"/>
      <c r="F123" s="212"/>
      <c r="G123" s="253" t="n">
        <f aca="false">F123-E123</f>
        <v>0</v>
      </c>
      <c r="H123" s="254" t="e">
        <f aca="false">F123/E123</f>
        <v>#DIV/0!</v>
      </c>
      <c r="I123" s="212"/>
      <c r="J123" s="212"/>
      <c r="K123" s="212"/>
      <c r="L123" s="212"/>
      <c r="M123" s="254" t="e">
        <f aca="false">I123/G123</f>
        <v>#DIV/0!</v>
      </c>
      <c r="N123" s="239" t="n">
        <f aca="false">K123-I123</f>
        <v>0</v>
      </c>
      <c r="O123" s="254" t="e">
        <f aca="false">K123/I123</f>
        <v>#DIV/0!</v>
      </c>
      <c r="P123" s="252" t="n">
        <f aca="false">K123-F123</f>
        <v>0</v>
      </c>
      <c r="Q123" s="257"/>
    </row>
    <row r="124" customFormat="false" ht="71.25" hidden="true" customHeight="true" outlineLevel="4" collapsed="false">
      <c r="A124" s="216" t="s">
        <v>248</v>
      </c>
      <c r="B124" s="217"/>
      <c r="C124" s="210" t="s">
        <v>249</v>
      </c>
      <c r="D124" s="211" t="s">
        <v>248</v>
      </c>
      <c r="E124" s="212"/>
      <c r="F124" s="212"/>
      <c r="G124" s="253" t="n">
        <f aca="false">F124-E124</f>
        <v>0</v>
      </c>
      <c r="H124" s="254" t="e">
        <f aca="false">F124/E124</f>
        <v>#DIV/0!</v>
      </c>
      <c r="I124" s="212"/>
      <c r="J124" s="212"/>
      <c r="K124" s="212"/>
      <c r="L124" s="212"/>
      <c r="M124" s="254" t="e">
        <f aca="false">I124/G124</f>
        <v>#DIV/0!</v>
      </c>
      <c r="N124" s="239" t="n">
        <f aca="false">K124-I124</f>
        <v>0</v>
      </c>
      <c r="O124" s="254" t="e">
        <f aca="false">K124/I124</f>
        <v>#DIV/0!</v>
      </c>
      <c r="P124" s="252" t="n">
        <f aca="false">K124-F124</f>
        <v>0</v>
      </c>
      <c r="Q124" s="257"/>
    </row>
    <row r="125" customFormat="false" ht="71.25" hidden="true" customHeight="true" outlineLevel="5" collapsed="false">
      <c r="A125" s="216" t="s">
        <v>248</v>
      </c>
      <c r="B125" s="217"/>
      <c r="C125" s="210" t="s">
        <v>250</v>
      </c>
      <c r="D125" s="211" t="s">
        <v>248</v>
      </c>
      <c r="E125" s="212"/>
      <c r="F125" s="212"/>
      <c r="G125" s="253" t="n">
        <f aca="false">F125-E125</f>
        <v>0</v>
      </c>
      <c r="H125" s="254" t="e">
        <f aca="false">F125/E125</f>
        <v>#DIV/0!</v>
      </c>
      <c r="I125" s="212"/>
      <c r="J125" s="212"/>
      <c r="K125" s="212"/>
      <c r="L125" s="212"/>
      <c r="M125" s="254" t="e">
        <f aca="false">I125/G125</f>
        <v>#DIV/0!</v>
      </c>
      <c r="N125" s="239" t="n">
        <f aca="false">K125-I125</f>
        <v>0</v>
      </c>
      <c r="O125" s="254" t="e">
        <f aca="false">K125/I125</f>
        <v>#DIV/0!</v>
      </c>
      <c r="P125" s="252" t="n">
        <f aca="false">K125-F125</f>
        <v>0</v>
      </c>
      <c r="Q125" s="257"/>
    </row>
    <row r="126" customFormat="false" ht="21" hidden="false" customHeight="true" outlineLevel="2" collapsed="true">
      <c r="A126" s="216" t="s">
        <v>251</v>
      </c>
      <c r="B126" s="217" t="s">
        <v>252</v>
      </c>
      <c r="C126" s="210" t="s">
        <v>253</v>
      </c>
      <c r="D126" s="211" t="s">
        <v>254</v>
      </c>
      <c r="E126" s="258" t="n">
        <v>1985905932.37</v>
      </c>
      <c r="F126" s="258" t="n">
        <v>41139962.56</v>
      </c>
      <c r="G126" s="253" t="n">
        <f aca="false">F126-E126</f>
        <v>-1944765969.81</v>
      </c>
      <c r="H126" s="254" t="n">
        <f aca="false">F126/E126</f>
        <v>0.020715967402798</v>
      </c>
      <c r="I126" s="212" t="n">
        <v>1318363941.72</v>
      </c>
      <c r="J126" s="255" t="s">
        <v>242</v>
      </c>
      <c r="K126" s="258" t="n">
        <v>68769612.48</v>
      </c>
      <c r="L126" s="255" t="s">
        <v>242</v>
      </c>
      <c r="M126" s="254" t="n">
        <f aca="false">I126/G126</f>
        <v>-0.677903646086939</v>
      </c>
      <c r="N126" s="239" t="n">
        <f aca="false">K126-I126</f>
        <v>-1249594329.24</v>
      </c>
      <c r="O126" s="254" t="n">
        <f aca="false">K126/I126</f>
        <v>0.0521628438883727</v>
      </c>
      <c r="P126" s="252" t="n">
        <f aca="false">K126-F126</f>
        <v>27629649.92</v>
      </c>
      <c r="Q126" s="257"/>
    </row>
    <row r="127" customFormat="false" ht="22.5" hidden="false" customHeight="true" outlineLevel="5" collapsed="false">
      <c r="A127" s="216" t="s">
        <v>255</v>
      </c>
      <c r="B127" s="217" t="s">
        <v>256</v>
      </c>
      <c r="C127" s="210" t="s">
        <v>257</v>
      </c>
      <c r="D127" s="211" t="s">
        <v>258</v>
      </c>
      <c r="E127" s="212" t="n">
        <v>520683169.05</v>
      </c>
      <c r="F127" s="212" t="n">
        <v>124766051.08</v>
      </c>
      <c r="G127" s="253" t="n">
        <f aca="false">F127-E127</f>
        <v>-395917117.97</v>
      </c>
      <c r="H127" s="254" t="n">
        <f aca="false">F127/E127</f>
        <v>0.239619904187875</v>
      </c>
      <c r="I127" s="212" t="n">
        <v>569417931.96</v>
      </c>
      <c r="J127" s="255" t="s">
        <v>242</v>
      </c>
      <c r="K127" s="212" t="n">
        <v>143626109.84</v>
      </c>
      <c r="L127" s="255" t="s">
        <v>242</v>
      </c>
      <c r="M127" s="254" t="n">
        <f aca="false">I127/G127</f>
        <v>-1.4382250883205</v>
      </c>
      <c r="N127" s="239" t="n">
        <f aca="false">K127-I127</f>
        <v>-425791822.12</v>
      </c>
      <c r="O127" s="254" t="n">
        <f aca="false">K127/I127</f>
        <v>0.252233204784442</v>
      </c>
      <c r="P127" s="252" t="n">
        <f aca="false">K127-F127</f>
        <v>18860058.76</v>
      </c>
      <c r="Q127" s="257"/>
    </row>
    <row r="128" customFormat="false" ht="22.5" hidden="false" customHeight="true" outlineLevel="5" collapsed="false">
      <c r="A128" s="216"/>
      <c r="B128" s="217" t="s">
        <v>259</v>
      </c>
      <c r="C128" s="210" t="s">
        <v>260</v>
      </c>
      <c r="D128" s="211"/>
      <c r="E128" s="212" t="n">
        <v>110208359.34</v>
      </c>
      <c r="F128" s="212" t="n">
        <v>6453851.26</v>
      </c>
      <c r="G128" s="253" t="n">
        <f aca="false">F128-E128</f>
        <v>-103754508.08</v>
      </c>
      <c r="H128" s="254" t="n">
        <f aca="false">F128/E128</f>
        <v>0.0585604513001545</v>
      </c>
      <c r="I128" s="212" t="n">
        <v>101193974.92</v>
      </c>
      <c r="J128" s="255" t="s">
        <v>242</v>
      </c>
      <c r="K128" s="212" t="n">
        <v>6972851</v>
      </c>
      <c r="L128" s="255" t="s">
        <v>242</v>
      </c>
      <c r="M128" s="254"/>
      <c r="N128" s="239" t="n">
        <f aca="false">K128-I128</f>
        <v>-94221123.92</v>
      </c>
      <c r="O128" s="254"/>
      <c r="P128" s="252" t="n">
        <f aca="false">K128-F128</f>
        <v>518999.74</v>
      </c>
      <c r="Q128" s="257"/>
    </row>
    <row r="129" customFormat="false" ht="54" hidden="false" customHeight="true" outlineLevel="5" collapsed="false">
      <c r="A129" s="216"/>
      <c r="B129" s="217" t="s">
        <v>261</v>
      </c>
      <c r="C129" s="210" t="s">
        <v>262</v>
      </c>
      <c r="D129" s="211"/>
      <c r="E129" s="239" t="n">
        <v>1669917.56</v>
      </c>
      <c r="F129" s="239"/>
      <c r="G129" s="253"/>
      <c r="H129" s="254"/>
      <c r="I129" s="212" t="n">
        <v>936811.59</v>
      </c>
      <c r="J129" s="255" t="s">
        <v>242</v>
      </c>
      <c r="K129" s="239" t="n">
        <v>486980.59</v>
      </c>
      <c r="L129" s="255" t="s">
        <v>242</v>
      </c>
      <c r="M129" s="254"/>
      <c r="N129" s="239" t="n">
        <f aca="false">K129-I129</f>
        <v>-449831</v>
      </c>
      <c r="O129" s="254"/>
      <c r="P129" s="252" t="n">
        <f aca="false">K129-F129</f>
        <v>486980.59</v>
      </c>
      <c r="Q129" s="257"/>
    </row>
    <row r="130" customFormat="false" ht="40.5" hidden="false" customHeight="true" outlineLevel="1" collapsed="false">
      <c r="A130" s="216" t="s">
        <v>263</v>
      </c>
      <c r="B130" s="217" t="s">
        <v>264</v>
      </c>
      <c r="C130" s="210" t="s">
        <v>265</v>
      </c>
      <c r="D130" s="211" t="s">
        <v>263</v>
      </c>
      <c r="E130" s="239" t="n">
        <v>-4139932.8</v>
      </c>
      <c r="F130" s="239" t="n">
        <v>-293329.92</v>
      </c>
      <c r="G130" s="253" t="n">
        <f aca="false">F130-E130</f>
        <v>3846602.88</v>
      </c>
      <c r="H130" s="254" t="n">
        <f aca="false">F130/E130</f>
        <v>0.0708537877716276</v>
      </c>
      <c r="I130" s="212" t="n">
        <v>-141.83</v>
      </c>
      <c r="J130" s="255" t="s">
        <v>242</v>
      </c>
      <c r="K130" s="239" t="n">
        <v>-141.82</v>
      </c>
      <c r="L130" s="255" t="s">
        <v>242</v>
      </c>
      <c r="M130" s="214"/>
      <c r="N130" s="239" t="n">
        <f aca="false">K130-I130</f>
        <v>0.0100000000000193</v>
      </c>
      <c r="O130" s="214"/>
      <c r="P130" s="252" t="n">
        <f aca="false">K130-F130</f>
        <v>293188.1</v>
      </c>
      <c r="Q130" s="257"/>
    </row>
    <row r="131" s="267" customFormat="true" ht="23.25" hidden="false" customHeight="true" outlineLevel="0" collapsed="false">
      <c r="A131" s="259" t="s">
        <v>266</v>
      </c>
      <c r="B131" s="259"/>
      <c r="C131" s="259"/>
      <c r="D131" s="259"/>
      <c r="E131" s="260" t="n">
        <f aca="false">E121+E11</f>
        <v>3513539007.31</v>
      </c>
      <c r="F131" s="260" t="n">
        <f aca="false">F121+F11</f>
        <v>362099274.09</v>
      </c>
      <c r="G131" s="261" t="n">
        <f aca="false">F131-E131</f>
        <v>-3151439733.22</v>
      </c>
      <c r="H131" s="262" t="n">
        <f aca="false">F131/E131</f>
        <v>0.103058276380778</v>
      </c>
      <c r="I131" s="263" t="n">
        <f aca="false">I121+I11</f>
        <v>2871660973.22</v>
      </c>
      <c r="J131" s="264" t="s">
        <v>242</v>
      </c>
      <c r="K131" s="260" t="n">
        <f aca="false">K121+K11</f>
        <v>432777995.18</v>
      </c>
      <c r="L131" s="264" t="s">
        <v>242</v>
      </c>
      <c r="M131" s="262" t="n">
        <f aca="false">I131/G131</f>
        <v>-0.911221922776821</v>
      </c>
      <c r="N131" s="260" t="n">
        <f aca="false">N121+N11</f>
        <v>-2344212023.12</v>
      </c>
      <c r="O131" s="262" t="n">
        <f aca="false">K131/I131</f>
        <v>0.150706507215134</v>
      </c>
      <c r="P131" s="265" t="n">
        <f aca="false">K131-F131</f>
        <v>70678721.0900002</v>
      </c>
      <c r="Q131" s="266"/>
    </row>
    <row r="132" s="278" customFormat="true" ht="24.75" hidden="false" customHeight="true" outlineLevel="0" collapsed="false">
      <c r="A132" s="268"/>
      <c r="B132" s="269" t="n">
        <v>46</v>
      </c>
      <c r="C132" s="270" t="s">
        <v>267</v>
      </c>
      <c r="D132" s="271"/>
      <c r="E132" s="272" t="n">
        <v>39027</v>
      </c>
      <c r="F132" s="272" t="n">
        <v>53889.44</v>
      </c>
      <c r="G132" s="273"/>
      <c r="H132" s="274"/>
      <c r="I132" s="275"/>
      <c r="J132" s="275"/>
      <c r="K132" s="272" t="n">
        <f aca="false">-36722.41-6662.23-2304.59</f>
        <v>-45689.23</v>
      </c>
      <c r="L132" s="275"/>
      <c r="M132" s="274"/>
      <c r="N132" s="272"/>
      <c r="O132" s="274"/>
      <c r="P132" s="276"/>
      <c r="Q132" s="277"/>
    </row>
    <row r="133" s="267" customFormat="true" ht="26.25" hidden="false" customHeight="true" outlineLevel="0" collapsed="false">
      <c r="A133" s="279"/>
      <c r="B133" s="280"/>
      <c r="C133" s="280"/>
      <c r="D133" s="280"/>
      <c r="E133" s="281" t="n">
        <f aca="false">E131++E132</f>
        <v>3513578034.31</v>
      </c>
      <c r="F133" s="281" t="n">
        <f aca="false">F131++F132</f>
        <v>362153163.53</v>
      </c>
      <c r="G133" s="282" t="n">
        <f aca="false">F133-E133</f>
        <v>-3151424870.78</v>
      </c>
      <c r="H133" s="283" t="n">
        <f aca="false">F133/E133</f>
        <v>0.103072469145009</v>
      </c>
      <c r="I133" s="284" t="n">
        <f aca="false">I131++I132</f>
        <v>2871660973.22</v>
      </c>
      <c r="J133" s="285" t="s">
        <v>242</v>
      </c>
      <c r="K133" s="281" t="n">
        <f aca="false">K131++K132</f>
        <v>432732305.95</v>
      </c>
      <c r="L133" s="286" t="s">
        <v>242</v>
      </c>
      <c r="M133" s="283" t="n">
        <f aca="false">I133/G133</f>
        <v>-0.911226220192025</v>
      </c>
      <c r="N133" s="281" t="n">
        <f aca="false">N131++N132</f>
        <v>-2344212023.12</v>
      </c>
      <c r="O133" s="283" t="n">
        <f aca="false">K133/I133</f>
        <v>0.150690596830717</v>
      </c>
      <c r="P133" s="282" t="n">
        <f aca="false">K133-F133</f>
        <v>70579142.4200001</v>
      </c>
      <c r="Q133" s="287"/>
    </row>
    <row r="134" customFormat="false" ht="15" hidden="false" customHeight="false" outlineLevel="0" collapsed="false">
      <c r="E134" s="288"/>
    </row>
    <row r="137" customFormat="false" ht="15" hidden="false" customHeight="false" outlineLevel="0" collapsed="false">
      <c r="E137" s="288"/>
    </row>
  </sheetData>
  <mergeCells count="26">
    <mergeCell ref="A1:D1"/>
    <mergeCell ref="A2:D2"/>
    <mergeCell ref="A3:D3"/>
    <mergeCell ref="A4:Q4"/>
    <mergeCell ref="A5:D5"/>
    <mergeCell ref="A6:Q6"/>
    <mergeCell ref="B7:B9"/>
    <mergeCell ref="C7:C9"/>
    <mergeCell ref="D7:D9"/>
    <mergeCell ref="E7:H7"/>
    <mergeCell ref="I7:O7"/>
    <mergeCell ref="P7:P9"/>
    <mergeCell ref="Q7:Q9"/>
    <mergeCell ref="A8:A9"/>
    <mergeCell ref="E8:E9"/>
    <mergeCell ref="F8:F9"/>
    <mergeCell ref="G8:G9"/>
    <mergeCell ref="H8:H9"/>
    <mergeCell ref="I8:I9"/>
    <mergeCell ref="J8:J9"/>
    <mergeCell ref="K8:K9"/>
    <mergeCell ref="L8:L9"/>
    <mergeCell ref="M8:M9"/>
    <mergeCell ref="N8:N9"/>
    <mergeCell ref="O8:O9"/>
    <mergeCell ref="A131:D131"/>
  </mergeCells>
  <printOptions headings="false" gridLines="false" gridLinesSet="true" horizontalCentered="true" verticalCentered="false"/>
  <pageMargins left="0" right="0" top="0.19652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137"/>
  <sheetViews>
    <sheetView showFormulas="false" showGridLines="false" showRowColHeaders="true" showZeros="false" rightToLeft="false" tabSelected="false" showOutlineSymbols="true" defaultGridColor="true" view="pageBreakPreview" topLeftCell="B1" colorId="64" zoomScale="85" zoomScaleNormal="75" zoomScalePageLayoutView="85" workbookViewId="0">
      <pane xSplit="0" ySplit="9" topLeftCell="A107" activePane="bottomLeft" state="frozen"/>
      <selection pane="topLeft" activeCell="B1" activeCellId="0" sqref="B1"/>
      <selection pane="bottomLeft" activeCell="Q122" activeCellId="0" sqref="Q122"/>
    </sheetView>
  </sheetViews>
  <sheetFormatPr defaultColWidth="9.13671875" defaultRowHeight="15" zeroHeight="false" outlineLevelRow="5" outlineLevelCol="0"/>
  <cols>
    <col collapsed="false" customWidth="false" hidden="true" outlineLevel="0" max="1" min="1" style="133" width="9.14"/>
    <col collapsed="false" customWidth="true" hidden="false" outlineLevel="0" max="2" min="2" style="133" width="5.28"/>
    <col collapsed="false" customWidth="true" hidden="false" outlineLevel="0" max="3" min="3" style="134" width="27.42"/>
    <col collapsed="false" customWidth="true" hidden="true" outlineLevel="0" max="4" min="4" style="133" width="17.99"/>
    <col collapsed="false" customWidth="true" hidden="false" outlineLevel="0" max="6" min="5" style="133" width="21.42"/>
    <col collapsed="false" customWidth="true" hidden="false" outlineLevel="0" max="7" min="7" style="133" width="20.56"/>
    <col collapsed="false" customWidth="true" hidden="false" outlineLevel="0" max="8" min="8" style="133" width="10.28"/>
    <col collapsed="false" customWidth="true" hidden="false" outlineLevel="0" max="9" min="9" style="133" width="20.28"/>
    <col collapsed="false" customWidth="true" hidden="true" outlineLevel="0" max="10" min="10" style="133" width="17.56"/>
    <col collapsed="false" customWidth="true" hidden="false" outlineLevel="0" max="11" min="11" style="133" width="21.42"/>
    <col collapsed="false" customWidth="true" hidden="true" outlineLevel="0" max="12" min="12" style="133" width="19.14"/>
    <col collapsed="false" customWidth="true" hidden="true" outlineLevel="0" max="13" min="13" style="133" width="14.28"/>
    <col collapsed="false" customWidth="true" hidden="false" outlineLevel="0" max="14" min="14" style="133" width="21.13"/>
    <col collapsed="false" customWidth="true" hidden="false" outlineLevel="0" max="15" min="15" style="133" width="13.85"/>
    <col collapsed="false" customWidth="true" hidden="false" outlineLevel="0" max="16" min="16" style="133" width="19.28"/>
    <col collapsed="false" customWidth="true" hidden="false" outlineLevel="0" max="17" min="17" style="134" width="50.28"/>
    <col collapsed="false" customWidth="false" hidden="false" outlineLevel="0" max="257" min="18" style="133" width="9.14"/>
  </cols>
  <sheetData>
    <row r="1" customFormat="false" ht="13.5" hidden="false" customHeight="true" outlineLevel="0" collapsed="false">
      <c r="A1" s="135" t="s">
        <v>268</v>
      </c>
      <c r="B1" s="135"/>
      <c r="C1" s="135"/>
      <c r="D1" s="135"/>
    </row>
    <row r="2" customFormat="false" ht="15" hidden="true" customHeight="true" outlineLevel="0" collapsed="false">
      <c r="A2" s="135"/>
      <c r="B2" s="135"/>
      <c r="C2" s="135"/>
      <c r="D2" s="135"/>
    </row>
    <row r="3" customFormat="false" ht="15" hidden="false" customHeight="true" outlineLevel="0" collapsed="false">
      <c r="A3" s="135"/>
      <c r="B3" s="135"/>
      <c r="C3" s="135"/>
      <c r="D3" s="135"/>
    </row>
    <row r="4" customFormat="false" ht="15" hidden="false" customHeight="true" outlineLevel="0" collapsed="false">
      <c r="A4" s="137" t="s">
        <v>321</v>
      </c>
      <c r="B4" s="137"/>
      <c r="C4" s="137"/>
      <c r="D4" s="137"/>
      <c r="E4" s="137"/>
      <c r="F4" s="137"/>
      <c r="G4" s="137"/>
      <c r="H4" s="137"/>
      <c r="I4" s="137"/>
      <c r="J4" s="137"/>
      <c r="K4" s="137"/>
      <c r="L4" s="137"/>
      <c r="M4" s="137"/>
      <c r="N4" s="137"/>
      <c r="O4" s="137"/>
      <c r="P4" s="137"/>
      <c r="Q4" s="137"/>
    </row>
    <row r="5" customFormat="false" ht="0.75" hidden="false" customHeight="true" outlineLevel="0" collapsed="false">
      <c r="A5" s="138"/>
      <c r="B5" s="138"/>
      <c r="C5" s="138"/>
      <c r="D5" s="138"/>
    </row>
    <row r="6" customFormat="false" ht="12.75" hidden="false" customHeight="true" outlineLevel="0" collapsed="false">
      <c r="A6" s="139" t="s">
        <v>269</v>
      </c>
      <c r="B6" s="139"/>
      <c r="C6" s="139"/>
      <c r="D6" s="139"/>
      <c r="E6" s="139"/>
      <c r="F6" s="139"/>
      <c r="G6" s="139"/>
      <c r="H6" s="139"/>
      <c r="I6" s="139"/>
      <c r="J6" s="139"/>
      <c r="K6" s="139"/>
      <c r="L6" s="139"/>
      <c r="M6" s="139"/>
      <c r="N6" s="139"/>
      <c r="O6" s="139"/>
      <c r="P6" s="139"/>
      <c r="Q6" s="139"/>
    </row>
    <row r="7" s="148" customFormat="true" ht="24" hidden="false" customHeight="true" outlineLevel="0" collapsed="false">
      <c r="A7" s="140"/>
      <c r="B7" s="141"/>
      <c r="C7" s="142" t="s">
        <v>270</v>
      </c>
      <c r="D7" s="143" t="s">
        <v>271</v>
      </c>
      <c r="E7" s="144" t="n">
        <v>2022</v>
      </c>
      <c r="F7" s="144"/>
      <c r="G7" s="144"/>
      <c r="H7" s="144"/>
      <c r="I7" s="145" t="n">
        <v>2023</v>
      </c>
      <c r="J7" s="145"/>
      <c r="K7" s="145"/>
      <c r="L7" s="145"/>
      <c r="M7" s="145"/>
      <c r="N7" s="145"/>
      <c r="O7" s="145"/>
      <c r="P7" s="146" t="s">
        <v>272</v>
      </c>
      <c r="Q7" s="147" t="s">
        <v>273</v>
      </c>
    </row>
    <row r="8" s="148" customFormat="true" ht="24" hidden="false" customHeight="true" outlineLevel="0" collapsed="false">
      <c r="A8" s="149"/>
      <c r="B8" s="141"/>
      <c r="C8" s="142"/>
      <c r="D8" s="143"/>
      <c r="E8" s="150" t="s">
        <v>3</v>
      </c>
      <c r="F8" s="151" t="s">
        <v>322</v>
      </c>
      <c r="G8" s="152" t="s">
        <v>5</v>
      </c>
      <c r="H8" s="153" t="s">
        <v>6</v>
      </c>
      <c r="I8" s="151" t="s">
        <v>7</v>
      </c>
      <c r="J8" s="151" t="s">
        <v>8</v>
      </c>
      <c r="K8" s="151" t="s">
        <v>322</v>
      </c>
      <c r="L8" s="155" t="s">
        <v>275</v>
      </c>
      <c r="M8" s="151" t="s">
        <v>11</v>
      </c>
      <c r="N8" s="155" t="s">
        <v>276</v>
      </c>
      <c r="O8" s="151" t="s">
        <v>13</v>
      </c>
      <c r="P8" s="146"/>
      <c r="Q8" s="147"/>
    </row>
    <row r="9" s="148" customFormat="true" ht="57.75" hidden="false" customHeight="true" outlineLevel="0" collapsed="false">
      <c r="A9" s="149"/>
      <c r="B9" s="141"/>
      <c r="C9" s="142"/>
      <c r="D9" s="143"/>
      <c r="E9" s="150"/>
      <c r="F9" s="151"/>
      <c r="G9" s="152"/>
      <c r="H9" s="153"/>
      <c r="I9" s="151"/>
      <c r="J9" s="151"/>
      <c r="K9" s="151"/>
      <c r="L9" s="155"/>
      <c r="M9" s="151"/>
      <c r="N9" s="155"/>
      <c r="O9" s="151"/>
      <c r="P9" s="146"/>
      <c r="Q9" s="147"/>
    </row>
    <row r="10" s="148" customFormat="true" ht="21" hidden="false" customHeight="true" outlineLevel="0" collapsed="false">
      <c r="A10" s="156"/>
      <c r="B10" s="157"/>
      <c r="C10" s="158" t="n">
        <v>1</v>
      </c>
      <c r="D10" s="150" t="n">
        <v>2</v>
      </c>
      <c r="E10" s="150" t="n">
        <v>9</v>
      </c>
      <c r="F10" s="150" t="n">
        <v>9</v>
      </c>
      <c r="G10" s="150" t="n">
        <v>5</v>
      </c>
      <c r="H10" s="150" t="n">
        <v>6</v>
      </c>
      <c r="I10" s="150" t="n">
        <v>7</v>
      </c>
      <c r="J10" s="150" t="n">
        <v>8</v>
      </c>
      <c r="K10" s="150" t="n">
        <v>9</v>
      </c>
      <c r="L10" s="150" t="n">
        <v>10</v>
      </c>
      <c r="M10" s="150" t="n">
        <v>11</v>
      </c>
      <c r="N10" s="150" t="n">
        <v>12</v>
      </c>
      <c r="O10" s="150" t="n">
        <v>13</v>
      </c>
      <c r="P10" s="150" t="n">
        <v>14</v>
      </c>
      <c r="Q10" s="150" t="n">
        <v>15</v>
      </c>
    </row>
    <row r="11" s="166" customFormat="true" ht="33" hidden="false" customHeight="true" outlineLevel="0" collapsed="false">
      <c r="A11" s="159" t="s">
        <v>15</v>
      </c>
      <c r="B11" s="160" t="s">
        <v>16</v>
      </c>
      <c r="C11" s="161" t="s">
        <v>277</v>
      </c>
      <c r="D11" s="162" t="s">
        <v>15</v>
      </c>
      <c r="E11" s="163" t="n">
        <f aca="false">E12+E80</f>
        <v>426113235.24</v>
      </c>
      <c r="F11" s="163" t="n">
        <f aca="false">F12+F80</f>
        <v>47234379.86</v>
      </c>
      <c r="G11" s="163" t="n">
        <f aca="false">F11-E11</f>
        <v>-378878855.38</v>
      </c>
      <c r="H11" s="164" t="n">
        <f aca="false">F11/E11</f>
        <v>0.110849361046944</v>
      </c>
      <c r="I11" s="163" t="n">
        <f aca="false">I12+I80</f>
        <v>397097978.61</v>
      </c>
      <c r="J11" s="163" t="n">
        <f aca="false">J12+J80</f>
        <v>16636685.38</v>
      </c>
      <c r="K11" s="163" t="n">
        <f aca="false">K12+K80</f>
        <v>19945708.74</v>
      </c>
      <c r="L11" s="163" t="n">
        <f aca="false">K11-J11</f>
        <v>3309023.36</v>
      </c>
      <c r="M11" s="164" t="n">
        <f aca="false">K11/J11</f>
        <v>1.19889919683028</v>
      </c>
      <c r="N11" s="163" t="n">
        <f aca="false">K11-I11</f>
        <v>-377152269.87</v>
      </c>
      <c r="O11" s="164" t="n">
        <f aca="false">K11/I11</f>
        <v>0.0502286836357563</v>
      </c>
      <c r="P11" s="163" t="n">
        <f aca="false">K11-F11</f>
        <v>-27288671.12</v>
      </c>
      <c r="Q11" s="165"/>
    </row>
    <row r="12" s="166" customFormat="true" ht="33" hidden="false" customHeight="true" outlineLevel="0" collapsed="false">
      <c r="A12" s="159"/>
      <c r="B12" s="167" t="s">
        <v>278</v>
      </c>
      <c r="C12" s="168" t="s">
        <v>19</v>
      </c>
      <c r="D12" s="169"/>
      <c r="E12" s="170" t="n">
        <f aca="false">E13+E39+E40+E62+E66+E76</f>
        <v>352618682.35</v>
      </c>
      <c r="F12" s="170" t="n">
        <f aca="false">F13+F39+F40+F62+F66+F76</f>
        <v>39488230.91</v>
      </c>
      <c r="G12" s="170" t="n">
        <f aca="false">F12-E12</f>
        <v>-313130451.44</v>
      </c>
      <c r="H12" s="171" t="n">
        <f aca="false">F12/E12</f>
        <v>0.111985645930141</v>
      </c>
      <c r="I12" s="170" t="n">
        <f aca="false">I13+I39+I40+I62+I66+I76</f>
        <v>336128470</v>
      </c>
      <c r="J12" s="170" t="n">
        <f aca="false">J13+J39+J40+J62+J66+J76</f>
        <v>14406368.9</v>
      </c>
      <c r="K12" s="170" t="n">
        <f aca="false">K13+K39+K40+K62+K66+K76</f>
        <v>7561093</v>
      </c>
      <c r="L12" s="172" t="n">
        <f aca="false">K12-J12</f>
        <v>-6845275.9</v>
      </c>
      <c r="M12" s="171" t="n">
        <f aca="false">I12/G12</f>
        <v>-1.07344548718989</v>
      </c>
      <c r="N12" s="172" t="n">
        <f aca="false">K12-I12</f>
        <v>-328567377</v>
      </c>
      <c r="O12" s="171" t="n">
        <f aca="false">K12/I12</f>
        <v>0.0224946521191734</v>
      </c>
      <c r="P12" s="170" t="n">
        <f aca="false">K12-F12</f>
        <v>-31927137.91</v>
      </c>
      <c r="Q12" s="173"/>
    </row>
    <row r="13" s="185" customFormat="true" ht="52.5" hidden="false" customHeight="true" outlineLevel="2" collapsed="false">
      <c r="A13" s="174" t="s">
        <v>20</v>
      </c>
      <c r="B13" s="175" t="s">
        <v>279</v>
      </c>
      <c r="C13" s="176" t="s">
        <v>22</v>
      </c>
      <c r="D13" s="177" t="s">
        <v>20</v>
      </c>
      <c r="E13" s="178" t="n">
        <v>190630093.23</v>
      </c>
      <c r="F13" s="178" t="n">
        <v>23619909.63</v>
      </c>
      <c r="G13" s="180" t="n">
        <f aca="false">F13-E13</f>
        <v>-167010183.6</v>
      </c>
      <c r="H13" s="181" t="n">
        <f aca="false">F13/E13</f>
        <v>0.123904412098786</v>
      </c>
      <c r="I13" s="182" t="n">
        <v>179717500</v>
      </c>
      <c r="J13" s="183" t="n">
        <v>8290000</v>
      </c>
      <c r="K13" s="178" t="n">
        <v>6410159.34</v>
      </c>
      <c r="L13" s="182" t="n">
        <f aca="false">K13-J13</f>
        <v>-1879840.66</v>
      </c>
      <c r="M13" s="181" t="n">
        <f aca="false">K13/J13</f>
        <v>0.773239968636912</v>
      </c>
      <c r="N13" s="182" t="n">
        <f aca="false">K13-I13</f>
        <v>-173307340.66</v>
      </c>
      <c r="O13" s="181" t="n">
        <f aca="false">K13/I13</f>
        <v>0.0356679752389166</v>
      </c>
      <c r="P13" s="182" t="n">
        <f aca="false">K13-F13</f>
        <v>-17209750.29</v>
      </c>
      <c r="Q13" s="184" t="s">
        <v>23</v>
      </c>
    </row>
    <row r="14" s="185" customFormat="true" ht="6.75" hidden="false" customHeight="true" outlineLevel="2" collapsed="false">
      <c r="A14" s="174"/>
      <c r="B14" s="186"/>
      <c r="C14" s="187"/>
      <c r="D14" s="188"/>
      <c r="E14" s="189"/>
      <c r="F14" s="190"/>
      <c r="G14" s="191"/>
      <c r="H14" s="192"/>
      <c r="I14" s="193"/>
      <c r="J14" s="189"/>
      <c r="K14" s="189"/>
      <c r="L14" s="193"/>
      <c r="M14" s="192"/>
      <c r="N14" s="193"/>
      <c r="O14" s="192"/>
      <c r="P14" s="193"/>
      <c r="Q14" s="194"/>
    </row>
    <row r="15" s="185" customFormat="true" ht="15.75" hidden="true" customHeight="true" outlineLevel="3" collapsed="false">
      <c r="A15" s="174" t="s">
        <v>24</v>
      </c>
      <c r="B15" s="186"/>
      <c r="C15" s="195" t="s">
        <v>25</v>
      </c>
      <c r="D15" s="188" t="s">
        <v>24</v>
      </c>
      <c r="E15" s="196"/>
      <c r="F15" s="189"/>
      <c r="G15" s="197" t="n">
        <f aca="false">F15-E15</f>
        <v>0</v>
      </c>
      <c r="H15" s="198" t="e">
        <f aca="false">F15/E15</f>
        <v>#DIV/0!</v>
      </c>
      <c r="I15" s="189" t="n">
        <v>148555700</v>
      </c>
      <c r="J15" s="189"/>
      <c r="K15" s="189"/>
      <c r="L15" s="189"/>
      <c r="M15" s="198" t="e">
        <f aca="false">I15/G15</f>
        <v>#DIV/0!</v>
      </c>
      <c r="N15" s="189"/>
      <c r="O15" s="198" t="n">
        <f aca="false">K15/I15</f>
        <v>0</v>
      </c>
      <c r="P15" s="199" t="n">
        <f aca="false">K15-F15</f>
        <v>0</v>
      </c>
      <c r="Q15" s="200"/>
    </row>
    <row r="16" s="185" customFormat="true" ht="210" hidden="true" customHeight="true" outlineLevel="4" collapsed="false">
      <c r="A16" s="174" t="s">
        <v>26</v>
      </c>
      <c r="B16" s="201"/>
      <c r="C16" s="202" t="s">
        <v>27</v>
      </c>
      <c r="D16" s="203" t="s">
        <v>26</v>
      </c>
      <c r="E16" s="196"/>
      <c r="F16" s="196"/>
      <c r="G16" s="204" t="n">
        <f aca="false">F16-E16</f>
        <v>0</v>
      </c>
      <c r="H16" s="205" t="e">
        <f aca="false">F16/E16</f>
        <v>#DIV/0!</v>
      </c>
      <c r="I16" s="196" t="n">
        <v>148555700</v>
      </c>
      <c r="J16" s="196"/>
      <c r="K16" s="196"/>
      <c r="L16" s="196"/>
      <c r="M16" s="205" t="e">
        <f aca="false">I16/G16</f>
        <v>#DIV/0!</v>
      </c>
      <c r="N16" s="196"/>
      <c r="O16" s="205" t="n">
        <f aca="false">K16/I16</f>
        <v>0</v>
      </c>
      <c r="P16" s="206" t="n">
        <f aca="false">K16-F16</f>
        <v>0</v>
      </c>
      <c r="Q16" s="207"/>
    </row>
    <row r="17" s="185" customFormat="true" ht="210" hidden="true" customHeight="true" outlineLevel="5" collapsed="false">
      <c r="A17" s="174" t="s">
        <v>26</v>
      </c>
      <c r="B17" s="201"/>
      <c r="C17" s="202" t="s">
        <v>28</v>
      </c>
      <c r="D17" s="203" t="s">
        <v>26</v>
      </c>
      <c r="E17" s="196"/>
      <c r="F17" s="196"/>
      <c r="G17" s="204" t="n">
        <f aca="false">F17-E17</f>
        <v>0</v>
      </c>
      <c r="H17" s="205" t="e">
        <f aca="false">F17/E17</f>
        <v>#DIV/0!</v>
      </c>
      <c r="I17" s="196" t="n">
        <v>148555700</v>
      </c>
      <c r="J17" s="196"/>
      <c r="K17" s="196"/>
      <c r="L17" s="196"/>
      <c r="M17" s="205" t="e">
        <f aca="false">I17/G17</f>
        <v>#DIV/0!</v>
      </c>
      <c r="N17" s="196"/>
      <c r="O17" s="205" t="n">
        <f aca="false">K17/I17</f>
        <v>0</v>
      </c>
      <c r="P17" s="206" t="n">
        <f aca="false">K17-F17</f>
        <v>0</v>
      </c>
      <c r="Q17" s="207"/>
    </row>
    <row r="18" s="185" customFormat="true" ht="210" hidden="true" customHeight="true" outlineLevel="5" collapsed="false">
      <c r="A18" s="174" t="s">
        <v>29</v>
      </c>
      <c r="B18" s="201"/>
      <c r="C18" s="202" t="s">
        <v>30</v>
      </c>
      <c r="D18" s="203" t="s">
        <v>29</v>
      </c>
      <c r="E18" s="196"/>
      <c r="F18" s="196"/>
      <c r="G18" s="204" t="n">
        <f aca="false">F18-E18</f>
        <v>0</v>
      </c>
      <c r="H18" s="205" t="e">
        <f aca="false">F18/E18</f>
        <v>#DIV/0!</v>
      </c>
      <c r="I18" s="196" t="n">
        <v>0</v>
      </c>
      <c r="J18" s="196"/>
      <c r="K18" s="196"/>
      <c r="L18" s="196"/>
      <c r="M18" s="205" t="e">
        <f aca="false">I18/G18</f>
        <v>#DIV/0!</v>
      </c>
      <c r="N18" s="196"/>
      <c r="O18" s="205" t="e">
        <f aca="false">K18/I18</f>
        <v>#DIV/0!</v>
      </c>
      <c r="P18" s="206" t="n">
        <f aca="false">K18-F18</f>
        <v>0</v>
      </c>
      <c r="Q18" s="207"/>
    </row>
    <row r="19" s="185" customFormat="true" ht="210" hidden="true" customHeight="true" outlineLevel="5" collapsed="false">
      <c r="A19" s="174" t="s">
        <v>31</v>
      </c>
      <c r="B19" s="201"/>
      <c r="C19" s="202" t="s">
        <v>28</v>
      </c>
      <c r="D19" s="203" t="s">
        <v>31</v>
      </c>
      <c r="E19" s="196"/>
      <c r="F19" s="196"/>
      <c r="G19" s="204" t="n">
        <f aca="false">F19-E19</f>
        <v>0</v>
      </c>
      <c r="H19" s="205" t="e">
        <f aca="false">F19/E19</f>
        <v>#DIV/0!</v>
      </c>
      <c r="I19" s="196" t="n">
        <v>0</v>
      </c>
      <c r="J19" s="196"/>
      <c r="K19" s="196"/>
      <c r="L19" s="196"/>
      <c r="M19" s="205" t="e">
        <f aca="false">I19/G19</f>
        <v>#DIV/0!</v>
      </c>
      <c r="N19" s="196"/>
      <c r="O19" s="205" t="e">
        <f aca="false">K19/I19</f>
        <v>#DIV/0!</v>
      </c>
      <c r="P19" s="206" t="n">
        <f aca="false">K19-F19</f>
        <v>0</v>
      </c>
      <c r="Q19" s="207"/>
    </row>
    <row r="20" s="185" customFormat="true" ht="210" hidden="true" customHeight="true" outlineLevel="5" collapsed="false">
      <c r="A20" s="174" t="s">
        <v>32</v>
      </c>
      <c r="B20" s="201"/>
      <c r="C20" s="202" t="s">
        <v>28</v>
      </c>
      <c r="D20" s="203" t="s">
        <v>32</v>
      </c>
      <c r="E20" s="196"/>
      <c r="F20" s="196"/>
      <c r="G20" s="204" t="n">
        <f aca="false">F20-E20</f>
        <v>0</v>
      </c>
      <c r="H20" s="205" t="e">
        <f aca="false">F20/E20</f>
        <v>#DIV/0!</v>
      </c>
      <c r="I20" s="196" t="n">
        <v>0</v>
      </c>
      <c r="J20" s="196"/>
      <c r="K20" s="196"/>
      <c r="L20" s="196"/>
      <c r="M20" s="205" t="e">
        <f aca="false">I20/G20</f>
        <v>#DIV/0!</v>
      </c>
      <c r="N20" s="196"/>
      <c r="O20" s="205" t="e">
        <f aca="false">K20/I20</f>
        <v>#DIV/0!</v>
      </c>
      <c r="P20" s="206" t="n">
        <f aca="false">K20-F20</f>
        <v>0</v>
      </c>
      <c r="Q20" s="207"/>
    </row>
    <row r="21" s="185" customFormat="true" ht="210" hidden="true" customHeight="true" outlineLevel="5" collapsed="false">
      <c r="A21" s="174" t="s">
        <v>33</v>
      </c>
      <c r="B21" s="201"/>
      <c r="C21" s="202" t="s">
        <v>30</v>
      </c>
      <c r="D21" s="203" t="s">
        <v>33</v>
      </c>
      <c r="E21" s="196"/>
      <c r="F21" s="196"/>
      <c r="G21" s="204" t="n">
        <f aca="false">F21-E21</f>
        <v>0</v>
      </c>
      <c r="H21" s="205" t="e">
        <f aca="false">F21/E21</f>
        <v>#DIV/0!</v>
      </c>
      <c r="I21" s="196" t="n">
        <v>0</v>
      </c>
      <c r="J21" s="196"/>
      <c r="K21" s="196"/>
      <c r="L21" s="196"/>
      <c r="M21" s="205" t="e">
        <f aca="false">I21/G21</f>
        <v>#DIV/0!</v>
      </c>
      <c r="N21" s="196"/>
      <c r="O21" s="205" t="e">
        <f aca="false">K21/I21</f>
        <v>#DIV/0!</v>
      </c>
      <c r="P21" s="206" t="n">
        <f aca="false">K21-F21</f>
        <v>0</v>
      </c>
      <c r="Q21" s="207"/>
    </row>
    <row r="22" s="185" customFormat="true" ht="15.75" hidden="true" customHeight="true" outlineLevel="3" collapsed="false">
      <c r="A22" s="174" t="s">
        <v>34</v>
      </c>
      <c r="B22" s="201"/>
      <c r="C22" s="202" t="s">
        <v>25</v>
      </c>
      <c r="D22" s="203" t="s">
        <v>34</v>
      </c>
      <c r="E22" s="196"/>
      <c r="F22" s="196"/>
      <c r="G22" s="204" t="n">
        <f aca="false">F22-E22</f>
        <v>0</v>
      </c>
      <c r="H22" s="205" t="e">
        <f aca="false">F22/E22</f>
        <v>#DIV/0!</v>
      </c>
      <c r="I22" s="196" t="n">
        <v>750300</v>
      </c>
      <c r="J22" s="196"/>
      <c r="K22" s="196"/>
      <c r="L22" s="196"/>
      <c r="M22" s="205" t="e">
        <f aca="false">I22/G22</f>
        <v>#DIV/0!</v>
      </c>
      <c r="N22" s="196"/>
      <c r="O22" s="205" t="n">
        <f aca="false">K22/I22</f>
        <v>0</v>
      </c>
      <c r="P22" s="206" t="n">
        <f aca="false">K22-F22</f>
        <v>0</v>
      </c>
      <c r="Q22" s="207"/>
    </row>
    <row r="23" s="185" customFormat="true" ht="330" hidden="true" customHeight="true" outlineLevel="4" collapsed="false">
      <c r="A23" s="174" t="s">
        <v>35</v>
      </c>
      <c r="B23" s="201"/>
      <c r="C23" s="202" t="s">
        <v>36</v>
      </c>
      <c r="D23" s="203" t="s">
        <v>35</v>
      </c>
      <c r="E23" s="196"/>
      <c r="F23" s="196"/>
      <c r="G23" s="204" t="n">
        <f aca="false">F23-E23</f>
        <v>0</v>
      </c>
      <c r="H23" s="205" t="e">
        <f aca="false">F23/E23</f>
        <v>#DIV/0!</v>
      </c>
      <c r="I23" s="196" t="n">
        <v>750300</v>
      </c>
      <c r="J23" s="196"/>
      <c r="K23" s="196"/>
      <c r="L23" s="196"/>
      <c r="M23" s="205" t="e">
        <f aca="false">I23/G23</f>
        <v>#DIV/0!</v>
      </c>
      <c r="N23" s="196"/>
      <c r="O23" s="205" t="n">
        <f aca="false">K23/I23</f>
        <v>0</v>
      </c>
      <c r="P23" s="206" t="n">
        <f aca="false">K23-F23</f>
        <v>0</v>
      </c>
      <c r="Q23" s="207"/>
    </row>
    <row r="24" s="185" customFormat="true" ht="330" hidden="true" customHeight="true" outlineLevel="5" collapsed="false">
      <c r="A24" s="174" t="s">
        <v>35</v>
      </c>
      <c r="B24" s="201"/>
      <c r="C24" s="202" t="s">
        <v>37</v>
      </c>
      <c r="D24" s="203" t="s">
        <v>35</v>
      </c>
      <c r="E24" s="196"/>
      <c r="F24" s="196"/>
      <c r="G24" s="204" t="n">
        <f aca="false">F24-E24</f>
        <v>0</v>
      </c>
      <c r="H24" s="205" t="e">
        <f aca="false">F24/E24</f>
        <v>#DIV/0!</v>
      </c>
      <c r="I24" s="196" t="n">
        <v>750300</v>
      </c>
      <c r="J24" s="196"/>
      <c r="K24" s="196"/>
      <c r="L24" s="196"/>
      <c r="M24" s="205" t="e">
        <f aca="false">I24/G24</f>
        <v>#DIV/0!</v>
      </c>
      <c r="N24" s="196"/>
      <c r="O24" s="205" t="n">
        <f aca="false">K24/I24</f>
        <v>0</v>
      </c>
      <c r="P24" s="206" t="n">
        <f aca="false">K24-F24</f>
        <v>0</v>
      </c>
      <c r="Q24" s="207"/>
    </row>
    <row r="25" s="185" customFormat="true" ht="330" hidden="true" customHeight="true" outlineLevel="5" collapsed="false">
      <c r="A25" s="174" t="s">
        <v>38</v>
      </c>
      <c r="B25" s="201"/>
      <c r="C25" s="202" t="s">
        <v>37</v>
      </c>
      <c r="D25" s="203" t="s">
        <v>38</v>
      </c>
      <c r="E25" s="196"/>
      <c r="F25" s="196"/>
      <c r="G25" s="204" t="n">
        <f aca="false">F25-E25</f>
        <v>0</v>
      </c>
      <c r="H25" s="205" t="e">
        <f aca="false">F25/E25</f>
        <v>#DIV/0!</v>
      </c>
      <c r="I25" s="196" t="n">
        <v>0</v>
      </c>
      <c r="J25" s="196"/>
      <c r="K25" s="196"/>
      <c r="L25" s="196"/>
      <c r="M25" s="205" t="e">
        <f aca="false">I25/G25</f>
        <v>#DIV/0!</v>
      </c>
      <c r="N25" s="196"/>
      <c r="O25" s="205" t="e">
        <f aca="false">K25/I25</f>
        <v>#DIV/0!</v>
      </c>
      <c r="P25" s="206" t="n">
        <f aca="false">K25-F25</f>
        <v>0</v>
      </c>
      <c r="Q25" s="207"/>
    </row>
    <row r="26" s="185" customFormat="true" ht="15.75" hidden="true" customHeight="true" outlineLevel="5" collapsed="false">
      <c r="A26" s="174" t="s">
        <v>39</v>
      </c>
      <c r="B26" s="201"/>
      <c r="C26" s="202" t="n">
        <v>1.82101020200121E+019</v>
      </c>
      <c r="D26" s="203" t="s">
        <v>39</v>
      </c>
      <c r="E26" s="196"/>
      <c r="F26" s="196"/>
      <c r="G26" s="204" t="n">
        <f aca="false">F26-E26</f>
        <v>0</v>
      </c>
      <c r="H26" s="205" t="e">
        <f aca="false">F26/E26</f>
        <v>#DIV/0!</v>
      </c>
      <c r="I26" s="196" t="n">
        <v>0</v>
      </c>
      <c r="J26" s="196"/>
      <c r="K26" s="196"/>
      <c r="L26" s="196"/>
      <c r="M26" s="205" t="e">
        <f aca="false">I26/G26</f>
        <v>#DIV/0!</v>
      </c>
      <c r="N26" s="196"/>
      <c r="O26" s="205" t="e">
        <f aca="false">K26/I26</f>
        <v>#DIV/0!</v>
      </c>
      <c r="P26" s="206" t="n">
        <f aca="false">K26-F26</f>
        <v>0</v>
      </c>
      <c r="Q26" s="207"/>
    </row>
    <row r="27" s="185" customFormat="true" ht="330" hidden="true" customHeight="true" outlineLevel="5" collapsed="false">
      <c r="A27" s="174" t="s">
        <v>40</v>
      </c>
      <c r="B27" s="201"/>
      <c r="C27" s="202" t="s">
        <v>37</v>
      </c>
      <c r="D27" s="203" t="s">
        <v>40</v>
      </c>
      <c r="E27" s="196"/>
      <c r="F27" s="196"/>
      <c r="G27" s="204" t="n">
        <f aca="false">F27-E27</f>
        <v>0</v>
      </c>
      <c r="H27" s="205" t="e">
        <f aca="false">F27/E27</f>
        <v>#DIV/0!</v>
      </c>
      <c r="I27" s="196" t="n">
        <v>0</v>
      </c>
      <c r="J27" s="196"/>
      <c r="K27" s="196"/>
      <c r="L27" s="196"/>
      <c r="M27" s="205" t="e">
        <f aca="false">I27/G27</f>
        <v>#DIV/0!</v>
      </c>
      <c r="N27" s="196"/>
      <c r="O27" s="205" t="e">
        <f aca="false">K27/I27</f>
        <v>#DIV/0!</v>
      </c>
      <c r="P27" s="206" t="n">
        <f aca="false">K27-F27</f>
        <v>0</v>
      </c>
      <c r="Q27" s="207"/>
    </row>
    <row r="28" s="185" customFormat="true" ht="15.75" hidden="true" customHeight="true" outlineLevel="3" collapsed="false">
      <c r="A28" s="174" t="s">
        <v>41</v>
      </c>
      <c r="B28" s="201"/>
      <c r="C28" s="202" t="s">
        <v>25</v>
      </c>
      <c r="D28" s="203" t="s">
        <v>41</v>
      </c>
      <c r="E28" s="196"/>
      <c r="F28" s="196"/>
      <c r="G28" s="204" t="n">
        <f aca="false">F28-E28</f>
        <v>0</v>
      </c>
      <c r="H28" s="205" t="e">
        <f aca="false">F28/E28</f>
        <v>#DIV/0!</v>
      </c>
      <c r="I28" s="196" t="n">
        <v>450200</v>
      </c>
      <c r="J28" s="196"/>
      <c r="K28" s="196"/>
      <c r="L28" s="196"/>
      <c r="M28" s="205" t="e">
        <f aca="false">I28/G28</f>
        <v>#DIV/0!</v>
      </c>
      <c r="N28" s="196"/>
      <c r="O28" s="205" t="n">
        <f aca="false">K28/I28</f>
        <v>0</v>
      </c>
      <c r="P28" s="206" t="n">
        <f aca="false">K28-F28</f>
        <v>0</v>
      </c>
      <c r="Q28" s="207"/>
    </row>
    <row r="29" s="185" customFormat="true" ht="120" hidden="true" customHeight="true" outlineLevel="4" collapsed="false">
      <c r="A29" s="174" t="s">
        <v>42</v>
      </c>
      <c r="B29" s="201"/>
      <c r="C29" s="202" t="s">
        <v>43</v>
      </c>
      <c r="D29" s="203" t="s">
        <v>42</v>
      </c>
      <c r="E29" s="196"/>
      <c r="F29" s="196"/>
      <c r="G29" s="204" t="n">
        <f aca="false">F29-E29</f>
        <v>0</v>
      </c>
      <c r="H29" s="205" t="e">
        <f aca="false">F29/E29</f>
        <v>#DIV/0!</v>
      </c>
      <c r="I29" s="196" t="n">
        <v>450200</v>
      </c>
      <c r="J29" s="196"/>
      <c r="K29" s="196"/>
      <c r="L29" s="196"/>
      <c r="M29" s="205" t="e">
        <f aca="false">I29/G29</f>
        <v>#DIV/0!</v>
      </c>
      <c r="N29" s="196"/>
      <c r="O29" s="205" t="n">
        <f aca="false">K29/I29</f>
        <v>0</v>
      </c>
      <c r="P29" s="206" t="n">
        <f aca="false">K29-F29</f>
        <v>0</v>
      </c>
      <c r="Q29" s="207"/>
    </row>
    <row r="30" s="185" customFormat="true" ht="120" hidden="true" customHeight="true" outlineLevel="5" collapsed="false">
      <c r="A30" s="174" t="s">
        <v>42</v>
      </c>
      <c r="B30" s="201"/>
      <c r="C30" s="202" t="s">
        <v>44</v>
      </c>
      <c r="D30" s="203" t="s">
        <v>42</v>
      </c>
      <c r="E30" s="196"/>
      <c r="F30" s="196"/>
      <c r="G30" s="204" t="n">
        <f aca="false">F30-E30</f>
        <v>0</v>
      </c>
      <c r="H30" s="205" t="e">
        <f aca="false">F30/E30</f>
        <v>#DIV/0!</v>
      </c>
      <c r="I30" s="196" t="n">
        <v>450200</v>
      </c>
      <c r="J30" s="196"/>
      <c r="K30" s="196"/>
      <c r="L30" s="196"/>
      <c r="M30" s="205" t="e">
        <f aca="false">I30/G30</f>
        <v>#DIV/0!</v>
      </c>
      <c r="N30" s="196"/>
      <c r="O30" s="205" t="n">
        <f aca="false">K30/I30</f>
        <v>0</v>
      </c>
      <c r="P30" s="206" t="n">
        <f aca="false">K30-F30</f>
        <v>0</v>
      </c>
      <c r="Q30" s="207"/>
    </row>
    <row r="31" s="185" customFormat="true" ht="120" hidden="true" customHeight="true" outlineLevel="5" collapsed="false">
      <c r="A31" s="174" t="s">
        <v>45</v>
      </c>
      <c r="B31" s="201"/>
      <c r="C31" s="202" t="s">
        <v>46</v>
      </c>
      <c r="D31" s="203" t="s">
        <v>45</v>
      </c>
      <c r="E31" s="196"/>
      <c r="F31" s="196"/>
      <c r="G31" s="204" t="n">
        <f aca="false">F31-E31</f>
        <v>0</v>
      </c>
      <c r="H31" s="205" t="e">
        <f aca="false">F31/E31</f>
        <v>#DIV/0!</v>
      </c>
      <c r="I31" s="196" t="n">
        <v>0</v>
      </c>
      <c r="J31" s="196"/>
      <c r="K31" s="196"/>
      <c r="L31" s="196"/>
      <c r="M31" s="205" t="e">
        <f aca="false">I31/G31</f>
        <v>#DIV/0!</v>
      </c>
      <c r="N31" s="196"/>
      <c r="O31" s="205" t="e">
        <f aca="false">K31/I31</f>
        <v>#DIV/0!</v>
      </c>
      <c r="P31" s="206" t="n">
        <f aca="false">K31-F31</f>
        <v>0</v>
      </c>
      <c r="Q31" s="207"/>
    </row>
    <row r="32" s="185" customFormat="true" ht="15.75" hidden="true" customHeight="true" outlineLevel="5" collapsed="false">
      <c r="A32" s="174" t="s">
        <v>47</v>
      </c>
      <c r="B32" s="201"/>
      <c r="C32" s="202" t="n">
        <v>1.82101020300121E+019</v>
      </c>
      <c r="D32" s="203" t="s">
        <v>47</v>
      </c>
      <c r="E32" s="196"/>
      <c r="F32" s="196"/>
      <c r="G32" s="204" t="n">
        <f aca="false">F32-E32</f>
        <v>0</v>
      </c>
      <c r="H32" s="205" t="e">
        <f aca="false">F32/E32</f>
        <v>#DIV/0!</v>
      </c>
      <c r="I32" s="196" t="n">
        <v>0</v>
      </c>
      <c r="J32" s="196"/>
      <c r="K32" s="196"/>
      <c r="L32" s="196"/>
      <c r="M32" s="205" t="e">
        <f aca="false">I32/G32</f>
        <v>#DIV/0!</v>
      </c>
      <c r="N32" s="196"/>
      <c r="O32" s="205" t="e">
        <f aca="false">K32/I32</f>
        <v>#DIV/0!</v>
      </c>
      <c r="P32" s="206" t="n">
        <f aca="false">K32-F32</f>
        <v>0</v>
      </c>
      <c r="Q32" s="207"/>
    </row>
    <row r="33" s="185" customFormat="true" ht="120" hidden="true" customHeight="true" outlineLevel="5" collapsed="false">
      <c r="A33" s="174" t="s">
        <v>48</v>
      </c>
      <c r="B33" s="201"/>
      <c r="C33" s="202" t="s">
        <v>46</v>
      </c>
      <c r="D33" s="203" t="s">
        <v>48</v>
      </c>
      <c r="E33" s="196"/>
      <c r="F33" s="196"/>
      <c r="G33" s="204" t="n">
        <f aca="false">F33-E33</f>
        <v>0</v>
      </c>
      <c r="H33" s="205" t="e">
        <f aca="false">F33/E33</f>
        <v>#DIV/0!</v>
      </c>
      <c r="I33" s="196" t="n">
        <v>0</v>
      </c>
      <c r="J33" s="196"/>
      <c r="K33" s="196"/>
      <c r="L33" s="196"/>
      <c r="M33" s="205" t="e">
        <f aca="false">I33/G33</f>
        <v>#DIV/0!</v>
      </c>
      <c r="N33" s="196"/>
      <c r="O33" s="205" t="e">
        <f aca="false">K33/I33</f>
        <v>#DIV/0!</v>
      </c>
      <c r="P33" s="206" t="n">
        <f aca="false">K33-F33</f>
        <v>0</v>
      </c>
      <c r="Q33" s="207"/>
    </row>
    <row r="34" s="185" customFormat="true" ht="120" hidden="true" customHeight="true" outlineLevel="5" collapsed="false">
      <c r="A34" s="174" t="s">
        <v>49</v>
      </c>
      <c r="B34" s="201"/>
      <c r="C34" s="202" t="s">
        <v>46</v>
      </c>
      <c r="D34" s="203" t="s">
        <v>49</v>
      </c>
      <c r="E34" s="196"/>
      <c r="F34" s="196"/>
      <c r="G34" s="204" t="n">
        <f aca="false">F34-E34</f>
        <v>0</v>
      </c>
      <c r="H34" s="205" t="e">
        <f aca="false">F34/E34</f>
        <v>#DIV/0!</v>
      </c>
      <c r="I34" s="196" t="n">
        <v>0</v>
      </c>
      <c r="J34" s="196"/>
      <c r="K34" s="196"/>
      <c r="L34" s="196"/>
      <c r="M34" s="205" t="e">
        <f aca="false">I34/G34</f>
        <v>#DIV/0!</v>
      </c>
      <c r="N34" s="196"/>
      <c r="O34" s="205" t="e">
        <f aca="false">K34/I34</f>
        <v>#DIV/0!</v>
      </c>
      <c r="P34" s="206" t="n">
        <f aca="false">K34-F34</f>
        <v>0</v>
      </c>
      <c r="Q34" s="207"/>
    </row>
    <row r="35" s="185" customFormat="true" ht="15.75" hidden="true" customHeight="true" outlineLevel="3" collapsed="false">
      <c r="A35" s="174" t="s">
        <v>50</v>
      </c>
      <c r="B35" s="201"/>
      <c r="C35" s="202" t="s">
        <v>25</v>
      </c>
      <c r="D35" s="203" t="s">
        <v>50</v>
      </c>
      <c r="E35" s="196"/>
      <c r="F35" s="196"/>
      <c r="G35" s="204" t="n">
        <f aca="false">F35-E35</f>
        <v>0</v>
      </c>
      <c r="H35" s="205" t="e">
        <f aca="false">F35/E35</f>
        <v>#DIV/0!</v>
      </c>
      <c r="I35" s="196" t="n">
        <v>300100</v>
      </c>
      <c r="J35" s="196"/>
      <c r="K35" s="196"/>
      <c r="L35" s="196"/>
      <c r="M35" s="205" t="e">
        <f aca="false">I35/G35</f>
        <v>#DIV/0!</v>
      </c>
      <c r="N35" s="196"/>
      <c r="O35" s="205" t="n">
        <f aca="false">K35/I35</f>
        <v>0</v>
      </c>
      <c r="P35" s="206" t="n">
        <f aca="false">K35-F35</f>
        <v>0</v>
      </c>
      <c r="Q35" s="207"/>
    </row>
    <row r="36" s="185" customFormat="true" ht="270" hidden="true" customHeight="true" outlineLevel="4" collapsed="false">
      <c r="A36" s="174" t="s">
        <v>51</v>
      </c>
      <c r="B36" s="201"/>
      <c r="C36" s="202" t="s">
        <v>52</v>
      </c>
      <c r="D36" s="203" t="s">
        <v>51</v>
      </c>
      <c r="E36" s="196"/>
      <c r="F36" s="196"/>
      <c r="G36" s="204" t="n">
        <f aca="false">F36-E36</f>
        <v>0</v>
      </c>
      <c r="H36" s="205" t="e">
        <f aca="false">F36/E36</f>
        <v>#DIV/0!</v>
      </c>
      <c r="I36" s="196" t="n">
        <v>300100</v>
      </c>
      <c r="J36" s="196"/>
      <c r="K36" s="196"/>
      <c r="L36" s="196"/>
      <c r="M36" s="205" t="e">
        <f aca="false">I36/G36</f>
        <v>#DIV/0!</v>
      </c>
      <c r="N36" s="196"/>
      <c r="O36" s="205" t="n">
        <f aca="false">K36/I36</f>
        <v>0</v>
      </c>
      <c r="P36" s="206" t="n">
        <f aca="false">K36-F36</f>
        <v>0</v>
      </c>
      <c r="Q36" s="207"/>
    </row>
    <row r="37" s="185" customFormat="true" ht="270" hidden="true" customHeight="true" outlineLevel="5" collapsed="false">
      <c r="A37" s="174" t="s">
        <v>51</v>
      </c>
      <c r="B37" s="201"/>
      <c r="C37" s="202" t="s">
        <v>53</v>
      </c>
      <c r="D37" s="203" t="s">
        <v>51</v>
      </c>
      <c r="E37" s="196"/>
      <c r="F37" s="196"/>
      <c r="G37" s="204" t="n">
        <f aca="false">F37-E37</f>
        <v>0</v>
      </c>
      <c r="H37" s="205" t="e">
        <f aca="false">F37/E37</f>
        <v>#DIV/0!</v>
      </c>
      <c r="I37" s="196" t="n">
        <v>300100</v>
      </c>
      <c r="J37" s="196"/>
      <c r="K37" s="196"/>
      <c r="L37" s="196"/>
      <c r="M37" s="205" t="e">
        <f aca="false">I37/G37</f>
        <v>#DIV/0!</v>
      </c>
      <c r="N37" s="196"/>
      <c r="O37" s="205" t="n">
        <f aca="false">K37/I37</f>
        <v>0</v>
      </c>
      <c r="P37" s="206" t="n">
        <f aca="false">K37-F37</f>
        <v>0</v>
      </c>
      <c r="Q37" s="207"/>
    </row>
    <row r="38" s="185" customFormat="true" ht="409.5" hidden="true" customHeight="true" outlineLevel="5" collapsed="false">
      <c r="A38" s="174" t="s">
        <v>54</v>
      </c>
      <c r="B38" s="201"/>
      <c r="C38" s="202" t="s">
        <v>55</v>
      </c>
      <c r="D38" s="203" t="s">
        <v>54</v>
      </c>
      <c r="E38" s="196" t="n">
        <v>8650982.19</v>
      </c>
      <c r="F38" s="196"/>
      <c r="G38" s="204" t="n">
        <f aca="false">F38-E38</f>
        <v>-8650982.19</v>
      </c>
      <c r="H38" s="205" t="n">
        <f aca="false">F38/E38</f>
        <v>0</v>
      </c>
      <c r="I38" s="196" t="n">
        <v>0</v>
      </c>
      <c r="J38" s="196"/>
      <c r="K38" s="196"/>
      <c r="L38" s="196"/>
      <c r="M38" s="205" t="n">
        <f aca="false">I38/G38</f>
        <v>-0</v>
      </c>
      <c r="N38" s="196"/>
      <c r="O38" s="205" t="e">
        <f aca="false">K38/I38</f>
        <v>#DIV/0!</v>
      </c>
      <c r="P38" s="206" t="n">
        <f aca="false">K38-F38</f>
        <v>0</v>
      </c>
      <c r="Q38" s="207"/>
    </row>
    <row r="39" s="185" customFormat="true" ht="57.75" hidden="false" customHeight="true" outlineLevel="2" collapsed="true">
      <c r="A39" s="174" t="s">
        <v>56</v>
      </c>
      <c r="B39" s="201" t="s">
        <v>280</v>
      </c>
      <c r="C39" s="202" t="s">
        <v>58</v>
      </c>
      <c r="D39" s="203" t="s">
        <v>56</v>
      </c>
      <c r="E39" s="196" t="n">
        <v>10254357.32</v>
      </c>
      <c r="F39" s="196" t="n">
        <v>832334.35</v>
      </c>
      <c r="G39" s="204" t="n">
        <f aca="false">F39-E39</f>
        <v>-9422022.97</v>
      </c>
      <c r="H39" s="205" t="n">
        <f aca="false">F39/E39</f>
        <v>0.0811688459867322</v>
      </c>
      <c r="I39" s="196" t="n">
        <v>9197170</v>
      </c>
      <c r="J39" s="196" t="n">
        <v>676056.9</v>
      </c>
      <c r="K39" s="196" t="n">
        <v>1169317.93</v>
      </c>
      <c r="L39" s="182" t="n">
        <f aca="false">K39-J39</f>
        <v>493261.03</v>
      </c>
      <c r="M39" s="205" t="n">
        <f aca="false">I39/G39</f>
        <v>-0.97613538295163</v>
      </c>
      <c r="N39" s="196" t="n">
        <f aca="false">K39-I39</f>
        <v>-8027852.07</v>
      </c>
      <c r="O39" s="205" t="n">
        <f aca="false">K39/I39</f>
        <v>0.127138884026282</v>
      </c>
      <c r="P39" s="206" t="n">
        <f aca="false">K39-F39</f>
        <v>336983.58</v>
      </c>
      <c r="Q39" s="208" t="s">
        <v>59</v>
      </c>
    </row>
    <row r="40" s="185" customFormat="true" ht="58.5" hidden="false" customHeight="true" outlineLevel="1" collapsed="false">
      <c r="A40" s="174" t="s">
        <v>60</v>
      </c>
      <c r="B40" s="201" t="s">
        <v>61</v>
      </c>
      <c r="C40" s="202" t="s">
        <v>62</v>
      </c>
      <c r="D40" s="203" t="s">
        <v>60</v>
      </c>
      <c r="E40" s="209" t="n">
        <f aca="false">E41+E42+E52+E56</f>
        <v>45903932.26</v>
      </c>
      <c r="F40" s="196" t="n">
        <f aca="false">F41+F42+F52+F56</f>
        <v>2793926.5</v>
      </c>
      <c r="G40" s="204" t="n">
        <f aca="false">F40-E40</f>
        <v>-43110005.76</v>
      </c>
      <c r="H40" s="205" t="n">
        <f aca="false">F40/E40</f>
        <v>0.0608646441044569</v>
      </c>
      <c r="I40" s="196" t="n">
        <f aca="false">I41+I42+I52+I56</f>
        <v>44278800</v>
      </c>
      <c r="J40" s="196" t="n">
        <f aca="false">J41+J42+J52+J56</f>
        <v>1291804</v>
      </c>
      <c r="K40" s="196" t="n">
        <f aca="false">K41+K42+K52+K56</f>
        <v>-1875600.76</v>
      </c>
      <c r="L40" s="182" t="n">
        <f aca="false">K40-J40</f>
        <v>-3167404.76</v>
      </c>
      <c r="M40" s="205" t="n">
        <f aca="false">I40/G40</f>
        <v>-1.02711190173592</v>
      </c>
      <c r="N40" s="196" t="n">
        <f aca="false">N41+N42+N52+N56</f>
        <v>-46154400.76</v>
      </c>
      <c r="O40" s="205" t="n">
        <f aca="false">K40/I40</f>
        <v>-0.0423588886781033</v>
      </c>
      <c r="P40" s="206" t="n">
        <f aca="false">K40-F40</f>
        <v>-4669527.26</v>
      </c>
      <c r="Q40" s="208" t="s">
        <v>59</v>
      </c>
    </row>
    <row r="41" s="185" customFormat="true" ht="41.25" hidden="false" customHeight="true" outlineLevel="1" collapsed="false">
      <c r="A41" s="174"/>
      <c r="B41" s="201" t="s">
        <v>281</v>
      </c>
      <c r="C41" s="210" t="s">
        <v>64</v>
      </c>
      <c r="D41" s="211" t="s">
        <v>65</v>
      </c>
      <c r="E41" s="212" t="n">
        <v>33191065.25</v>
      </c>
      <c r="F41" s="212" t="n">
        <v>2109932.91</v>
      </c>
      <c r="G41" s="213" t="n">
        <f aca="false">F41-E41</f>
        <v>-31081132.34</v>
      </c>
      <c r="H41" s="214"/>
      <c r="I41" s="212" t="n">
        <v>31715800</v>
      </c>
      <c r="J41" s="212" t="n">
        <v>728906</v>
      </c>
      <c r="K41" s="212" t="n">
        <v>-13985.01</v>
      </c>
      <c r="L41" s="212" t="n">
        <f aca="false">K41-J41</f>
        <v>-742891.01</v>
      </c>
      <c r="M41" s="214" t="n">
        <f aca="false">I41/G41</f>
        <v>-1.02041970842816</v>
      </c>
      <c r="N41" s="212" t="n">
        <f aca="false">K41-I41</f>
        <v>-31729785.01</v>
      </c>
      <c r="O41" s="214" t="n">
        <f aca="false">K41/I41</f>
        <v>-0.000440947729522825</v>
      </c>
      <c r="P41" s="212" t="n">
        <f aca="false">K41-F41</f>
        <v>-2123917.92</v>
      </c>
      <c r="Q41" s="215"/>
    </row>
    <row r="42" customFormat="false" ht="28.5" hidden="false" customHeight="false" outlineLevel="2" collapsed="false">
      <c r="A42" s="216" t="s">
        <v>66</v>
      </c>
      <c r="B42" s="217" t="s">
        <v>67</v>
      </c>
      <c r="C42" s="210" t="s">
        <v>68</v>
      </c>
      <c r="D42" s="211" t="s">
        <v>66</v>
      </c>
      <c r="E42" s="212" t="n">
        <v>108221.73</v>
      </c>
      <c r="F42" s="212" t="n">
        <v>34466.11</v>
      </c>
      <c r="G42" s="213" t="n">
        <f aca="false">F42-E42</f>
        <v>-73755.62</v>
      </c>
      <c r="H42" s="214" t="n">
        <f aca="false">F42/E42</f>
        <v>0.318476797589541</v>
      </c>
      <c r="I42" s="212"/>
      <c r="J42" s="212"/>
      <c r="K42" s="212" t="n">
        <v>-250849.09</v>
      </c>
      <c r="L42" s="212" t="n">
        <f aca="false">K42-J42</f>
        <v>-250849.09</v>
      </c>
      <c r="M42" s="214" t="n">
        <f aca="false">I42/G42</f>
        <v>-0</v>
      </c>
      <c r="N42" s="212" t="n">
        <f aca="false">K42-I42</f>
        <v>-250849.09</v>
      </c>
      <c r="O42" s="214"/>
      <c r="P42" s="212" t="n">
        <f aca="false">K42-F42</f>
        <v>-285315.2</v>
      </c>
      <c r="Q42" s="218" t="s">
        <v>69</v>
      </c>
    </row>
    <row r="43" customFormat="false" ht="15" hidden="true" customHeight="true" outlineLevel="3" collapsed="false">
      <c r="A43" s="216" t="s">
        <v>70</v>
      </c>
      <c r="B43" s="217"/>
      <c r="C43" s="210" t="s">
        <v>25</v>
      </c>
      <c r="D43" s="211" t="s">
        <v>70</v>
      </c>
      <c r="E43" s="212"/>
      <c r="F43" s="212"/>
      <c r="G43" s="213" t="n">
        <f aca="false">F43-E43</f>
        <v>0</v>
      </c>
      <c r="H43" s="214" t="e">
        <f aca="false">F43/E43</f>
        <v>#DIV/0!</v>
      </c>
      <c r="I43" s="212" t="n">
        <v>57591300</v>
      </c>
      <c r="J43" s="212"/>
      <c r="K43" s="212"/>
      <c r="L43" s="212" t="n">
        <f aca="false">K43-J43</f>
        <v>0</v>
      </c>
      <c r="M43" s="214" t="e">
        <f aca="false">I43/G43</f>
        <v>#DIV/0!</v>
      </c>
      <c r="N43" s="212" t="n">
        <f aca="false">K43-I43</f>
        <v>-57591300</v>
      </c>
      <c r="O43" s="214" t="n">
        <f aca="false">K43/I43</f>
        <v>0</v>
      </c>
      <c r="P43" s="212" t="n">
        <f aca="false">K43-F43</f>
        <v>0</v>
      </c>
      <c r="Q43" s="219"/>
    </row>
    <row r="44" customFormat="false" ht="57" hidden="true" customHeight="true" outlineLevel="4" collapsed="false">
      <c r="A44" s="216" t="s">
        <v>71</v>
      </c>
      <c r="B44" s="217"/>
      <c r="C44" s="210" t="s">
        <v>72</v>
      </c>
      <c r="D44" s="211" t="s">
        <v>71</v>
      </c>
      <c r="E44" s="212"/>
      <c r="F44" s="212"/>
      <c r="G44" s="213" t="n">
        <f aca="false">F44-E44</f>
        <v>0</v>
      </c>
      <c r="H44" s="214" t="e">
        <f aca="false">F44/E44</f>
        <v>#DIV/0!</v>
      </c>
      <c r="I44" s="212" t="n">
        <v>57591300</v>
      </c>
      <c r="J44" s="212"/>
      <c r="K44" s="212"/>
      <c r="L44" s="212" t="n">
        <f aca="false">K44-J44</f>
        <v>0</v>
      </c>
      <c r="M44" s="214" t="e">
        <f aca="false">I44/G44</f>
        <v>#DIV/0!</v>
      </c>
      <c r="N44" s="212" t="n">
        <f aca="false">K44-I44</f>
        <v>-57591300</v>
      </c>
      <c r="O44" s="214" t="n">
        <f aca="false">K44/I44</f>
        <v>0</v>
      </c>
      <c r="P44" s="212" t="n">
        <f aca="false">K44-F44</f>
        <v>0</v>
      </c>
      <c r="Q44" s="219"/>
    </row>
    <row r="45" customFormat="false" ht="57" hidden="true" customHeight="true" outlineLevel="5" collapsed="false">
      <c r="A45" s="216" t="s">
        <v>71</v>
      </c>
      <c r="B45" s="217"/>
      <c r="C45" s="210" t="s">
        <v>73</v>
      </c>
      <c r="D45" s="211" t="s">
        <v>71</v>
      </c>
      <c r="E45" s="212"/>
      <c r="F45" s="212"/>
      <c r="G45" s="213" t="n">
        <f aca="false">F45-E45</f>
        <v>0</v>
      </c>
      <c r="H45" s="214" t="e">
        <f aca="false">F45/E45</f>
        <v>#DIV/0!</v>
      </c>
      <c r="I45" s="212" t="n">
        <v>57591300</v>
      </c>
      <c r="J45" s="212"/>
      <c r="K45" s="212"/>
      <c r="L45" s="212" t="n">
        <f aca="false">K45-J45</f>
        <v>0</v>
      </c>
      <c r="M45" s="214" t="e">
        <f aca="false">I45/G45</f>
        <v>#DIV/0!</v>
      </c>
      <c r="N45" s="212" t="n">
        <f aca="false">K45-I45</f>
        <v>-57591300</v>
      </c>
      <c r="O45" s="214" t="n">
        <f aca="false">K45/I45</f>
        <v>0</v>
      </c>
      <c r="P45" s="212" t="n">
        <f aca="false">K45-F45</f>
        <v>0</v>
      </c>
      <c r="Q45" s="219"/>
    </row>
    <row r="46" customFormat="false" ht="57" hidden="true" customHeight="true" outlineLevel="5" collapsed="false">
      <c r="A46" s="216" t="s">
        <v>74</v>
      </c>
      <c r="B46" s="217"/>
      <c r="C46" s="210" t="s">
        <v>73</v>
      </c>
      <c r="D46" s="211" t="s">
        <v>74</v>
      </c>
      <c r="E46" s="212"/>
      <c r="F46" s="212"/>
      <c r="G46" s="213" t="n">
        <f aca="false">F46-E46</f>
        <v>0</v>
      </c>
      <c r="H46" s="214" t="e">
        <f aca="false">F46/E46</f>
        <v>#DIV/0!</v>
      </c>
      <c r="I46" s="212" t="n">
        <v>0</v>
      </c>
      <c r="J46" s="212"/>
      <c r="K46" s="212"/>
      <c r="L46" s="212" t="n">
        <f aca="false">K46-J46</f>
        <v>0</v>
      </c>
      <c r="M46" s="214" t="e">
        <f aca="false">I46/G46</f>
        <v>#DIV/0!</v>
      </c>
      <c r="N46" s="212" t="n">
        <f aca="false">K46-I46</f>
        <v>0</v>
      </c>
      <c r="O46" s="214" t="e">
        <f aca="false">K46/I46</f>
        <v>#DIV/0!</v>
      </c>
      <c r="P46" s="212" t="n">
        <f aca="false">K46-F46</f>
        <v>0</v>
      </c>
      <c r="Q46" s="219"/>
    </row>
    <row r="47" customFormat="false" ht="57" hidden="true" customHeight="true" outlineLevel="5" collapsed="false">
      <c r="A47" s="216" t="s">
        <v>75</v>
      </c>
      <c r="B47" s="217"/>
      <c r="C47" s="210" t="s">
        <v>73</v>
      </c>
      <c r="D47" s="211" t="s">
        <v>75</v>
      </c>
      <c r="E47" s="212"/>
      <c r="F47" s="212"/>
      <c r="G47" s="213" t="n">
        <f aca="false">F47-E47</f>
        <v>0</v>
      </c>
      <c r="H47" s="214" t="e">
        <f aca="false">F47/E47</f>
        <v>#DIV/0!</v>
      </c>
      <c r="I47" s="212" t="n">
        <v>0</v>
      </c>
      <c r="J47" s="212"/>
      <c r="K47" s="212"/>
      <c r="L47" s="212" t="n">
        <f aca="false">K47-J47</f>
        <v>0</v>
      </c>
      <c r="M47" s="214" t="e">
        <f aca="false">I47/G47</f>
        <v>#DIV/0!</v>
      </c>
      <c r="N47" s="212" t="n">
        <f aca="false">K47-I47</f>
        <v>0</v>
      </c>
      <c r="O47" s="214" t="e">
        <f aca="false">K47/I47</f>
        <v>#DIV/0!</v>
      </c>
      <c r="P47" s="212" t="n">
        <f aca="false">K47-F47</f>
        <v>0</v>
      </c>
      <c r="Q47" s="219"/>
    </row>
    <row r="48" customFormat="false" ht="57" hidden="true" customHeight="true" outlineLevel="5" collapsed="false">
      <c r="A48" s="216" t="s">
        <v>76</v>
      </c>
      <c r="B48" s="217"/>
      <c r="C48" s="210" t="s">
        <v>73</v>
      </c>
      <c r="D48" s="211" t="s">
        <v>76</v>
      </c>
      <c r="E48" s="212"/>
      <c r="F48" s="212"/>
      <c r="G48" s="213" t="n">
        <f aca="false">F48-E48</f>
        <v>0</v>
      </c>
      <c r="H48" s="214" t="e">
        <f aca="false">F48/E48</f>
        <v>#DIV/0!</v>
      </c>
      <c r="I48" s="212" t="n">
        <v>0</v>
      </c>
      <c r="J48" s="212"/>
      <c r="K48" s="212"/>
      <c r="L48" s="212" t="n">
        <f aca="false">K48-J48</f>
        <v>0</v>
      </c>
      <c r="M48" s="214" t="e">
        <f aca="false">I48/G48</f>
        <v>#DIV/0!</v>
      </c>
      <c r="N48" s="212" t="n">
        <f aca="false">K48-I48</f>
        <v>0</v>
      </c>
      <c r="O48" s="214" t="e">
        <f aca="false">K48/I48</f>
        <v>#DIV/0!</v>
      </c>
      <c r="P48" s="212" t="n">
        <f aca="false">K48-F48</f>
        <v>0</v>
      </c>
      <c r="Q48" s="219"/>
    </row>
    <row r="49" customFormat="false" ht="15" hidden="true" customHeight="true" outlineLevel="3" collapsed="false">
      <c r="A49" s="216" t="s">
        <v>77</v>
      </c>
      <c r="B49" s="217"/>
      <c r="C49" s="210" t="s">
        <v>25</v>
      </c>
      <c r="D49" s="211" t="s">
        <v>77</v>
      </c>
      <c r="E49" s="212"/>
      <c r="F49" s="212"/>
      <c r="G49" s="213" t="n">
        <f aca="false">F49-E49</f>
        <v>0</v>
      </c>
      <c r="H49" s="214" t="e">
        <f aca="false">F49/E49</f>
        <v>#DIV/0!</v>
      </c>
      <c r="I49" s="212" t="n">
        <v>0</v>
      </c>
      <c r="J49" s="212"/>
      <c r="K49" s="212"/>
      <c r="L49" s="212" t="n">
        <f aca="false">K49-J49</f>
        <v>0</v>
      </c>
      <c r="M49" s="214" t="e">
        <f aca="false">I49/G49</f>
        <v>#DIV/0!</v>
      </c>
      <c r="N49" s="212" t="n">
        <f aca="false">K49-I49</f>
        <v>0</v>
      </c>
      <c r="O49" s="214" t="e">
        <f aca="false">K49/I49</f>
        <v>#DIV/0!</v>
      </c>
      <c r="P49" s="212" t="n">
        <f aca="false">K49-F49</f>
        <v>0</v>
      </c>
      <c r="Q49" s="219"/>
    </row>
    <row r="50" customFormat="false" ht="99.75" hidden="true" customHeight="true" outlineLevel="4" collapsed="false">
      <c r="A50" s="216" t="s">
        <v>78</v>
      </c>
      <c r="B50" s="217"/>
      <c r="C50" s="210" t="s">
        <v>79</v>
      </c>
      <c r="D50" s="211" t="s">
        <v>78</v>
      </c>
      <c r="E50" s="212"/>
      <c r="F50" s="212"/>
      <c r="G50" s="213" t="n">
        <f aca="false">F50-E50</f>
        <v>0</v>
      </c>
      <c r="H50" s="214" t="e">
        <f aca="false">F50/E50</f>
        <v>#DIV/0!</v>
      </c>
      <c r="I50" s="212" t="n">
        <v>0</v>
      </c>
      <c r="J50" s="212"/>
      <c r="K50" s="212"/>
      <c r="L50" s="212" t="n">
        <f aca="false">K50-J50</f>
        <v>0</v>
      </c>
      <c r="M50" s="214" t="e">
        <f aca="false">I50/G50</f>
        <v>#DIV/0!</v>
      </c>
      <c r="N50" s="212" t="n">
        <f aca="false">K50-I50</f>
        <v>0</v>
      </c>
      <c r="O50" s="214" t="e">
        <f aca="false">K50/I50</f>
        <v>#DIV/0!</v>
      </c>
      <c r="P50" s="212" t="n">
        <f aca="false">K50-F50</f>
        <v>0</v>
      </c>
      <c r="Q50" s="219"/>
    </row>
    <row r="51" customFormat="false" ht="99.75" hidden="true" customHeight="true" outlineLevel="5" collapsed="false">
      <c r="A51" s="216" t="s">
        <v>80</v>
      </c>
      <c r="B51" s="217"/>
      <c r="C51" s="210" t="s">
        <v>81</v>
      </c>
      <c r="D51" s="211" t="s">
        <v>80</v>
      </c>
      <c r="E51" s="212"/>
      <c r="F51" s="212"/>
      <c r="G51" s="213" t="n">
        <f aca="false">F51-E51</f>
        <v>0</v>
      </c>
      <c r="H51" s="214" t="e">
        <f aca="false">F51/E51</f>
        <v>#DIV/0!</v>
      </c>
      <c r="I51" s="212" t="n">
        <v>0</v>
      </c>
      <c r="J51" s="212"/>
      <c r="K51" s="212"/>
      <c r="L51" s="212" t="n">
        <f aca="false">K51-J51</f>
        <v>0</v>
      </c>
      <c r="M51" s="214" t="e">
        <f aca="false">I51/G51</f>
        <v>#DIV/0!</v>
      </c>
      <c r="N51" s="212" t="n">
        <f aca="false">K51-I51</f>
        <v>0</v>
      </c>
      <c r="O51" s="214" t="e">
        <f aca="false">K51/I51</f>
        <v>#DIV/0!</v>
      </c>
      <c r="P51" s="212" t="n">
        <f aca="false">K51-F51</f>
        <v>0</v>
      </c>
      <c r="Q51" s="219"/>
    </row>
    <row r="52" customFormat="false" ht="18.75" hidden="false" customHeight="true" outlineLevel="2" collapsed="true">
      <c r="A52" s="216" t="s">
        <v>82</v>
      </c>
      <c r="B52" s="217" t="s">
        <v>83</v>
      </c>
      <c r="C52" s="210" t="s">
        <v>84</v>
      </c>
      <c r="D52" s="211" t="s">
        <v>82</v>
      </c>
      <c r="E52" s="213" t="n">
        <v>63052.38</v>
      </c>
      <c r="F52" s="213"/>
      <c r="G52" s="213" t="n">
        <f aca="false">F52-E52</f>
        <v>-63052.38</v>
      </c>
      <c r="H52" s="214" t="n">
        <f aca="false">F52/E52</f>
        <v>0</v>
      </c>
      <c r="I52" s="212" t="n">
        <v>63000</v>
      </c>
      <c r="J52" s="212"/>
      <c r="K52" s="213"/>
      <c r="L52" s="212" t="n">
        <f aca="false">K52-J52</f>
        <v>0</v>
      </c>
      <c r="M52" s="214" t="n">
        <f aca="false">I52/G52</f>
        <v>-0.999169262127774</v>
      </c>
      <c r="N52" s="212" t="n">
        <f aca="false">K52-I52</f>
        <v>-63000</v>
      </c>
      <c r="O52" s="214" t="n">
        <f aca="false">K52/I52</f>
        <v>0</v>
      </c>
      <c r="P52" s="212" t="n">
        <f aca="false">K52-F52</f>
        <v>0</v>
      </c>
      <c r="Q52" s="219"/>
    </row>
    <row r="53" customFormat="false" ht="15" hidden="true" customHeight="true" outlineLevel="3" collapsed="false">
      <c r="A53" s="216" t="s">
        <v>85</v>
      </c>
      <c r="B53" s="217"/>
      <c r="C53" s="210" t="s">
        <v>25</v>
      </c>
      <c r="D53" s="211" t="s">
        <v>85</v>
      </c>
      <c r="E53" s="212"/>
      <c r="F53" s="212"/>
      <c r="G53" s="213" t="n">
        <f aca="false">F53-E53</f>
        <v>0</v>
      </c>
      <c r="H53" s="214" t="e">
        <f aca="false">F53/E53</f>
        <v>#DIV/0!</v>
      </c>
      <c r="I53" s="212"/>
      <c r="J53" s="212"/>
      <c r="K53" s="212"/>
      <c r="L53" s="212" t="n">
        <f aca="false">K53-J53</f>
        <v>0</v>
      </c>
      <c r="M53" s="214" t="e">
        <f aca="false">I53/G53</f>
        <v>#DIV/0!</v>
      </c>
      <c r="N53" s="212" t="n">
        <f aca="false">K53-I53</f>
        <v>0</v>
      </c>
      <c r="O53" s="214" t="e">
        <f aca="false">K53/I53</f>
        <v>#DIV/0!</v>
      </c>
      <c r="P53" s="212" t="n">
        <f aca="false">K53-F53</f>
        <v>0</v>
      </c>
      <c r="Q53" s="220"/>
    </row>
    <row r="54" customFormat="false" ht="42.75" hidden="true" customHeight="true" outlineLevel="4" collapsed="false">
      <c r="A54" s="216" t="s">
        <v>86</v>
      </c>
      <c r="B54" s="217"/>
      <c r="C54" s="210" t="s">
        <v>87</v>
      </c>
      <c r="D54" s="211" t="s">
        <v>86</v>
      </c>
      <c r="E54" s="212"/>
      <c r="F54" s="212"/>
      <c r="G54" s="213" t="n">
        <f aca="false">F54-E54</f>
        <v>0</v>
      </c>
      <c r="H54" s="214" t="e">
        <f aca="false">F54/E54</f>
        <v>#DIV/0!</v>
      </c>
      <c r="I54" s="212"/>
      <c r="J54" s="212"/>
      <c r="K54" s="212"/>
      <c r="L54" s="212" t="n">
        <f aca="false">K54-J54</f>
        <v>0</v>
      </c>
      <c r="M54" s="214" t="e">
        <f aca="false">I54/G54</f>
        <v>#DIV/0!</v>
      </c>
      <c r="N54" s="212" t="n">
        <f aca="false">K54-I54</f>
        <v>0</v>
      </c>
      <c r="O54" s="214" t="e">
        <f aca="false">K54/I54</f>
        <v>#DIV/0!</v>
      </c>
      <c r="P54" s="212" t="n">
        <f aca="false">K54-F54</f>
        <v>0</v>
      </c>
      <c r="Q54" s="220"/>
    </row>
    <row r="55" customFormat="false" ht="42.75" hidden="true" customHeight="true" outlineLevel="5" collapsed="false">
      <c r="A55" s="216" t="s">
        <v>86</v>
      </c>
      <c r="B55" s="217"/>
      <c r="C55" s="210" t="s">
        <v>88</v>
      </c>
      <c r="D55" s="211" t="s">
        <v>86</v>
      </c>
      <c r="E55" s="212"/>
      <c r="F55" s="212"/>
      <c r="G55" s="213" t="n">
        <f aca="false">F55-E55</f>
        <v>0</v>
      </c>
      <c r="H55" s="214" t="e">
        <f aca="false">F55/E55</f>
        <v>#DIV/0!</v>
      </c>
      <c r="I55" s="212"/>
      <c r="J55" s="212"/>
      <c r="K55" s="212"/>
      <c r="L55" s="212" t="n">
        <f aca="false">K55-J55</f>
        <v>0</v>
      </c>
      <c r="M55" s="214" t="e">
        <f aca="false">I55/G55</f>
        <v>#DIV/0!</v>
      </c>
      <c r="N55" s="212" t="n">
        <f aca="false">K55-I55</f>
        <v>0</v>
      </c>
      <c r="O55" s="214" t="e">
        <f aca="false">K55/I55</f>
        <v>#DIV/0!</v>
      </c>
      <c r="P55" s="212" t="n">
        <f aca="false">K55-F55</f>
        <v>0</v>
      </c>
      <c r="Q55" s="220"/>
    </row>
    <row r="56" customFormat="false" ht="72" hidden="false" customHeight="true" outlineLevel="2" collapsed="true">
      <c r="A56" s="216" t="s">
        <v>89</v>
      </c>
      <c r="B56" s="217" t="s">
        <v>282</v>
      </c>
      <c r="C56" s="210" t="s">
        <v>91</v>
      </c>
      <c r="D56" s="211" t="s">
        <v>89</v>
      </c>
      <c r="E56" s="212" t="n">
        <v>12541592.9</v>
      </c>
      <c r="F56" s="212" t="n">
        <v>649527.48</v>
      </c>
      <c r="G56" s="213" t="n">
        <f aca="false">F56-E56</f>
        <v>-11892065.42</v>
      </c>
      <c r="H56" s="214" t="n">
        <f aca="false">F56/E56</f>
        <v>0.051789871125541</v>
      </c>
      <c r="I56" s="212" t="n">
        <v>12500000</v>
      </c>
      <c r="J56" s="212" t="n">
        <v>562898</v>
      </c>
      <c r="K56" s="212" t="n">
        <v>-1610766.66</v>
      </c>
      <c r="L56" s="212" t="n">
        <f aca="false">K56-J56</f>
        <v>-2173664.66</v>
      </c>
      <c r="M56" s="214" t="n">
        <f aca="false">I56/G56</f>
        <v>-1.05112102553502</v>
      </c>
      <c r="N56" s="212" t="n">
        <f aca="false">K56-I56</f>
        <v>-14110766.66</v>
      </c>
      <c r="O56" s="214" t="n">
        <f aca="false">K56/I56</f>
        <v>-0.1288613328</v>
      </c>
      <c r="P56" s="212" t="n">
        <f aca="false">K56-F56</f>
        <v>-2260294.14</v>
      </c>
      <c r="Q56" s="218"/>
    </row>
    <row r="57" customFormat="false" ht="15" hidden="true" customHeight="true" outlineLevel="3" collapsed="false">
      <c r="A57" s="216" t="s">
        <v>92</v>
      </c>
      <c r="B57" s="217"/>
      <c r="C57" s="210" t="s">
        <v>25</v>
      </c>
      <c r="D57" s="211" t="s">
        <v>92</v>
      </c>
      <c r="E57" s="212" t="n">
        <v>401120</v>
      </c>
      <c r="F57" s="212" t="n">
        <v>401120</v>
      </c>
      <c r="G57" s="213"/>
      <c r="H57" s="214" t="e">
        <f aca="false">E57/#REF!</f>
        <v>#REF!</v>
      </c>
      <c r="I57" s="212" t="n">
        <v>8300000</v>
      </c>
      <c r="J57" s="212"/>
      <c r="K57" s="212" t="n">
        <v>401120</v>
      </c>
      <c r="L57" s="212"/>
      <c r="M57" s="214" t="e">
        <f aca="false">I57/G57</f>
        <v>#DIV/0!</v>
      </c>
      <c r="N57" s="212"/>
      <c r="O57" s="214" t="n">
        <f aca="false">K57/I57</f>
        <v>0.0483277108433735</v>
      </c>
      <c r="P57" s="212" t="e">
        <f aca="false">E57-#REF!</f>
        <v>#REF!</v>
      </c>
      <c r="Q57" s="220"/>
    </row>
    <row r="58" customFormat="false" ht="85.5" hidden="true" customHeight="true" outlineLevel="4" collapsed="false">
      <c r="A58" s="216" t="s">
        <v>93</v>
      </c>
      <c r="B58" s="217"/>
      <c r="C58" s="210" t="s">
        <v>94</v>
      </c>
      <c r="D58" s="211" t="s">
        <v>93</v>
      </c>
      <c r="E58" s="212" t="n">
        <v>0</v>
      </c>
      <c r="F58" s="212" t="n">
        <v>401120</v>
      </c>
      <c r="G58" s="213"/>
      <c r="H58" s="214" t="e">
        <f aca="false">E58/#REF!</f>
        <v>#REF!</v>
      </c>
      <c r="I58" s="212" t="n">
        <v>8300000</v>
      </c>
      <c r="J58" s="212"/>
      <c r="K58" s="212" t="n">
        <v>401120</v>
      </c>
      <c r="L58" s="212"/>
      <c r="M58" s="214" t="e">
        <f aca="false">I58/G58</f>
        <v>#DIV/0!</v>
      </c>
      <c r="N58" s="212"/>
      <c r="O58" s="214" t="n">
        <f aca="false">K58/I58</f>
        <v>0.0483277108433735</v>
      </c>
      <c r="P58" s="212" t="e">
        <f aca="false">E58-#REF!</f>
        <v>#REF!</v>
      </c>
      <c r="Q58" s="220"/>
    </row>
    <row r="59" customFormat="false" ht="99.75" hidden="true" customHeight="true" outlineLevel="5" collapsed="false">
      <c r="A59" s="216" t="s">
        <v>93</v>
      </c>
      <c r="B59" s="217"/>
      <c r="C59" s="210" t="s">
        <v>95</v>
      </c>
      <c r="D59" s="211" t="s">
        <v>93</v>
      </c>
      <c r="E59" s="212" t="n">
        <v>401106.8</v>
      </c>
      <c r="F59" s="212" t="n">
        <v>0</v>
      </c>
      <c r="G59" s="213"/>
      <c r="H59" s="214" t="e">
        <f aca="false">E59/#REF!</f>
        <v>#REF!</v>
      </c>
      <c r="I59" s="212" t="n">
        <v>8300000</v>
      </c>
      <c r="J59" s="212"/>
      <c r="K59" s="212" t="n">
        <v>0</v>
      </c>
      <c r="L59" s="212"/>
      <c r="M59" s="214" t="e">
        <f aca="false">I59/G59</f>
        <v>#DIV/0!</v>
      </c>
      <c r="N59" s="212"/>
      <c r="O59" s="214" t="n">
        <f aca="false">K59/I59</f>
        <v>0</v>
      </c>
      <c r="P59" s="212" t="e">
        <f aca="false">E59-#REF!</f>
        <v>#REF!</v>
      </c>
      <c r="Q59" s="220"/>
    </row>
    <row r="60" customFormat="false" ht="99.75" hidden="true" customHeight="true" outlineLevel="5" collapsed="false">
      <c r="A60" s="216" t="s">
        <v>96</v>
      </c>
      <c r="B60" s="217"/>
      <c r="C60" s="210" t="s">
        <v>95</v>
      </c>
      <c r="D60" s="211" t="s">
        <v>96</v>
      </c>
      <c r="E60" s="212" t="n">
        <v>13.2</v>
      </c>
      <c r="F60" s="212" t="n">
        <v>401106.8</v>
      </c>
      <c r="G60" s="213"/>
      <c r="H60" s="214" t="e">
        <f aca="false">E60/#REF!</f>
        <v>#REF!</v>
      </c>
      <c r="I60" s="212" t="n">
        <v>0</v>
      </c>
      <c r="J60" s="212"/>
      <c r="K60" s="212" t="n">
        <v>401106.8</v>
      </c>
      <c r="L60" s="212"/>
      <c r="M60" s="214" t="e">
        <f aca="false">I60/G60</f>
        <v>#DIV/0!</v>
      </c>
      <c r="N60" s="212"/>
      <c r="O60" s="214" t="e">
        <f aca="false">K60/I60</f>
        <v>#DIV/0!</v>
      </c>
      <c r="P60" s="212" t="e">
        <f aca="false">E60-#REF!</f>
        <v>#REF!</v>
      </c>
      <c r="Q60" s="220"/>
    </row>
    <row r="61" customFormat="false" ht="99.75" hidden="true" customHeight="true" outlineLevel="5" collapsed="false">
      <c r="A61" s="216" t="s">
        <v>97</v>
      </c>
      <c r="B61" s="217"/>
      <c r="C61" s="210" t="s">
        <v>95</v>
      </c>
      <c r="D61" s="211" t="s">
        <v>97</v>
      </c>
      <c r="E61" s="196" t="n">
        <f aca="false">E62+E63+E64</f>
        <v>172244710.82</v>
      </c>
      <c r="F61" s="212" t="n">
        <v>13.2</v>
      </c>
      <c r="G61" s="213"/>
      <c r="H61" s="214" t="e">
        <f aca="false">E61/#REF!</f>
        <v>#REF!</v>
      </c>
      <c r="I61" s="212" t="n">
        <v>0</v>
      </c>
      <c r="J61" s="212"/>
      <c r="K61" s="212" t="n">
        <v>13.2</v>
      </c>
      <c r="L61" s="212"/>
      <c r="M61" s="214" t="e">
        <f aca="false">I61/G61</f>
        <v>#DIV/0!</v>
      </c>
      <c r="N61" s="212"/>
      <c r="O61" s="214" t="e">
        <f aca="false">K61/I61</f>
        <v>#DIV/0!</v>
      </c>
      <c r="P61" s="212" t="e">
        <f aca="false">E61-#REF!</f>
        <v>#REF!</v>
      </c>
      <c r="Q61" s="220"/>
    </row>
    <row r="62" s="185" customFormat="true" ht="22.5" hidden="false" customHeight="true" outlineLevel="1" collapsed="true">
      <c r="A62" s="174" t="s">
        <v>98</v>
      </c>
      <c r="B62" s="201" t="s">
        <v>283</v>
      </c>
      <c r="C62" s="202" t="s">
        <v>100</v>
      </c>
      <c r="D62" s="221" t="s">
        <v>98</v>
      </c>
      <c r="E62" s="196" t="n">
        <f aca="false">E63+E64+E65</f>
        <v>95317580.9</v>
      </c>
      <c r="F62" s="196" t="n">
        <f aca="false">F63+F64+F65</f>
        <v>10655252.52</v>
      </c>
      <c r="G62" s="209" t="n">
        <f aca="false">F62-E62</f>
        <v>-84662328.38</v>
      </c>
      <c r="H62" s="205" t="n">
        <f aca="false">F62/E62</f>
        <v>0.111786854212957</v>
      </c>
      <c r="I62" s="196" t="n">
        <f aca="false">I63+I64+I65</f>
        <v>91400000</v>
      </c>
      <c r="J62" s="196" t="n">
        <f aca="false">J63+J64+J65</f>
        <v>3543302</v>
      </c>
      <c r="K62" s="196" t="n">
        <f aca="false">K63+K64+K65</f>
        <v>565512.12</v>
      </c>
      <c r="L62" s="196" t="n">
        <f aca="false">K62-J62</f>
        <v>-2977789.88</v>
      </c>
      <c r="M62" s="205" t="n">
        <f aca="false">I62/G62</f>
        <v>-1.07958287645668</v>
      </c>
      <c r="N62" s="196" t="n">
        <f aca="false">N63+N64+N65</f>
        <v>-90834487.88</v>
      </c>
      <c r="O62" s="205" t="n">
        <f aca="false">K62/I62</f>
        <v>0.00618722231947484</v>
      </c>
      <c r="P62" s="196" t="n">
        <f aca="false">K62-F62</f>
        <v>-10089740.4</v>
      </c>
      <c r="Q62" s="208" t="s">
        <v>59</v>
      </c>
    </row>
    <row r="63" customFormat="false" ht="28.5" hidden="false" customHeight="false" outlineLevel="2" collapsed="false">
      <c r="A63" s="216" t="s">
        <v>101</v>
      </c>
      <c r="B63" s="217" t="s">
        <v>102</v>
      </c>
      <c r="C63" s="210" t="s">
        <v>103</v>
      </c>
      <c r="D63" s="211" t="s">
        <v>101</v>
      </c>
      <c r="E63" s="212" t="n">
        <v>14947482.35</v>
      </c>
      <c r="F63" s="212" t="n">
        <v>754714.61</v>
      </c>
      <c r="G63" s="213" t="n">
        <f aca="false">F63-E63</f>
        <v>-14192767.74</v>
      </c>
      <c r="H63" s="214" t="n">
        <f aca="false">F63/E63</f>
        <v>0.0504910855439144</v>
      </c>
      <c r="I63" s="212" t="n">
        <v>11900000</v>
      </c>
      <c r="J63" s="212" t="n">
        <v>80000</v>
      </c>
      <c r="K63" s="212" t="n">
        <v>435647.02</v>
      </c>
      <c r="L63" s="212" t="n">
        <f aca="false">K63-J63</f>
        <v>355647.02</v>
      </c>
      <c r="M63" s="214" t="n">
        <f aca="false">I63/G63</f>
        <v>-0.838455206059759</v>
      </c>
      <c r="N63" s="212" t="n">
        <f aca="false">K63-I63</f>
        <v>-11464352.98</v>
      </c>
      <c r="O63" s="214" t="n">
        <f aca="false">K63/I63</f>
        <v>0.0366089932773109</v>
      </c>
      <c r="P63" s="212" t="n">
        <f aca="false">K63-F63</f>
        <v>-319067.59</v>
      </c>
      <c r="Q63" s="218"/>
    </row>
    <row r="64" customFormat="false" ht="42" hidden="false" customHeight="true" outlineLevel="4" collapsed="false">
      <c r="A64" s="216" t="s">
        <v>104</v>
      </c>
      <c r="B64" s="217" t="s">
        <v>284</v>
      </c>
      <c r="C64" s="210" t="s">
        <v>285</v>
      </c>
      <c r="D64" s="211" t="s">
        <v>104</v>
      </c>
      <c r="E64" s="212" t="n">
        <v>61979647.57</v>
      </c>
      <c r="F64" s="212" t="n">
        <v>9194952.85</v>
      </c>
      <c r="G64" s="213" t="n">
        <f aca="false">F64-E64</f>
        <v>-52784694.72</v>
      </c>
      <c r="H64" s="214" t="n">
        <f aca="false">F64/E64</f>
        <v>0.14835439068309</v>
      </c>
      <c r="I64" s="212" t="n">
        <v>62500000</v>
      </c>
      <c r="J64" s="212" t="n">
        <v>3011857</v>
      </c>
      <c r="K64" s="212" t="n">
        <v>-53767.5</v>
      </c>
      <c r="L64" s="212" t="n">
        <f aca="false">K64-J64</f>
        <v>-3065624.5</v>
      </c>
      <c r="M64" s="214" t="n">
        <f aca="false">I64/G64</f>
        <v>-1.18405534656467</v>
      </c>
      <c r="N64" s="212" t="n">
        <f aca="false">K64-I64</f>
        <v>-62553767.5</v>
      </c>
      <c r="O64" s="214" t="n">
        <f aca="false">K64/I64</f>
        <v>-0.00086028</v>
      </c>
      <c r="P64" s="212" t="n">
        <f aca="false">K64-F64</f>
        <v>-9248720.35</v>
      </c>
      <c r="Q64" s="218"/>
    </row>
    <row r="65" customFormat="false" ht="56.25" hidden="false" customHeight="true" outlineLevel="4" collapsed="false">
      <c r="A65" s="216" t="s">
        <v>107</v>
      </c>
      <c r="B65" s="217" t="s">
        <v>108</v>
      </c>
      <c r="C65" s="210" t="s">
        <v>109</v>
      </c>
      <c r="D65" s="211" t="s">
        <v>107</v>
      </c>
      <c r="E65" s="212" t="n">
        <v>18390450.98</v>
      </c>
      <c r="F65" s="212" t="n">
        <v>705585.06</v>
      </c>
      <c r="G65" s="213" t="n">
        <f aca="false">F65-E65</f>
        <v>-17684865.92</v>
      </c>
      <c r="H65" s="214" t="n">
        <f aca="false">F65/E65</f>
        <v>0.038366925355302</v>
      </c>
      <c r="I65" s="212" t="n">
        <v>17000000</v>
      </c>
      <c r="J65" s="212" t="n">
        <v>451445</v>
      </c>
      <c r="K65" s="212" t="n">
        <v>183632.6</v>
      </c>
      <c r="L65" s="212" t="n">
        <f aca="false">K65-J65</f>
        <v>-267812.4</v>
      </c>
      <c r="M65" s="214" t="n">
        <f aca="false">I65/G65</f>
        <v>-0.961273898083362</v>
      </c>
      <c r="N65" s="212" t="n">
        <f aca="false">K65-I65</f>
        <v>-16816367.4</v>
      </c>
      <c r="O65" s="214" t="n">
        <f aca="false">K65/I65</f>
        <v>0.0108019176470588</v>
      </c>
      <c r="P65" s="212" t="n">
        <f aca="false">K65-F65</f>
        <v>-521952.46</v>
      </c>
      <c r="Q65" s="218"/>
    </row>
    <row r="66" s="185" customFormat="true" ht="32.25" hidden="false" customHeight="true" outlineLevel="1" collapsed="false">
      <c r="A66" s="174" t="s">
        <v>110</v>
      </c>
      <c r="B66" s="201" t="s">
        <v>287</v>
      </c>
      <c r="C66" s="202" t="s">
        <v>112</v>
      </c>
      <c r="D66" s="221" t="s">
        <v>110</v>
      </c>
      <c r="E66" s="196" t="n">
        <f aca="false">E67+E72</f>
        <v>10536108.33</v>
      </c>
      <c r="F66" s="196" t="n">
        <f aca="false">F67+F72</f>
        <v>1583785.91</v>
      </c>
      <c r="G66" s="209" t="n">
        <f aca="false">G67+G72</f>
        <v>-8952322.42</v>
      </c>
      <c r="H66" s="205" t="n">
        <f aca="false">F66/E66</f>
        <v>0.150319820221514</v>
      </c>
      <c r="I66" s="196" t="n">
        <f aca="false">I67+I72</f>
        <v>11535000</v>
      </c>
      <c r="J66" s="196" t="n">
        <f aca="false">J67+J72</f>
        <v>605206</v>
      </c>
      <c r="K66" s="196" t="n">
        <f aca="false">K67+K72</f>
        <v>1394978.37</v>
      </c>
      <c r="L66" s="196" t="n">
        <f aca="false">K66-J66</f>
        <v>789772.37</v>
      </c>
      <c r="M66" s="205" t="n">
        <f aca="false">I66/G66</f>
        <v>-1.28849246696367</v>
      </c>
      <c r="N66" s="196" t="n">
        <f aca="false">N67+N72</f>
        <v>-10140021.63</v>
      </c>
      <c r="O66" s="205" t="n">
        <f aca="false">K66/I66</f>
        <v>0.120934405721717</v>
      </c>
      <c r="P66" s="196" t="n">
        <f aca="false">K66-F66</f>
        <v>-188807.54</v>
      </c>
      <c r="Q66" s="207"/>
    </row>
    <row r="67" customFormat="false" ht="91.5" hidden="false" customHeight="true" outlineLevel="2" collapsed="false">
      <c r="A67" s="216" t="s">
        <v>113</v>
      </c>
      <c r="B67" s="217" t="s">
        <v>114</v>
      </c>
      <c r="C67" s="210" t="s">
        <v>115</v>
      </c>
      <c r="D67" s="211" t="s">
        <v>113</v>
      </c>
      <c r="E67" s="212" t="n">
        <v>10431108.33</v>
      </c>
      <c r="F67" s="212" t="n">
        <v>1553785.91</v>
      </c>
      <c r="G67" s="213" t="n">
        <f aca="false">F67-E67</f>
        <v>-8877322.42</v>
      </c>
      <c r="H67" s="214" t="n">
        <f aca="false">F67/E67</f>
        <v>0.148956933515041</v>
      </c>
      <c r="I67" s="212" t="n">
        <v>11500000</v>
      </c>
      <c r="J67" s="212" t="n">
        <v>605206</v>
      </c>
      <c r="K67" s="212" t="n">
        <v>1394978.37</v>
      </c>
      <c r="L67" s="212" t="n">
        <f aca="false">K67-J67</f>
        <v>789772.37</v>
      </c>
      <c r="M67" s="214" t="n">
        <f aca="false">I67/G67</f>
        <v>-1.295435656825</v>
      </c>
      <c r="N67" s="212" t="n">
        <f aca="false">K67-I67</f>
        <v>-10105021.63</v>
      </c>
      <c r="O67" s="214" t="n">
        <f aca="false">K67/I67</f>
        <v>0.121302466956522</v>
      </c>
      <c r="P67" s="212" t="n">
        <f aca="false">K67-F67</f>
        <v>-158807.54</v>
      </c>
      <c r="Q67" s="219"/>
    </row>
    <row r="68" customFormat="false" ht="15" hidden="true" customHeight="true" outlineLevel="3" collapsed="false">
      <c r="A68" s="216" t="s">
        <v>116</v>
      </c>
      <c r="B68" s="217"/>
      <c r="C68" s="210" t="s">
        <v>25</v>
      </c>
      <c r="D68" s="211" t="s">
        <v>116</v>
      </c>
      <c r="E68" s="212"/>
      <c r="F68" s="212"/>
      <c r="G68" s="213" t="n">
        <f aca="false">F68-E68</f>
        <v>0</v>
      </c>
      <c r="H68" s="214" t="e">
        <f aca="false">F68/E68</f>
        <v>#DIV/0!</v>
      </c>
      <c r="I68" s="212"/>
      <c r="J68" s="212"/>
      <c r="K68" s="212"/>
      <c r="L68" s="212" t="n">
        <f aca="false">I68-G68</f>
        <v>0</v>
      </c>
      <c r="M68" s="214" t="e">
        <f aca="false">I68/G68</f>
        <v>#DIV/0!</v>
      </c>
      <c r="N68" s="212" t="n">
        <f aca="false">K68-I68</f>
        <v>0</v>
      </c>
      <c r="O68" s="214" t="e">
        <f aca="false">K68/I68</f>
        <v>#DIV/0!</v>
      </c>
      <c r="P68" s="212" t="n">
        <f aca="false">K68-F68</f>
        <v>0</v>
      </c>
      <c r="Q68" s="220"/>
    </row>
    <row r="69" customFormat="false" ht="114" hidden="true" customHeight="true" outlineLevel="4" collapsed="false">
      <c r="A69" s="216" t="s">
        <v>117</v>
      </c>
      <c r="B69" s="217"/>
      <c r="C69" s="210" t="s">
        <v>118</v>
      </c>
      <c r="D69" s="211" t="s">
        <v>117</v>
      </c>
      <c r="E69" s="212"/>
      <c r="F69" s="212"/>
      <c r="G69" s="213" t="n">
        <f aca="false">F69-E69</f>
        <v>0</v>
      </c>
      <c r="H69" s="214" t="e">
        <f aca="false">F69/E69</f>
        <v>#DIV/0!</v>
      </c>
      <c r="I69" s="212"/>
      <c r="J69" s="212"/>
      <c r="K69" s="212"/>
      <c r="L69" s="212" t="n">
        <f aca="false">I69-G69</f>
        <v>0</v>
      </c>
      <c r="M69" s="214" t="e">
        <f aca="false">I69/G69</f>
        <v>#DIV/0!</v>
      </c>
      <c r="N69" s="212" t="n">
        <f aca="false">K69-I69</f>
        <v>0</v>
      </c>
      <c r="O69" s="214" t="e">
        <f aca="false">K69/I69</f>
        <v>#DIV/0!</v>
      </c>
      <c r="P69" s="212" t="n">
        <f aca="false">K69-F69</f>
        <v>0</v>
      </c>
      <c r="Q69" s="220"/>
    </row>
    <row r="70" customFormat="false" ht="128.25" hidden="true" customHeight="true" outlineLevel="5" collapsed="false">
      <c r="A70" s="216" t="s">
        <v>117</v>
      </c>
      <c r="B70" s="217"/>
      <c r="C70" s="210" t="s">
        <v>119</v>
      </c>
      <c r="D70" s="211" t="s">
        <v>117</v>
      </c>
      <c r="E70" s="212"/>
      <c r="F70" s="212"/>
      <c r="G70" s="213" t="n">
        <f aca="false">F70-E70</f>
        <v>0</v>
      </c>
      <c r="H70" s="214" t="e">
        <f aca="false">F70/E70</f>
        <v>#DIV/0!</v>
      </c>
      <c r="I70" s="212"/>
      <c r="J70" s="212"/>
      <c r="K70" s="212"/>
      <c r="L70" s="212" t="n">
        <f aca="false">I70-G70</f>
        <v>0</v>
      </c>
      <c r="M70" s="214" t="e">
        <f aca="false">I70/G70</f>
        <v>#DIV/0!</v>
      </c>
      <c r="N70" s="212" t="n">
        <f aca="false">K70-I70</f>
        <v>0</v>
      </c>
      <c r="O70" s="214" t="e">
        <f aca="false">K70/I70</f>
        <v>#DIV/0!</v>
      </c>
      <c r="P70" s="212" t="n">
        <f aca="false">K70-F70</f>
        <v>0</v>
      </c>
      <c r="Q70" s="220"/>
    </row>
    <row r="71" customFormat="false" ht="171" hidden="true" customHeight="true" outlineLevel="5" collapsed="false">
      <c r="A71" s="216" t="s">
        <v>120</v>
      </c>
      <c r="B71" s="217"/>
      <c r="C71" s="210" t="s">
        <v>121</v>
      </c>
      <c r="D71" s="211" t="s">
        <v>120</v>
      </c>
      <c r="E71" s="212"/>
      <c r="F71" s="212"/>
      <c r="G71" s="213" t="n">
        <f aca="false">F71-E71</f>
        <v>0</v>
      </c>
      <c r="H71" s="214" t="e">
        <f aca="false">F71/E71</f>
        <v>#DIV/0!</v>
      </c>
      <c r="I71" s="212"/>
      <c r="J71" s="212"/>
      <c r="K71" s="212"/>
      <c r="L71" s="212" t="n">
        <f aca="false">I71-G71</f>
        <v>0</v>
      </c>
      <c r="M71" s="214" t="e">
        <f aca="false">I71/G71</f>
        <v>#DIV/0!</v>
      </c>
      <c r="N71" s="212" t="n">
        <f aca="false">K71-I71</f>
        <v>0</v>
      </c>
      <c r="O71" s="214" t="e">
        <f aca="false">K71/I71</f>
        <v>#DIV/0!</v>
      </c>
      <c r="P71" s="212" t="n">
        <f aca="false">K71-F71</f>
        <v>0</v>
      </c>
      <c r="Q71" s="220"/>
    </row>
    <row r="72" customFormat="false" ht="78.75" hidden="false" customHeight="true" outlineLevel="2" collapsed="true">
      <c r="A72" s="216" t="s">
        <v>122</v>
      </c>
      <c r="B72" s="217" t="s">
        <v>123</v>
      </c>
      <c r="C72" s="210" t="s">
        <v>124</v>
      </c>
      <c r="D72" s="211" t="s">
        <v>122</v>
      </c>
      <c r="E72" s="213" t="n">
        <v>105000</v>
      </c>
      <c r="F72" s="213" t="n">
        <v>30000</v>
      </c>
      <c r="G72" s="213" t="n">
        <f aca="false">F72-E72</f>
        <v>-75000</v>
      </c>
      <c r="H72" s="214" t="n">
        <f aca="false">F72/E72</f>
        <v>0.285714285714286</v>
      </c>
      <c r="I72" s="212" t="n">
        <v>35000</v>
      </c>
      <c r="J72" s="212"/>
      <c r="K72" s="213"/>
      <c r="L72" s="212" t="n">
        <f aca="false">K72-J72</f>
        <v>0</v>
      </c>
      <c r="M72" s="214" t="n">
        <f aca="false">I72/G72</f>
        <v>-0.466666666666667</v>
      </c>
      <c r="N72" s="212" t="n">
        <f aca="false">K72-I72</f>
        <v>-35000</v>
      </c>
      <c r="O72" s="214" t="n">
        <f aca="false">K72/I72</f>
        <v>0</v>
      </c>
      <c r="P72" s="212" t="n">
        <f aca="false">K72-F72</f>
        <v>-30000</v>
      </c>
      <c r="Q72" s="218"/>
    </row>
    <row r="73" customFormat="false" ht="15" hidden="true" customHeight="true" outlineLevel="3" collapsed="false">
      <c r="A73" s="216" t="s">
        <v>125</v>
      </c>
      <c r="B73" s="217"/>
      <c r="C73" s="210" t="s">
        <v>25</v>
      </c>
      <c r="D73" s="211" t="s">
        <v>125</v>
      </c>
      <c r="E73" s="212" t="n">
        <v>0</v>
      </c>
      <c r="F73" s="212" t="n">
        <v>0</v>
      </c>
      <c r="G73" s="213"/>
      <c r="H73" s="214" t="e">
        <f aca="false">E73/#REF!</f>
        <v>#REF!</v>
      </c>
      <c r="I73" s="212" t="n">
        <v>60000</v>
      </c>
      <c r="J73" s="212"/>
      <c r="K73" s="212" t="n">
        <v>0</v>
      </c>
      <c r="L73" s="212"/>
      <c r="M73" s="214" t="e">
        <f aca="false">I73/G73</f>
        <v>#DIV/0!</v>
      </c>
      <c r="N73" s="212"/>
      <c r="O73" s="214" t="n">
        <f aca="false">K73/I73</f>
        <v>0</v>
      </c>
      <c r="P73" s="212" t="e">
        <f aca="false">E73-#REF!</f>
        <v>#REF!</v>
      </c>
      <c r="Q73" s="220"/>
    </row>
    <row r="74" customFormat="false" ht="57" hidden="true" customHeight="true" outlineLevel="4" collapsed="false">
      <c r="A74" s="216" t="s">
        <v>126</v>
      </c>
      <c r="B74" s="217"/>
      <c r="C74" s="210" t="s">
        <v>127</v>
      </c>
      <c r="D74" s="211" t="s">
        <v>126</v>
      </c>
      <c r="E74" s="212" t="n">
        <v>0</v>
      </c>
      <c r="F74" s="212" t="n">
        <v>0</v>
      </c>
      <c r="G74" s="213"/>
      <c r="H74" s="214" t="e">
        <f aca="false">E74/#REF!</f>
        <v>#REF!</v>
      </c>
      <c r="I74" s="212" t="n">
        <v>60000</v>
      </c>
      <c r="J74" s="212"/>
      <c r="K74" s="212" t="n">
        <v>0</v>
      </c>
      <c r="L74" s="212"/>
      <c r="M74" s="214" t="e">
        <f aca="false">I74/G74</f>
        <v>#DIV/0!</v>
      </c>
      <c r="N74" s="212"/>
      <c r="O74" s="214" t="n">
        <f aca="false">K74/I74</f>
        <v>0</v>
      </c>
      <c r="P74" s="212" t="e">
        <f aca="false">E74-#REF!</f>
        <v>#REF!</v>
      </c>
      <c r="Q74" s="220"/>
    </row>
    <row r="75" customFormat="false" ht="71.25" hidden="true" customHeight="true" outlineLevel="5" collapsed="false">
      <c r="A75" s="216" t="s">
        <v>126</v>
      </c>
      <c r="B75" s="217"/>
      <c r="C75" s="210" t="s">
        <v>128</v>
      </c>
      <c r="D75" s="211" t="s">
        <v>126</v>
      </c>
      <c r="E75" s="196" t="n">
        <v>-23389.69</v>
      </c>
      <c r="F75" s="212" t="n">
        <v>0</v>
      </c>
      <c r="G75" s="213"/>
      <c r="H75" s="214" t="e">
        <f aca="false">E75/#REF!</f>
        <v>#REF!</v>
      </c>
      <c r="I75" s="212" t="n">
        <v>60000</v>
      </c>
      <c r="J75" s="212"/>
      <c r="K75" s="212" t="n">
        <v>0</v>
      </c>
      <c r="L75" s="212"/>
      <c r="M75" s="214" t="e">
        <f aca="false">I75/G75</f>
        <v>#DIV/0!</v>
      </c>
      <c r="N75" s="212"/>
      <c r="O75" s="214" t="n">
        <f aca="false">K75/I75</f>
        <v>0</v>
      </c>
      <c r="P75" s="212" t="e">
        <f aca="false">E75-#REF!</f>
        <v>#REF!</v>
      </c>
      <c r="Q75" s="220"/>
    </row>
    <row r="76" s="185" customFormat="true" ht="83.25" hidden="false" customHeight="true" outlineLevel="1" collapsed="true">
      <c r="A76" s="174" t="s">
        <v>129</v>
      </c>
      <c r="B76" s="201" t="s">
        <v>130</v>
      </c>
      <c r="C76" s="202" t="s">
        <v>288</v>
      </c>
      <c r="D76" s="221" t="s">
        <v>129</v>
      </c>
      <c r="E76" s="196" t="n">
        <v>-23389.69</v>
      </c>
      <c r="F76" s="196" t="n">
        <v>3022</v>
      </c>
      <c r="G76" s="209" t="n">
        <f aca="false">F76-E76</f>
        <v>26411.69</v>
      </c>
      <c r="H76" s="205" t="n">
        <f aca="false">F76/E76</f>
        <v>-0.129202225424963</v>
      </c>
      <c r="I76" s="196"/>
      <c r="J76" s="196"/>
      <c r="K76" s="196" t="n">
        <v>-103274</v>
      </c>
      <c r="L76" s="196" t="n">
        <f aca="false">K76-J76</f>
        <v>-103274</v>
      </c>
      <c r="M76" s="205"/>
      <c r="N76" s="196"/>
      <c r="O76" s="205"/>
      <c r="P76" s="196" t="n">
        <f aca="false">K76-F76</f>
        <v>-106296</v>
      </c>
      <c r="Q76" s="207"/>
    </row>
    <row r="77" s="185" customFormat="true" ht="15.75" hidden="true" customHeight="true" outlineLevel="3" collapsed="false">
      <c r="A77" s="174" t="s">
        <v>132</v>
      </c>
      <c r="B77" s="201"/>
      <c r="C77" s="202" t="s">
        <v>25</v>
      </c>
      <c r="D77" s="221" t="s">
        <v>132</v>
      </c>
      <c r="E77" s="196" t="n">
        <v>78.92</v>
      </c>
      <c r="F77" s="196" t="n">
        <v>78.92</v>
      </c>
      <c r="G77" s="209"/>
      <c r="H77" s="205" t="e">
        <f aca="false">E77/#REF!</f>
        <v>#REF!</v>
      </c>
      <c r="I77" s="196" t="n">
        <v>0</v>
      </c>
      <c r="J77" s="196"/>
      <c r="K77" s="196" t="n">
        <v>78.92</v>
      </c>
      <c r="L77" s="196"/>
      <c r="M77" s="205" t="e">
        <f aca="false">I77/G77</f>
        <v>#DIV/0!</v>
      </c>
      <c r="N77" s="196"/>
      <c r="O77" s="205" t="e">
        <f aca="false">K77/I77</f>
        <v>#DIV/0!</v>
      </c>
      <c r="P77" s="196" t="e">
        <f aca="false">E77-#REF!</f>
        <v>#REF!</v>
      </c>
      <c r="Q77" s="222"/>
    </row>
    <row r="78" s="185" customFormat="true" ht="180" hidden="true" customHeight="true" outlineLevel="4" collapsed="false">
      <c r="A78" s="174" t="s">
        <v>133</v>
      </c>
      <c r="B78" s="201"/>
      <c r="C78" s="202" t="s">
        <v>134</v>
      </c>
      <c r="D78" s="221" t="s">
        <v>133</v>
      </c>
      <c r="E78" s="196" t="n">
        <v>78.92</v>
      </c>
      <c r="F78" s="196" t="n">
        <v>78.92</v>
      </c>
      <c r="G78" s="209"/>
      <c r="H78" s="205" t="e">
        <f aca="false">E78/#REF!</f>
        <v>#REF!</v>
      </c>
      <c r="I78" s="196" t="n">
        <v>0</v>
      </c>
      <c r="J78" s="196"/>
      <c r="K78" s="196" t="n">
        <v>78.92</v>
      </c>
      <c r="L78" s="196"/>
      <c r="M78" s="205" t="e">
        <f aca="false">I78/G78</f>
        <v>#DIV/0!</v>
      </c>
      <c r="N78" s="196"/>
      <c r="O78" s="205" t="e">
        <f aca="false">K78/I78</f>
        <v>#DIV/0!</v>
      </c>
      <c r="P78" s="196" t="e">
        <f aca="false">E78-#REF!</f>
        <v>#REF!</v>
      </c>
      <c r="Q78" s="222"/>
    </row>
    <row r="79" s="185" customFormat="true" ht="180" hidden="true" customHeight="true" outlineLevel="5" collapsed="false">
      <c r="A79" s="174" t="s">
        <v>135</v>
      </c>
      <c r="B79" s="201"/>
      <c r="C79" s="202" t="s">
        <v>136</v>
      </c>
      <c r="D79" s="221" t="s">
        <v>135</v>
      </c>
      <c r="E79" s="223" t="n">
        <f aca="false">E80+E89+E105+E108+E111+E112</f>
        <v>106887173.9</v>
      </c>
      <c r="F79" s="196" t="n">
        <v>78.92</v>
      </c>
      <c r="G79" s="209"/>
      <c r="H79" s="205" t="e">
        <f aca="false">E79/#REF!</f>
        <v>#REF!</v>
      </c>
      <c r="I79" s="196" t="n">
        <v>0</v>
      </c>
      <c r="J79" s="196"/>
      <c r="K79" s="196" t="n">
        <v>78.92</v>
      </c>
      <c r="L79" s="196"/>
      <c r="M79" s="205" t="e">
        <f aca="false">I79/G79</f>
        <v>#DIV/0!</v>
      </c>
      <c r="N79" s="196"/>
      <c r="O79" s="205" t="e">
        <f aca="false">K79/I79</f>
        <v>#DIV/0!</v>
      </c>
      <c r="P79" s="196" t="e">
        <f aca="false">E79-#REF!</f>
        <v>#REF!</v>
      </c>
      <c r="Q79" s="222"/>
    </row>
    <row r="80" s="185" customFormat="true" ht="39" hidden="false" customHeight="true" outlineLevel="5" collapsed="false">
      <c r="A80" s="174"/>
      <c r="B80" s="201" t="s">
        <v>289</v>
      </c>
      <c r="C80" s="224" t="s">
        <v>290</v>
      </c>
      <c r="D80" s="225"/>
      <c r="E80" s="223" t="n">
        <f aca="false">E81+E90+E106+E109+E112+E113</f>
        <v>73494552.89</v>
      </c>
      <c r="F80" s="223" t="n">
        <f aca="false">F81+F90+F106+F109+F112+F113</f>
        <v>7746148.95</v>
      </c>
      <c r="G80" s="223" t="n">
        <f aca="false">G81+G90+G106+G109+G112+G113</f>
        <v>-64098219.66</v>
      </c>
      <c r="H80" s="223" t="n">
        <f aca="false">F80/E80</f>
        <v>0.105397592684096</v>
      </c>
      <c r="I80" s="223" t="n">
        <f aca="false">I81+I90+I106+I109+I112+I113</f>
        <v>60969508.61</v>
      </c>
      <c r="J80" s="223" t="n">
        <f aca="false">J81+J90+J106+J109+J112+J113</f>
        <v>2230316.48</v>
      </c>
      <c r="K80" s="223" t="n">
        <f aca="false">K81+K90+K106+K109+K112+K113</f>
        <v>12384615.74</v>
      </c>
      <c r="L80" s="223" t="n">
        <f aca="false">K80-J80</f>
        <v>10154299.26</v>
      </c>
      <c r="M80" s="223" t="e">
        <f aca="false">M81+M90+M106+M109+M112+M113</f>
        <v>#DIV/0!</v>
      </c>
      <c r="N80" s="223" t="n">
        <f aca="false">N81+N90+N106+N109+N112+N113</f>
        <v>-48584892.87</v>
      </c>
      <c r="O80" s="223" t="n">
        <f aca="false">O81+O90+O106+O109+O112+O113</f>
        <v>4.89744637879759</v>
      </c>
      <c r="P80" s="223" t="n">
        <f aca="false">K80-F80</f>
        <v>4638466.79</v>
      </c>
      <c r="Q80" s="207"/>
    </row>
    <row r="81" s="185" customFormat="true" ht="72" hidden="false" customHeight="true" outlineLevel="1" collapsed="false">
      <c r="A81" s="174" t="s">
        <v>139</v>
      </c>
      <c r="B81" s="201" t="s">
        <v>140</v>
      </c>
      <c r="C81" s="202" t="s">
        <v>141</v>
      </c>
      <c r="D81" s="221" t="s">
        <v>139</v>
      </c>
      <c r="E81" s="196" t="n">
        <f aca="false">E82+E83+E84+E85+E89</f>
        <v>37416244.75</v>
      </c>
      <c r="F81" s="196" t="n">
        <f aca="false">F82+F83+F84+F85+F89</f>
        <v>2028174.32</v>
      </c>
      <c r="G81" s="209" t="n">
        <f aca="false">G82+G83+G85+G89</f>
        <v>-35329590.15</v>
      </c>
      <c r="H81" s="205" t="n">
        <f aca="false">F81/E81</f>
        <v>0.0542057155535364</v>
      </c>
      <c r="I81" s="196" t="n">
        <f aca="false">I82+I83+I84+I85+I89</f>
        <v>26290475.19</v>
      </c>
      <c r="J81" s="196" t="n">
        <f aca="false">J82+J83+J84+J85+J89</f>
        <v>859800</v>
      </c>
      <c r="K81" s="196" t="n">
        <f aca="false">K82+K83+K84+K85+K89</f>
        <v>2837134.42</v>
      </c>
      <c r="L81" s="196" t="n">
        <f aca="false">K81-J81</f>
        <v>1977334.42</v>
      </c>
      <c r="M81" s="205" t="n">
        <f aca="false">I81/G81</f>
        <v>-0.744148887048439</v>
      </c>
      <c r="N81" s="196" t="n">
        <f aca="false">N82+N83+N84+N85+N89</f>
        <v>-23453340.77</v>
      </c>
      <c r="O81" s="205" t="n">
        <f aca="false">K81/I81</f>
        <v>0.107914915934237</v>
      </c>
      <c r="P81" s="196" t="n">
        <f aca="false">K81-F81</f>
        <v>808960.1</v>
      </c>
      <c r="Q81" s="207"/>
    </row>
    <row r="82" customFormat="false" ht="66.75" hidden="false" customHeight="true" outlineLevel="4" collapsed="false">
      <c r="A82" s="216" t="s">
        <v>142</v>
      </c>
      <c r="B82" s="217" t="s">
        <v>143</v>
      </c>
      <c r="C82" s="210" t="s">
        <v>144</v>
      </c>
      <c r="D82" s="211" t="s">
        <v>142</v>
      </c>
      <c r="E82" s="212" t="n">
        <v>24363527.29</v>
      </c>
      <c r="F82" s="212" t="n">
        <v>745712.46</v>
      </c>
      <c r="G82" s="213" t="n">
        <f aca="false">F82-E82</f>
        <v>-23617814.83</v>
      </c>
      <c r="H82" s="214" t="n">
        <f aca="false">F82/E82</f>
        <v>0.0306077379980229</v>
      </c>
      <c r="I82" s="212" t="n">
        <v>15000000</v>
      </c>
      <c r="J82" s="212" t="n">
        <v>350000</v>
      </c>
      <c r="K82" s="212" t="n">
        <v>1926802.44</v>
      </c>
      <c r="L82" s="212" t="n">
        <f aca="false">K82-J82</f>
        <v>1576802.44</v>
      </c>
      <c r="M82" s="214" t="n">
        <f aca="false">I82/G82</f>
        <v>-0.635113794733736</v>
      </c>
      <c r="N82" s="212" t="n">
        <f aca="false">K82-I82</f>
        <v>-13073197.56</v>
      </c>
      <c r="O82" s="214" t="n">
        <f aca="false">K82/I82</f>
        <v>0.128453496</v>
      </c>
      <c r="P82" s="212" t="n">
        <f aca="false">K82-F82</f>
        <v>1181089.98</v>
      </c>
      <c r="Q82" s="218" t="s">
        <v>145</v>
      </c>
    </row>
    <row r="83" customFormat="false" ht="61.5" hidden="false" customHeight="true" outlineLevel="4" collapsed="false">
      <c r="A83" s="216" t="s">
        <v>146</v>
      </c>
      <c r="B83" s="217" t="s">
        <v>147</v>
      </c>
      <c r="C83" s="210" t="s">
        <v>148</v>
      </c>
      <c r="D83" s="211" t="s">
        <v>146</v>
      </c>
      <c r="E83" s="212" t="n">
        <v>977974.72</v>
      </c>
      <c r="F83" s="212" t="n">
        <v>179754.85</v>
      </c>
      <c r="G83" s="213" t="n">
        <f aca="false">F83-E83</f>
        <v>-798219.87</v>
      </c>
      <c r="H83" s="214" t="n">
        <f aca="false">F83/E83</f>
        <v>0.183803166200451</v>
      </c>
      <c r="I83" s="212" t="n">
        <v>987235.05</v>
      </c>
      <c r="J83" s="212" t="n">
        <v>109800</v>
      </c>
      <c r="K83" s="212" t="n">
        <v>162446.23</v>
      </c>
      <c r="L83" s="212" t="n">
        <f aca="false">K83-J83</f>
        <v>52646.23</v>
      </c>
      <c r="M83" s="214" t="n">
        <f aca="false">I83/G83</f>
        <v>-1.23679588432195</v>
      </c>
      <c r="N83" s="212" t="n">
        <f aca="false">K83-I83</f>
        <v>-824788.82</v>
      </c>
      <c r="O83" s="214" t="n">
        <f aca="false">K83/I83</f>
        <v>0.164546659886113</v>
      </c>
      <c r="P83" s="212" t="n">
        <f aca="false">K83-F83</f>
        <v>-17308.62</v>
      </c>
      <c r="Q83" s="218"/>
    </row>
    <row r="84" customFormat="false" ht="108" hidden="false" customHeight="true" outlineLevel="4" collapsed="false">
      <c r="A84" s="216"/>
      <c r="B84" s="217" t="s">
        <v>149</v>
      </c>
      <c r="C84" s="210" t="s">
        <v>150</v>
      </c>
      <c r="D84" s="211" t="s">
        <v>151</v>
      </c>
      <c r="E84" s="212" t="n">
        <v>58480.28</v>
      </c>
      <c r="F84" s="212"/>
      <c r="G84" s="213" t="n">
        <f aca="false">F84-E84</f>
        <v>-58480.28</v>
      </c>
      <c r="H84" s="214" t="n">
        <f aca="false">F84/E84</f>
        <v>0</v>
      </c>
      <c r="I84" s="212" t="n">
        <v>29240.14</v>
      </c>
      <c r="J84" s="212"/>
      <c r="K84" s="212"/>
      <c r="L84" s="212" t="n">
        <f aca="false">K84-J84</f>
        <v>0</v>
      </c>
      <c r="M84" s="214"/>
      <c r="N84" s="212" t="n">
        <f aca="false">K84-I84</f>
        <v>-29240.14</v>
      </c>
      <c r="O84" s="214"/>
      <c r="P84" s="212"/>
      <c r="Q84" s="227" t="s">
        <v>152</v>
      </c>
    </row>
    <row r="85" customFormat="false" ht="38.25" hidden="false" customHeight="true" outlineLevel="2" collapsed="false">
      <c r="A85" s="216" t="s">
        <v>153</v>
      </c>
      <c r="B85" s="217" t="s">
        <v>154</v>
      </c>
      <c r="C85" s="210" t="s">
        <v>155</v>
      </c>
      <c r="D85" s="211" t="s">
        <v>153</v>
      </c>
      <c r="E85" s="213" t="n">
        <v>5843542.64</v>
      </c>
      <c r="F85" s="213"/>
      <c r="G85" s="213" t="n">
        <f aca="false">F85-E85</f>
        <v>-5843542.64</v>
      </c>
      <c r="H85" s="214" t="n">
        <f aca="false">F85/E85</f>
        <v>0</v>
      </c>
      <c r="I85" s="212" t="n">
        <v>4966000</v>
      </c>
      <c r="J85" s="212"/>
      <c r="K85" s="213"/>
      <c r="L85" s="212" t="n">
        <f aca="false">K85-J85</f>
        <v>0</v>
      </c>
      <c r="M85" s="214" t="n">
        <f aca="false">I85/G85</f>
        <v>-0.849826946757763</v>
      </c>
      <c r="N85" s="212" t="n">
        <f aca="false">K85-I85</f>
        <v>-4966000</v>
      </c>
      <c r="O85" s="214" t="n">
        <f aca="false">K85/I85</f>
        <v>0</v>
      </c>
      <c r="P85" s="212" t="n">
        <f aca="false">K85-F85</f>
        <v>0</v>
      </c>
      <c r="Q85" s="218" t="s">
        <v>156</v>
      </c>
    </row>
    <row r="86" customFormat="false" ht="15" hidden="true" customHeight="true" outlineLevel="3" collapsed="false">
      <c r="A86" s="216" t="s">
        <v>157</v>
      </c>
      <c r="B86" s="217"/>
      <c r="C86" s="210" t="s">
        <v>25</v>
      </c>
      <c r="D86" s="211" t="s">
        <v>157</v>
      </c>
      <c r="E86" s="212"/>
      <c r="F86" s="212"/>
      <c r="G86" s="213" t="n">
        <f aca="false">F86-E86</f>
        <v>0</v>
      </c>
      <c r="H86" s="214" t="e">
        <f aca="false">F86/E86</f>
        <v>#DIV/0!</v>
      </c>
      <c r="I86" s="212"/>
      <c r="J86" s="212"/>
      <c r="K86" s="212"/>
      <c r="L86" s="212" t="n">
        <f aca="false">K86-J86</f>
        <v>0</v>
      </c>
      <c r="M86" s="214" t="e">
        <f aca="false">I86/G86</f>
        <v>#DIV/0!</v>
      </c>
      <c r="N86" s="212" t="n">
        <f aca="false">K86-I86</f>
        <v>0</v>
      </c>
      <c r="O86" s="214" t="e">
        <f aca="false">K86/I86</f>
        <v>#DIV/0!</v>
      </c>
      <c r="P86" s="212" t="n">
        <f aca="false">K86-F86</f>
        <v>0</v>
      </c>
      <c r="Q86" s="220"/>
    </row>
    <row r="87" customFormat="false" ht="128.25" hidden="true" customHeight="true" outlineLevel="4" collapsed="false">
      <c r="A87" s="216" t="s">
        <v>158</v>
      </c>
      <c r="B87" s="217"/>
      <c r="C87" s="210" t="s">
        <v>159</v>
      </c>
      <c r="D87" s="211" t="s">
        <v>158</v>
      </c>
      <c r="E87" s="212"/>
      <c r="F87" s="212"/>
      <c r="G87" s="213" t="n">
        <f aca="false">F87-E87</f>
        <v>0</v>
      </c>
      <c r="H87" s="214" t="e">
        <f aca="false">F87/E87</f>
        <v>#DIV/0!</v>
      </c>
      <c r="I87" s="212"/>
      <c r="J87" s="212"/>
      <c r="K87" s="212"/>
      <c r="L87" s="212" t="n">
        <f aca="false">K87-J87</f>
        <v>0</v>
      </c>
      <c r="M87" s="214" t="e">
        <f aca="false">I87/G87</f>
        <v>#DIV/0!</v>
      </c>
      <c r="N87" s="212" t="n">
        <f aca="false">K87-I87</f>
        <v>0</v>
      </c>
      <c r="O87" s="214" t="e">
        <f aca="false">K87/I87</f>
        <v>#DIV/0!</v>
      </c>
      <c r="P87" s="212" t="n">
        <f aca="false">K87-F87</f>
        <v>0</v>
      </c>
      <c r="Q87" s="220"/>
    </row>
    <row r="88" customFormat="false" ht="128.25" hidden="true" customHeight="true" outlineLevel="5" collapsed="false">
      <c r="A88" s="216" t="s">
        <v>158</v>
      </c>
      <c r="B88" s="217"/>
      <c r="C88" s="210" t="s">
        <v>160</v>
      </c>
      <c r="D88" s="211" t="s">
        <v>158</v>
      </c>
      <c r="E88" s="212"/>
      <c r="F88" s="212"/>
      <c r="G88" s="213" t="n">
        <f aca="false">F88-E88</f>
        <v>0</v>
      </c>
      <c r="H88" s="214" t="e">
        <f aca="false">F88/E88</f>
        <v>#DIV/0!</v>
      </c>
      <c r="I88" s="212"/>
      <c r="J88" s="212"/>
      <c r="K88" s="212"/>
      <c r="L88" s="212" t="n">
        <f aca="false">K88-J88</f>
        <v>0</v>
      </c>
      <c r="M88" s="214" t="e">
        <f aca="false">I88/G88</f>
        <v>#DIV/0!</v>
      </c>
      <c r="N88" s="212" t="n">
        <f aca="false">K88-I88</f>
        <v>0</v>
      </c>
      <c r="O88" s="214" t="e">
        <f aca="false">K88/I88</f>
        <v>#DIV/0!</v>
      </c>
      <c r="P88" s="212" t="n">
        <f aca="false">K88-F88</f>
        <v>0</v>
      </c>
      <c r="Q88" s="220"/>
    </row>
    <row r="89" customFormat="false" ht="69.75" hidden="false" customHeight="true" outlineLevel="2" collapsed="true">
      <c r="A89" s="216" t="s">
        <v>161</v>
      </c>
      <c r="B89" s="217" t="s">
        <v>162</v>
      </c>
      <c r="C89" s="210" t="s">
        <v>163</v>
      </c>
      <c r="D89" s="211" t="s">
        <v>161</v>
      </c>
      <c r="E89" s="212" t="n">
        <v>6172719.82</v>
      </c>
      <c r="F89" s="212" t="n">
        <v>1102707.01</v>
      </c>
      <c r="G89" s="213" t="n">
        <f aca="false">F89-E89</f>
        <v>-5070012.81</v>
      </c>
      <c r="H89" s="214" t="n">
        <f aca="false">F89/E89</f>
        <v>0.178641999338308</v>
      </c>
      <c r="I89" s="212" t="n">
        <v>5308000</v>
      </c>
      <c r="J89" s="212" t="n">
        <v>400000</v>
      </c>
      <c r="K89" s="212" t="n">
        <v>747885.75</v>
      </c>
      <c r="L89" s="212" t="n">
        <f aca="false">K89-J89</f>
        <v>347885.75</v>
      </c>
      <c r="M89" s="214" t="n">
        <f aca="false">I89/G89</f>
        <v>-1.04694015556146</v>
      </c>
      <c r="N89" s="212" t="n">
        <f aca="false">K89-I89</f>
        <v>-4560114.25</v>
      </c>
      <c r="O89" s="214" t="n">
        <f aca="false">K89/I89</f>
        <v>0.140897842878674</v>
      </c>
      <c r="P89" s="212" t="n">
        <f aca="false">K89-F89</f>
        <v>-354821.26</v>
      </c>
      <c r="Q89" s="218"/>
    </row>
    <row r="90" s="185" customFormat="true" ht="98.25" hidden="false" customHeight="true" outlineLevel="1" collapsed="false">
      <c r="A90" s="174" t="s">
        <v>164</v>
      </c>
      <c r="B90" s="201" t="s">
        <v>165</v>
      </c>
      <c r="C90" s="202" t="s">
        <v>166</v>
      </c>
      <c r="D90" s="221" t="s">
        <v>164</v>
      </c>
      <c r="E90" s="196" t="n">
        <v>485335.25</v>
      </c>
      <c r="F90" s="196" t="n">
        <v>12235.31</v>
      </c>
      <c r="G90" s="209" t="n">
        <f aca="false">F90-E90</f>
        <v>-473099.94</v>
      </c>
      <c r="H90" s="205" t="n">
        <f aca="false">F90/E90</f>
        <v>0.0252100171994513</v>
      </c>
      <c r="I90" s="196" t="n">
        <v>231800</v>
      </c>
      <c r="J90" s="196" t="n">
        <v>0</v>
      </c>
      <c r="K90" s="196" t="n">
        <v>106102.95</v>
      </c>
      <c r="L90" s="196" t="n">
        <f aca="false">K90-J90</f>
        <v>106102.95</v>
      </c>
      <c r="M90" s="205" t="n">
        <f aca="false">I90/G90</f>
        <v>-0.489959901495654</v>
      </c>
      <c r="N90" s="196" t="n">
        <f aca="false">K90-I90</f>
        <v>-125697.05</v>
      </c>
      <c r="O90" s="205" t="n">
        <f aca="false">K90/I90</f>
        <v>0.457734900776532</v>
      </c>
      <c r="P90" s="196" t="n">
        <f aca="false">K90-F90</f>
        <v>93867.64</v>
      </c>
      <c r="Q90" s="228"/>
    </row>
    <row r="91" s="185" customFormat="true" ht="15.75" hidden="true" customHeight="true" outlineLevel="3" collapsed="false">
      <c r="A91" s="174" t="s">
        <v>167</v>
      </c>
      <c r="B91" s="201"/>
      <c r="C91" s="202" t="s">
        <v>25</v>
      </c>
      <c r="D91" s="221" t="s">
        <v>167</v>
      </c>
      <c r="E91" s="196" t="n">
        <v>2890.68</v>
      </c>
      <c r="F91" s="196" t="n">
        <v>2890.68</v>
      </c>
      <c r="G91" s="209"/>
      <c r="H91" s="205" t="n">
        <f aca="false">F91/E91</f>
        <v>1</v>
      </c>
      <c r="I91" s="196" t="n">
        <v>33800</v>
      </c>
      <c r="J91" s="196"/>
      <c r="K91" s="196" t="n">
        <v>2890.68</v>
      </c>
      <c r="L91" s="196" t="n">
        <f aca="false">K91-J91</f>
        <v>2890.68</v>
      </c>
      <c r="M91" s="205" t="e">
        <f aca="false">I91/G91</f>
        <v>#DIV/0!</v>
      </c>
      <c r="N91" s="196" t="n">
        <f aca="false">K91-I91</f>
        <v>-30909.32</v>
      </c>
      <c r="O91" s="205" t="n">
        <f aca="false">K91/I91</f>
        <v>0.0855230769230769</v>
      </c>
      <c r="P91" s="196" t="n">
        <f aca="false">K91-F91</f>
        <v>0</v>
      </c>
      <c r="Q91" s="222"/>
    </row>
    <row r="92" s="185" customFormat="true" ht="90" hidden="true" customHeight="true" outlineLevel="4" collapsed="false">
      <c r="A92" s="174" t="s">
        <v>168</v>
      </c>
      <c r="B92" s="201"/>
      <c r="C92" s="202" t="s">
        <v>169</v>
      </c>
      <c r="D92" s="221" t="s">
        <v>168</v>
      </c>
      <c r="E92" s="196" t="n">
        <v>0</v>
      </c>
      <c r="F92" s="196" t="n">
        <v>2890.68</v>
      </c>
      <c r="G92" s="209"/>
      <c r="H92" s="205" t="e">
        <f aca="false">F92/E92</f>
        <v>#DIV/0!</v>
      </c>
      <c r="I92" s="196" t="n">
        <v>33800</v>
      </c>
      <c r="J92" s="196"/>
      <c r="K92" s="196" t="n">
        <v>2890.68</v>
      </c>
      <c r="L92" s="196" t="n">
        <f aca="false">K92-J92</f>
        <v>2890.68</v>
      </c>
      <c r="M92" s="205" t="e">
        <f aca="false">I92/G92</f>
        <v>#DIV/0!</v>
      </c>
      <c r="N92" s="196" t="n">
        <f aca="false">K92-I92</f>
        <v>-30909.32</v>
      </c>
      <c r="O92" s="205" t="n">
        <f aca="false">K92/I92</f>
        <v>0.0855230769230769</v>
      </c>
      <c r="P92" s="196" t="n">
        <f aca="false">K92-F92</f>
        <v>0</v>
      </c>
      <c r="Q92" s="222"/>
    </row>
    <row r="93" s="185" customFormat="true" ht="90" hidden="true" customHeight="true" outlineLevel="5" collapsed="false">
      <c r="A93" s="174" t="s">
        <v>168</v>
      </c>
      <c r="B93" s="201"/>
      <c r="C93" s="202" t="s">
        <v>170</v>
      </c>
      <c r="D93" s="221" t="s">
        <v>168</v>
      </c>
      <c r="E93" s="196" t="n">
        <v>2890.68</v>
      </c>
      <c r="F93" s="196" t="n">
        <v>0</v>
      </c>
      <c r="G93" s="209"/>
      <c r="H93" s="205" t="n">
        <f aca="false">F93/E93</f>
        <v>0</v>
      </c>
      <c r="I93" s="196" t="n">
        <v>33800</v>
      </c>
      <c r="J93" s="196"/>
      <c r="K93" s="196" t="n">
        <v>0</v>
      </c>
      <c r="L93" s="196" t="n">
        <f aca="false">K93-J93</f>
        <v>0</v>
      </c>
      <c r="M93" s="205" t="e">
        <f aca="false">I93/G93</f>
        <v>#DIV/0!</v>
      </c>
      <c r="N93" s="196" t="n">
        <f aca="false">K93-I93</f>
        <v>-33800</v>
      </c>
      <c r="O93" s="205" t="n">
        <f aca="false">K93/I93</f>
        <v>0</v>
      </c>
      <c r="P93" s="196" t="n">
        <f aca="false">K93-F93</f>
        <v>0</v>
      </c>
      <c r="Q93" s="222"/>
    </row>
    <row r="94" s="185" customFormat="true" ht="90" hidden="true" customHeight="true" outlineLevel="5" collapsed="false">
      <c r="A94" s="174" t="s">
        <v>171</v>
      </c>
      <c r="B94" s="201"/>
      <c r="C94" s="202" t="s">
        <v>170</v>
      </c>
      <c r="D94" s="221" t="s">
        <v>171</v>
      </c>
      <c r="E94" s="196" t="n">
        <v>53.23</v>
      </c>
      <c r="F94" s="196" t="n">
        <v>2890.68</v>
      </c>
      <c r="G94" s="209"/>
      <c r="H94" s="205" t="n">
        <f aca="false">F94/E94</f>
        <v>54.3054668420064</v>
      </c>
      <c r="I94" s="196" t="n">
        <v>0</v>
      </c>
      <c r="J94" s="196"/>
      <c r="K94" s="196" t="n">
        <v>2890.68</v>
      </c>
      <c r="L94" s="196" t="n">
        <f aca="false">K94-J94</f>
        <v>2890.68</v>
      </c>
      <c r="M94" s="205" t="e">
        <f aca="false">I94/G94</f>
        <v>#DIV/0!</v>
      </c>
      <c r="N94" s="196" t="n">
        <f aca="false">K94-I94</f>
        <v>2890.68</v>
      </c>
      <c r="O94" s="205" t="e">
        <f aca="false">K94/I94</f>
        <v>#DIV/0!</v>
      </c>
      <c r="P94" s="196" t="n">
        <f aca="false">K94-F94</f>
        <v>0</v>
      </c>
      <c r="Q94" s="222"/>
    </row>
    <row r="95" s="185" customFormat="true" ht="15.75" hidden="true" customHeight="true" outlineLevel="3" collapsed="false">
      <c r="A95" s="174" t="s">
        <v>172</v>
      </c>
      <c r="B95" s="201"/>
      <c r="C95" s="202" t="s">
        <v>25</v>
      </c>
      <c r="D95" s="221" t="s">
        <v>172</v>
      </c>
      <c r="E95" s="196" t="n">
        <v>53.23</v>
      </c>
      <c r="F95" s="196" t="n">
        <v>53.23</v>
      </c>
      <c r="G95" s="209"/>
      <c r="H95" s="205" t="n">
        <f aca="false">F95/E95</f>
        <v>1</v>
      </c>
      <c r="I95" s="196" t="n">
        <v>0</v>
      </c>
      <c r="J95" s="196"/>
      <c r="K95" s="196" t="n">
        <v>53.23</v>
      </c>
      <c r="L95" s="196" t="n">
        <f aca="false">K95-J95</f>
        <v>53.23</v>
      </c>
      <c r="M95" s="205" t="e">
        <f aca="false">I95/G95</f>
        <v>#DIV/0!</v>
      </c>
      <c r="N95" s="196" t="n">
        <f aca="false">K95-I95</f>
        <v>53.23</v>
      </c>
      <c r="O95" s="205" t="e">
        <f aca="false">K95/I95</f>
        <v>#DIV/0!</v>
      </c>
      <c r="P95" s="196" t="n">
        <f aca="false">K95-F95</f>
        <v>0</v>
      </c>
      <c r="Q95" s="222"/>
    </row>
    <row r="96" s="185" customFormat="true" ht="90" hidden="true" customHeight="true" outlineLevel="4" collapsed="false">
      <c r="A96" s="174" t="s">
        <v>173</v>
      </c>
      <c r="B96" s="201"/>
      <c r="C96" s="202" t="s">
        <v>174</v>
      </c>
      <c r="D96" s="221" t="s">
        <v>173</v>
      </c>
      <c r="E96" s="196" t="n">
        <v>53.23</v>
      </c>
      <c r="F96" s="196" t="n">
        <v>53.23</v>
      </c>
      <c r="G96" s="209"/>
      <c r="H96" s="205" t="n">
        <f aca="false">F96/E96</f>
        <v>1</v>
      </c>
      <c r="I96" s="196" t="n">
        <v>0</v>
      </c>
      <c r="J96" s="196"/>
      <c r="K96" s="196" t="n">
        <v>53.23</v>
      </c>
      <c r="L96" s="196" t="n">
        <f aca="false">K96-J96</f>
        <v>53.23</v>
      </c>
      <c r="M96" s="205" t="e">
        <f aca="false">I96/G96</f>
        <v>#DIV/0!</v>
      </c>
      <c r="N96" s="196" t="n">
        <f aca="false">K96-I96</f>
        <v>53.23</v>
      </c>
      <c r="O96" s="205" t="e">
        <f aca="false">K96/I96</f>
        <v>#DIV/0!</v>
      </c>
      <c r="P96" s="196" t="n">
        <f aca="false">K96-F96</f>
        <v>0</v>
      </c>
      <c r="Q96" s="222"/>
    </row>
    <row r="97" s="185" customFormat="true" ht="90" hidden="true" customHeight="true" outlineLevel="5" collapsed="false">
      <c r="A97" s="174" t="s">
        <v>175</v>
      </c>
      <c r="B97" s="201"/>
      <c r="C97" s="202" t="s">
        <v>176</v>
      </c>
      <c r="D97" s="221" t="s">
        <v>175</v>
      </c>
      <c r="E97" s="196" t="n">
        <v>481.81</v>
      </c>
      <c r="F97" s="196" t="n">
        <v>53.23</v>
      </c>
      <c r="G97" s="209"/>
      <c r="H97" s="205" t="n">
        <f aca="false">F97/E97</f>
        <v>0.11047923455304</v>
      </c>
      <c r="I97" s="196" t="n">
        <v>0</v>
      </c>
      <c r="J97" s="196"/>
      <c r="K97" s="196" t="n">
        <v>53.23</v>
      </c>
      <c r="L97" s="196" t="n">
        <f aca="false">K97-J97</f>
        <v>53.23</v>
      </c>
      <c r="M97" s="205" t="e">
        <f aca="false">I97/G97</f>
        <v>#DIV/0!</v>
      </c>
      <c r="N97" s="196" t="n">
        <f aca="false">K97-I97</f>
        <v>53.23</v>
      </c>
      <c r="O97" s="205" t="e">
        <f aca="false">K97/I97</f>
        <v>#DIV/0!</v>
      </c>
      <c r="P97" s="196" t="n">
        <f aca="false">K97-F97</f>
        <v>0</v>
      </c>
      <c r="Q97" s="222"/>
    </row>
    <row r="98" s="185" customFormat="true" ht="15.75" hidden="true" customHeight="true" outlineLevel="3" collapsed="false">
      <c r="A98" s="174" t="s">
        <v>177</v>
      </c>
      <c r="B98" s="201"/>
      <c r="C98" s="202" t="s">
        <v>25</v>
      </c>
      <c r="D98" s="221" t="s">
        <v>177</v>
      </c>
      <c r="E98" s="196" t="n">
        <v>481.81</v>
      </c>
      <c r="F98" s="196" t="n">
        <v>481.81</v>
      </c>
      <c r="G98" s="209"/>
      <c r="H98" s="205" t="n">
        <f aca="false">F98/E98</f>
        <v>1</v>
      </c>
      <c r="I98" s="196" t="n">
        <v>59400</v>
      </c>
      <c r="J98" s="196"/>
      <c r="K98" s="196" t="n">
        <v>481.81</v>
      </c>
      <c r="L98" s="196" t="n">
        <f aca="false">K98-J98</f>
        <v>481.81</v>
      </c>
      <c r="M98" s="205" t="e">
        <f aca="false">I98/G98</f>
        <v>#DIV/0!</v>
      </c>
      <c r="N98" s="196" t="n">
        <f aca="false">K98-I98</f>
        <v>-58918.19</v>
      </c>
      <c r="O98" s="205" t="n">
        <f aca="false">K98/I98</f>
        <v>0.00811127946127946</v>
      </c>
      <c r="P98" s="196" t="n">
        <f aca="false">K98-F98</f>
        <v>0</v>
      </c>
      <c r="Q98" s="222"/>
    </row>
    <row r="99" s="185" customFormat="true" ht="45" hidden="true" customHeight="true" outlineLevel="4" collapsed="false">
      <c r="A99" s="174" t="s">
        <v>178</v>
      </c>
      <c r="B99" s="201"/>
      <c r="C99" s="202" t="s">
        <v>179</v>
      </c>
      <c r="D99" s="221" t="s">
        <v>178</v>
      </c>
      <c r="E99" s="196" t="n">
        <v>0</v>
      </c>
      <c r="F99" s="196" t="n">
        <v>481.81</v>
      </c>
      <c r="G99" s="209"/>
      <c r="H99" s="205" t="e">
        <f aca="false">F99/E99</f>
        <v>#DIV/0!</v>
      </c>
      <c r="I99" s="196" t="n">
        <v>59400</v>
      </c>
      <c r="J99" s="196"/>
      <c r="K99" s="196" t="n">
        <v>481.81</v>
      </c>
      <c r="L99" s="196" t="n">
        <f aca="false">K99-J99</f>
        <v>481.81</v>
      </c>
      <c r="M99" s="205" t="e">
        <f aca="false">I99/G99</f>
        <v>#DIV/0!</v>
      </c>
      <c r="N99" s="196" t="n">
        <f aca="false">K99-I99</f>
        <v>-58918.19</v>
      </c>
      <c r="O99" s="205" t="n">
        <f aca="false">K99/I99</f>
        <v>0.00811127946127946</v>
      </c>
      <c r="P99" s="196" t="n">
        <f aca="false">K99-F99</f>
        <v>0</v>
      </c>
      <c r="Q99" s="222"/>
    </row>
    <row r="100" s="185" customFormat="true" ht="60" hidden="true" customHeight="true" outlineLevel="5" collapsed="false">
      <c r="A100" s="174" t="s">
        <v>178</v>
      </c>
      <c r="B100" s="201"/>
      <c r="C100" s="202" t="s">
        <v>180</v>
      </c>
      <c r="D100" s="221" t="s">
        <v>178</v>
      </c>
      <c r="E100" s="196" t="n">
        <v>481.81</v>
      </c>
      <c r="F100" s="196" t="n">
        <v>0</v>
      </c>
      <c r="G100" s="209"/>
      <c r="H100" s="205" t="n">
        <f aca="false">F100/E100</f>
        <v>0</v>
      </c>
      <c r="I100" s="196" t="n">
        <v>59400</v>
      </c>
      <c r="J100" s="196"/>
      <c r="K100" s="196" t="n">
        <v>0</v>
      </c>
      <c r="L100" s="196" t="n">
        <f aca="false">K100-J100</f>
        <v>0</v>
      </c>
      <c r="M100" s="205" t="e">
        <f aca="false">I100/G100</f>
        <v>#DIV/0!</v>
      </c>
      <c r="N100" s="196" t="n">
        <f aca="false">K100-I100</f>
        <v>-59400</v>
      </c>
      <c r="O100" s="205" t="n">
        <f aca="false">K100/I100</f>
        <v>0</v>
      </c>
      <c r="P100" s="196" t="n">
        <f aca="false">K100-F100</f>
        <v>0</v>
      </c>
      <c r="Q100" s="222"/>
    </row>
    <row r="101" s="185" customFormat="true" ht="60" hidden="true" customHeight="true" outlineLevel="5" collapsed="false">
      <c r="A101" s="174" t="s">
        <v>181</v>
      </c>
      <c r="B101" s="201"/>
      <c r="C101" s="202" t="s">
        <v>182</v>
      </c>
      <c r="D101" s="221" t="s">
        <v>181</v>
      </c>
      <c r="E101" s="196" t="n">
        <v>39261.54</v>
      </c>
      <c r="F101" s="196" t="n">
        <v>481.81</v>
      </c>
      <c r="G101" s="209"/>
      <c r="H101" s="205" t="n">
        <f aca="false">F101/E101</f>
        <v>0.0122718059454622</v>
      </c>
      <c r="I101" s="196" t="n">
        <v>0</v>
      </c>
      <c r="J101" s="196"/>
      <c r="K101" s="196" t="n">
        <v>481.81</v>
      </c>
      <c r="L101" s="196" t="n">
        <f aca="false">K101-J101</f>
        <v>481.81</v>
      </c>
      <c r="M101" s="205" t="e">
        <f aca="false">I101/G101</f>
        <v>#DIV/0!</v>
      </c>
      <c r="N101" s="196" t="n">
        <f aca="false">K101-I101</f>
        <v>481.81</v>
      </c>
      <c r="O101" s="205" t="e">
        <f aca="false">K101/I101</f>
        <v>#DIV/0!</v>
      </c>
      <c r="P101" s="196" t="n">
        <f aca="false">K101-F101</f>
        <v>0</v>
      </c>
      <c r="Q101" s="222"/>
    </row>
    <row r="102" s="185" customFormat="true" ht="15.75" hidden="true" customHeight="true" outlineLevel="3" collapsed="false">
      <c r="A102" s="174" t="s">
        <v>183</v>
      </c>
      <c r="B102" s="201"/>
      <c r="C102" s="202" t="s">
        <v>25</v>
      </c>
      <c r="D102" s="221" t="s">
        <v>183</v>
      </c>
      <c r="E102" s="196" t="n">
        <v>39261.54</v>
      </c>
      <c r="F102" s="196" t="n">
        <v>39261.54</v>
      </c>
      <c r="G102" s="209"/>
      <c r="H102" s="205" t="n">
        <f aca="false">F102/E102</f>
        <v>1</v>
      </c>
      <c r="I102" s="196" t="n">
        <v>464900</v>
      </c>
      <c r="J102" s="196"/>
      <c r="K102" s="196" t="n">
        <v>39261.54</v>
      </c>
      <c r="L102" s="196" t="n">
        <f aca="false">K102-J102</f>
        <v>39261.54</v>
      </c>
      <c r="M102" s="205" t="e">
        <f aca="false">I102/G102</f>
        <v>#DIV/0!</v>
      </c>
      <c r="N102" s="196" t="n">
        <f aca="false">K102-I102</f>
        <v>-425638.46</v>
      </c>
      <c r="O102" s="205" t="n">
        <f aca="false">K102/I102</f>
        <v>0.0844515809851581</v>
      </c>
      <c r="P102" s="196" t="n">
        <f aca="false">K102-F102</f>
        <v>0</v>
      </c>
      <c r="Q102" s="222"/>
    </row>
    <row r="103" s="185" customFormat="true" ht="60" hidden="true" customHeight="true" outlineLevel="4" collapsed="false">
      <c r="A103" s="174" t="s">
        <v>184</v>
      </c>
      <c r="B103" s="201"/>
      <c r="C103" s="202" t="s">
        <v>185</v>
      </c>
      <c r="D103" s="221" t="s">
        <v>184</v>
      </c>
      <c r="E103" s="196" t="n">
        <v>0</v>
      </c>
      <c r="F103" s="196" t="n">
        <v>39261.54</v>
      </c>
      <c r="G103" s="209"/>
      <c r="H103" s="205" t="e">
        <f aca="false">F103/E103</f>
        <v>#DIV/0!</v>
      </c>
      <c r="I103" s="196" t="n">
        <v>464900</v>
      </c>
      <c r="J103" s="196"/>
      <c r="K103" s="196" t="n">
        <v>39261.54</v>
      </c>
      <c r="L103" s="196" t="n">
        <f aca="false">K103-J103</f>
        <v>39261.54</v>
      </c>
      <c r="M103" s="205" t="e">
        <f aca="false">I103/G103</f>
        <v>#DIV/0!</v>
      </c>
      <c r="N103" s="196" t="n">
        <f aca="false">K103-I103</f>
        <v>-425638.46</v>
      </c>
      <c r="O103" s="205" t="n">
        <f aca="false">K103/I103</f>
        <v>0.0844515809851581</v>
      </c>
      <c r="P103" s="196" t="n">
        <f aca="false">K103-F103</f>
        <v>0</v>
      </c>
      <c r="Q103" s="222"/>
    </row>
    <row r="104" s="185" customFormat="true" ht="60" hidden="true" customHeight="true" outlineLevel="5" collapsed="false">
      <c r="A104" s="174" t="s">
        <v>184</v>
      </c>
      <c r="B104" s="201"/>
      <c r="C104" s="202" t="s">
        <v>186</v>
      </c>
      <c r="D104" s="221" t="s">
        <v>184</v>
      </c>
      <c r="E104" s="196" t="n">
        <v>39261.54</v>
      </c>
      <c r="F104" s="196" t="n">
        <v>0</v>
      </c>
      <c r="G104" s="209"/>
      <c r="H104" s="205" t="n">
        <f aca="false">F104/E104</f>
        <v>0</v>
      </c>
      <c r="I104" s="196" t="n">
        <v>464900</v>
      </c>
      <c r="J104" s="196"/>
      <c r="K104" s="196" t="n">
        <v>0</v>
      </c>
      <c r="L104" s="196" t="n">
        <f aca="false">K104-J104</f>
        <v>0</v>
      </c>
      <c r="M104" s="205" t="e">
        <f aca="false">I104/G104</f>
        <v>#DIV/0!</v>
      </c>
      <c r="N104" s="196" t="n">
        <f aca="false">K104-I104</f>
        <v>-464900</v>
      </c>
      <c r="O104" s="205" t="n">
        <f aca="false">K104/I104</f>
        <v>0</v>
      </c>
      <c r="P104" s="196" t="n">
        <f aca="false">K104-F104</f>
        <v>0</v>
      </c>
      <c r="Q104" s="222"/>
    </row>
    <row r="105" s="185" customFormat="true" ht="60" hidden="true" customHeight="true" outlineLevel="5" collapsed="false">
      <c r="A105" s="174" t="s">
        <v>187</v>
      </c>
      <c r="B105" s="201"/>
      <c r="C105" s="202" t="s">
        <v>188</v>
      </c>
      <c r="D105" s="221" t="s">
        <v>187</v>
      </c>
      <c r="E105" s="196" t="n">
        <f aca="false">E106+E107</f>
        <v>10003098.77</v>
      </c>
      <c r="F105" s="196" t="n">
        <v>39261.54</v>
      </c>
      <c r="G105" s="209"/>
      <c r="H105" s="205" t="n">
        <f aca="false">F105/E105</f>
        <v>0.0039249377520642</v>
      </c>
      <c r="I105" s="196" t="n">
        <v>0</v>
      </c>
      <c r="J105" s="196"/>
      <c r="K105" s="196" t="n">
        <v>39261.54</v>
      </c>
      <c r="L105" s="196" t="n">
        <f aca="false">K105-J105</f>
        <v>39261.54</v>
      </c>
      <c r="M105" s="205" t="e">
        <f aca="false">I105/G105</f>
        <v>#DIV/0!</v>
      </c>
      <c r="N105" s="196" t="n">
        <f aca="false">K105-I105</f>
        <v>39261.54</v>
      </c>
      <c r="O105" s="205" t="e">
        <f aca="false">K105/I105</f>
        <v>#DIV/0!</v>
      </c>
      <c r="P105" s="196" t="n">
        <f aca="false">K105-F105</f>
        <v>0</v>
      </c>
      <c r="Q105" s="222"/>
    </row>
    <row r="106" s="185" customFormat="true" ht="78.75" hidden="false" customHeight="true" outlineLevel="1" collapsed="true">
      <c r="A106" s="174" t="s">
        <v>189</v>
      </c>
      <c r="B106" s="201" t="s">
        <v>190</v>
      </c>
      <c r="C106" s="202" t="s">
        <v>191</v>
      </c>
      <c r="D106" s="221" t="s">
        <v>189</v>
      </c>
      <c r="E106" s="196" t="n">
        <f aca="false">E107+E108</f>
        <v>6949209.46</v>
      </c>
      <c r="F106" s="196" t="n">
        <f aca="false">F107+F108</f>
        <v>370763.17</v>
      </c>
      <c r="G106" s="209" t="n">
        <f aca="false">G107+G108</f>
        <v>-6578446.29</v>
      </c>
      <c r="H106" s="205" t="n">
        <f aca="false">F106/E106</f>
        <v>0.0533532874687591</v>
      </c>
      <c r="I106" s="196" t="n">
        <f aca="false">I107+I108</f>
        <v>3385056.7</v>
      </c>
      <c r="J106" s="196" t="n">
        <f aca="false">J107+J108</f>
        <v>217229</v>
      </c>
      <c r="K106" s="196" t="n">
        <f aca="false">K107+K108</f>
        <v>286935.97</v>
      </c>
      <c r="L106" s="196" t="n">
        <f aca="false">K106-J106</f>
        <v>69706.97</v>
      </c>
      <c r="M106" s="205" t="n">
        <f aca="false">I106/G106</f>
        <v>-0.514567809901508</v>
      </c>
      <c r="N106" s="196" t="n">
        <f aca="false">K106-I106</f>
        <v>-3098120.73</v>
      </c>
      <c r="O106" s="205" t="n">
        <f aca="false">K106/I106</f>
        <v>0.084765484135022</v>
      </c>
      <c r="P106" s="196" t="n">
        <f aca="false">K106-F106</f>
        <v>-83827.2</v>
      </c>
      <c r="Q106" s="207"/>
    </row>
    <row r="107" customFormat="false" ht="62.25" hidden="false" customHeight="true" outlineLevel="2" collapsed="false">
      <c r="A107" s="216" t="s">
        <v>192</v>
      </c>
      <c r="B107" s="217" t="s">
        <v>193</v>
      </c>
      <c r="C107" s="210" t="s">
        <v>194</v>
      </c>
      <c r="D107" s="211" t="s">
        <v>192</v>
      </c>
      <c r="E107" s="212" t="n">
        <v>3053889.31</v>
      </c>
      <c r="F107" s="212" t="n">
        <v>360263.17</v>
      </c>
      <c r="G107" s="213" t="n">
        <f aca="false">F107-E107</f>
        <v>-2693626.14</v>
      </c>
      <c r="H107" s="214" t="n">
        <f aca="false">F107/E107</f>
        <v>0.117968640454752</v>
      </c>
      <c r="I107" s="212" t="n">
        <v>3335156.7</v>
      </c>
      <c r="J107" s="212" t="n">
        <v>217229</v>
      </c>
      <c r="K107" s="212" t="n">
        <v>276922.47</v>
      </c>
      <c r="L107" s="212" t="n">
        <f aca="false">K107-J107</f>
        <v>59693.47</v>
      </c>
      <c r="M107" s="214" t="n">
        <f aca="false">I107/G107</f>
        <v>-1.23816614728873</v>
      </c>
      <c r="N107" s="212" t="n">
        <f aca="false">K107-I107</f>
        <v>-3058234.23</v>
      </c>
      <c r="O107" s="214" t="n">
        <f aca="false">K107/I107</f>
        <v>0.0830313220365328</v>
      </c>
      <c r="P107" s="212" t="n">
        <f aca="false">K107-F107</f>
        <v>-83340.7</v>
      </c>
      <c r="Q107" s="228"/>
    </row>
    <row r="108" customFormat="false" ht="35.25" hidden="false" customHeight="true" outlineLevel="3" collapsed="false">
      <c r="A108" s="216" t="s">
        <v>195</v>
      </c>
      <c r="B108" s="217" t="s">
        <v>196</v>
      </c>
      <c r="C108" s="210" t="s">
        <v>197</v>
      </c>
      <c r="D108" s="211" t="s">
        <v>198</v>
      </c>
      <c r="E108" s="213" t="n">
        <v>3895320.15</v>
      </c>
      <c r="F108" s="213" t="n">
        <v>10500</v>
      </c>
      <c r="G108" s="213" t="n">
        <f aca="false">F108-E108</f>
        <v>-3884820.15</v>
      </c>
      <c r="H108" s="214" t="n">
        <f aca="false">F108/E108</f>
        <v>0.00269554223932018</v>
      </c>
      <c r="I108" s="212" t="n">
        <v>49900</v>
      </c>
      <c r="J108" s="212"/>
      <c r="K108" s="213" t="n">
        <v>10013.5</v>
      </c>
      <c r="L108" s="212" t="n">
        <f aca="false">K108-J108</f>
        <v>10013.5</v>
      </c>
      <c r="M108" s="214" t="n">
        <f aca="false">I108/G108</f>
        <v>-0.0128448674773271</v>
      </c>
      <c r="N108" s="212" t="n">
        <f aca="false">K108-I108</f>
        <v>-39886.5</v>
      </c>
      <c r="O108" s="214" t="n">
        <f aca="false">K108/I108</f>
        <v>0.200671342685371</v>
      </c>
      <c r="P108" s="212" t="n">
        <f aca="false">K108-F108</f>
        <v>-486.5</v>
      </c>
      <c r="Q108" s="218"/>
    </row>
    <row r="109" s="185" customFormat="true" ht="75" hidden="false" customHeight="true" outlineLevel="1" collapsed="false">
      <c r="A109" s="174" t="s">
        <v>200</v>
      </c>
      <c r="B109" s="201" t="s">
        <v>201</v>
      </c>
      <c r="C109" s="202" t="s">
        <v>202</v>
      </c>
      <c r="D109" s="221" t="s">
        <v>200</v>
      </c>
      <c r="E109" s="196" t="n">
        <f aca="false">E110+E111</f>
        <v>19228417.56</v>
      </c>
      <c r="F109" s="196" t="n">
        <f aca="false">F110+F111</f>
        <v>4262553</v>
      </c>
      <c r="G109" s="209" t="n">
        <f aca="false">G110+G111</f>
        <v>-14965864.56</v>
      </c>
      <c r="H109" s="205" t="n">
        <f aca="false">F109/E109</f>
        <v>0.221679864538993</v>
      </c>
      <c r="I109" s="196" t="n">
        <f aca="false">I110+I111</f>
        <v>23892500</v>
      </c>
      <c r="J109" s="196" t="n">
        <f aca="false">J110+J111</f>
        <v>200000</v>
      </c>
      <c r="K109" s="196" t="n">
        <f aca="false">K110+K111</f>
        <v>6025028.35</v>
      </c>
      <c r="L109" s="196" t="n">
        <f aca="false">K109-J109</f>
        <v>5825028.35</v>
      </c>
      <c r="M109" s="205" t="n">
        <f aca="false">I109/G109</f>
        <v>-1.59646640554657</v>
      </c>
      <c r="N109" s="196" t="n">
        <f aca="false">N110+N111</f>
        <v>-17867471.65</v>
      </c>
      <c r="O109" s="205" t="n">
        <f aca="false">K109/I109</f>
        <v>0.252172369990583</v>
      </c>
      <c r="P109" s="196" t="n">
        <f aca="false">K109-F109</f>
        <v>1762475.35</v>
      </c>
      <c r="Q109" s="207"/>
    </row>
    <row r="110" customFormat="false" ht="75.75" hidden="false" customHeight="true" outlineLevel="2" collapsed="false">
      <c r="A110" s="216" t="s">
        <v>203</v>
      </c>
      <c r="B110" s="217" t="s">
        <v>204</v>
      </c>
      <c r="C110" s="210" t="s">
        <v>205</v>
      </c>
      <c r="D110" s="211" t="s">
        <v>203</v>
      </c>
      <c r="E110" s="212" t="n">
        <v>7574993.66</v>
      </c>
      <c r="F110" s="212" t="n">
        <v>3037000</v>
      </c>
      <c r="G110" s="213" t="n">
        <f aca="false">F110-E110</f>
        <v>-4537993.66</v>
      </c>
      <c r="H110" s="214" t="n">
        <f aca="false">F110/E110</f>
        <v>0.400924427968432</v>
      </c>
      <c r="I110" s="212" t="n">
        <v>17958200</v>
      </c>
      <c r="J110" s="212"/>
      <c r="K110" s="212" t="n">
        <v>2389469.33</v>
      </c>
      <c r="L110" s="212" t="n">
        <f aca="false">K110-J110</f>
        <v>2389469.33</v>
      </c>
      <c r="M110" s="214" t="n">
        <f aca="false">I110/G110</f>
        <v>-3.95729949080625</v>
      </c>
      <c r="N110" s="212" t="n">
        <f aca="false">K110-I110</f>
        <v>-15568730.67</v>
      </c>
      <c r="O110" s="214" t="n">
        <f aca="false">K110/I110</f>
        <v>0.133057284694457</v>
      </c>
      <c r="P110" s="212" t="n">
        <f aca="false">K110-F110</f>
        <v>-647530.67</v>
      </c>
      <c r="Q110" s="227"/>
    </row>
    <row r="111" customFormat="false" ht="36" hidden="false" customHeight="true" outlineLevel="2" collapsed="false">
      <c r="A111" s="216" t="s">
        <v>206</v>
      </c>
      <c r="B111" s="217" t="s">
        <v>207</v>
      </c>
      <c r="C111" s="210" t="s">
        <v>208</v>
      </c>
      <c r="D111" s="211" t="s">
        <v>206</v>
      </c>
      <c r="E111" s="212" t="n">
        <v>11653423.9</v>
      </c>
      <c r="F111" s="212" t="n">
        <v>1225553</v>
      </c>
      <c r="G111" s="213" t="n">
        <f aca="false">F111-E111</f>
        <v>-10427870.9</v>
      </c>
      <c r="H111" s="214" t="n">
        <f aca="false">F111/E111</f>
        <v>0.105166774204446</v>
      </c>
      <c r="I111" s="212" t="n">
        <v>5934300</v>
      </c>
      <c r="J111" s="212" t="n">
        <v>200000</v>
      </c>
      <c r="K111" s="212" t="n">
        <v>3635559.02</v>
      </c>
      <c r="L111" s="212" t="n">
        <f aca="false">K111-J111</f>
        <v>3435559.02</v>
      </c>
      <c r="M111" s="214" t="n">
        <f aca="false">I111/G111</f>
        <v>-0.569080693164316</v>
      </c>
      <c r="N111" s="212" t="n">
        <f aca="false">K111-I111</f>
        <v>-2298740.98</v>
      </c>
      <c r="O111" s="214" t="n">
        <f aca="false">K111/I111</f>
        <v>0.612634854995534</v>
      </c>
      <c r="P111" s="212" t="n">
        <f aca="false">K111-F111</f>
        <v>2410006.02</v>
      </c>
      <c r="Q111" s="218"/>
    </row>
    <row r="112" s="185" customFormat="true" ht="69" hidden="false" customHeight="true" outlineLevel="1" collapsed="false">
      <c r="A112" s="174" t="s">
        <v>209</v>
      </c>
      <c r="B112" s="201" t="s">
        <v>210</v>
      </c>
      <c r="C112" s="202" t="s">
        <v>211</v>
      </c>
      <c r="D112" s="221" t="s">
        <v>209</v>
      </c>
      <c r="E112" s="196" t="n">
        <v>1668058.37</v>
      </c>
      <c r="F112" s="196" t="n">
        <v>261327.96</v>
      </c>
      <c r="G112" s="209" t="n">
        <f aca="false">F112-E112</f>
        <v>-1406730.41</v>
      </c>
      <c r="H112" s="205" t="n">
        <f aca="false">F112/E112</f>
        <v>0.156665956479688</v>
      </c>
      <c r="I112" s="196" t="n">
        <v>164894.64</v>
      </c>
      <c r="J112" s="196" t="n">
        <v>35150</v>
      </c>
      <c r="K112" s="196" t="n">
        <v>599168.05</v>
      </c>
      <c r="L112" s="196" t="n">
        <f aca="false">K112-J112</f>
        <v>564018.05</v>
      </c>
      <c r="M112" s="205" t="n">
        <f aca="false">I112/G112</f>
        <v>-0.117218365955421</v>
      </c>
      <c r="N112" s="196" t="n">
        <f aca="false">K112-I112</f>
        <v>434273.41</v>
      </c>
      <c r="O112" s="205" t="n">
        <f aca="false">K112/I112</f>
        <v>3.63364176058118</v>
      </c>
      <c r="P112" s="196" t="n">
        <f aca="false">K112-F112</f>
        <v>337840.09</v>
      </c>
      <c r="Q112" s="228" t="s">
        <v>309</v>
      </c>
    </row>
    <row r="113" s="185" customFormat="true" ht="30.75" hidden="false" customHeight="true" outlineLevel="1" collapsed="false">
      <c r="A113" s="174" t="s">
        <v>213</v>
      </c>
      <c r="B113" s="201" t="s">
        <v>214</v>
      </c>
      <c r="C113" s="202" t="s">
        <v>215</v>
      </c>
      <c r="D113" s="221" t="s">
        <v>213</v>
      </c>
      <c r="E113" s="196" t="n">
        <f aca="false">E114+E115+E116+E117+E118+E119+E120</f>
        <v>7747287.5</v>
      </c>
      <c r="F113" s="196" t="n">
        <f aca="false">F114+F115+F116+F117+F118+F119+F120</f>
        <v>811095.19</v>
      </c>
      <c r="G113" s="209" t="n">
        <f aca="false">G114+G115+G116+G117+G118+G119</f>
        <v>-5344488.31</v>
      </c>
      <c r="H113" s="229" t="n">
        <f aca="false">F113/E113</f>
        <v>0.104694086801348</v>
      </c>
      <c r="I113" s="196" t="n">
        <f aca="false">I114+I115+I116+I117+I118+I119+I120</f>
        <v>7004782.08</v>
      </c>
      <c r="J113" s="196" t="n">
        <f aca="false">J114+J115+J116+J117+J118+J119+J120</f>
        <v>918137.48</v>
      </c>
      <c r="K113" s="196" t="n">
        <f aca="false">K114+K115+K116+K117+K118+K119+K120</f>
        <v>2530246</v>
      </c>
      <c r="L113" s="196" t="n">
        <f aca="false">L114+L115+L116+L117+L118+L119+L120</f>
        <v>1612108.52</v>
      </c>
      <c r="M113" s="196" t="e">
        <f aca="false">M114+M115+M116+M117+M118+M119+M120</f>
        <v>#DIV/0!</v>
      </c>
      <c r="N113" s="196" t="n">
        <f aca="false">N114+N115+N116+N117+N118+N119+N120</f>
        <v>-4474536.08</v>
      </c>
      <c r="O113" s="205" t="n">
        <f aca="false">K113/I113</f>
        <v>0.361216947380039</v>
      </c>
      <c r="P113" s="196" t="n">
        <f aca="false">K113-F113</f>
        <v>1719150.81</v>
      </c>
      <c r="Q113" s="207"/>
    </row>
    <row r="114" s="148" customFormat="true" ht="72" hidden="false" customHeight="true" outlineLevel="1" collapsed="false">
      <c r="A114" s="230"/>
      <c r="B114" s="231" t="s">
        <v>216</v>
      </c>
      <c r="C114" s="210" t="s">
        <v>217</v>
      </c>
      <c r="D114" s="211" t="s">
        <v>218</v>
      </c>
      <c r="E114" s="232" t="n">
        <v>0</v>
      </c>
      <c r="F114" s="233"/>
      <c r="G114" s="213"/>
      <c r="H114" s="214"/>
      <c r="I114" s="233"/>
      <c r="J114" s="233"/>
      <c r="K114" s="233"/>
      <c r="L114" s="212" t="n">
        <f aca="false">K114-J114</f>
        <v>0</v>
      </c>
      <c r="M114" s="214"/>
      <c r="N114" s="212" t="n">
        <f aca="false">K114-I114</f>
        <v>0</v>
      </c>
      <c r="O114" s="214"/>
      <c r="P114" s="212" t="n">
        <f aca="false">K114-F114</f>
        <v>0</v>
      </c>
      <c r="Q114" s="234"/>
    </row>
    <row r="115" customFormat="false" ht="94.5" hidden="false" customHeight="true" outlineLevel="5" collapsed="false">
      <c r="A115" s="216" t="s">
        <v>219</v>
      </c>
      <c r="B115" s="217" t="s">
        <v>220</v>
      </c>
      <c r="C115" s="210" t="s">
        <v>221</v>
      </c>
      <c r="D115" s="211" t="s">
        <v>219</v>
      </c>
      <c r="E115" s="212" t="n">
        <v>898909.4</v>
      </c>
      <c r="F115" s="212" t="n">
        <v>65794</v>
      </c>
      <c r="G115" s="213" t="n">
        <f aca="false">F115-E115</f>
        <v>-833115.4</v>
      </c>
      <c r="H115" s="214" t="n">
        <f aca="false">F115/E115</f>
        <v>0.0731931382628772</v>
      </c>
      <c r="I115" s="212" t="n">
        <v>936864.56</v>
      </c>
      <c r="J115" s="212"/>
      <c r="K115" s="212" t="n">
        <v>136700</v>
      </c>
      <c r="L115" s="212" t="n">
        <f aca="false">K115-J115</f>
        <v>136700</v>
      </c>
      <c r="M115" s="214" t="n">
        <f aca="false">I115/G115</f>
        <v>-1.12453155949344</v>
      </c>
      <c r="N115" s="212" t="n">
        <f aca="false">K115-I115</f>
        <v>-800164.56</v>
      </c>
      <c r="O115" s="214" t="n">
        <f aca="false">K115/I115</f>
        <v>0.145912233033983</v>
      </c>
      <c r="P115" s="212" t="n">
        <f aca="false">K115-F115</f>
        <v>70906</v>
      </c>
      <c r="Q115" s="218" t="s">
        <v>222</v>
      </c>
    </row>
    <row r="116" customFormat="false" ht="61.5" hidden="false" customHeight="true" outlineLevel="5" collapsed="false">
      <c r="A116" s="216" t="s">
        <v>223</v>
      </c>
      <c r="B116" s="217" t="s">
        <v>224</v>
      </c>
      <c r="C116" s="210" t="s">
        <v>225</v>
      </c>
      <c r="D116" s="211" t="s">
        <v>223</v>
      </c>
      <c r="E116" s="212" t="n">
        <v>91219.38</v>
      </c>
      <c r="F116" s="212" t="n">
        <v>8608.01</v>
      </c>
      <c r="G116" s="213" t="n">
        <f aca="false">F116-E116</f>
        <v>-82611.37</v>
      </c>
      <c r="H116" s="214" t="n">
        <f aca="false">F116/E116</f>
        <v>0.0943660217817749</v>
      </c>
      <c r="I116" s="212" t="n">
        <v>33077</v>
      </c>
      <c r="J116" s="212" t="n">
        <v>4255</v>
      </c>
      <c r="K116" s="212"/>
      <c r="L116" s="212" t="n">
        <f aca="false">K116-J116</f>
        <v>-4255</v>
      </c>
      <c r="M116" s="214" t="n">
        <f aca="false">I116/G116</f>
        <v>-0.400392827282734</v>
      </c>
      <c r="N116" s="212" t="n">
        <f aca="false">K116-I116</f>
        <v>-33077</v>
      </c>
      <c r="O116" s="214" t="n">
        <f aca="false">K116/I116</f>
        <v>0</v>
      </c>
      <c r="P116" s="212" t="n">
        <f aca="false">K116-F116</f>
        <v>-8608.01</v>
      </c>
      <c r="Q116" s="218"/>
    </row>
    <row r="117" customFormat="false" ht="79.5" hidden="false" customHeight="true" outlineLevel="5" collapsed="false">
      <c r="A117" s="216" t="s">
        <v>227</v>
      </c>
      <c r="B117" s="217" t="s">
        <v>228</v>
      </c>
      <c r="C117" s="210" t="s">
        <v>229</v>
      </c>
      <c r="D117" s="211" t="s">
        <v>227</v>
      </c>
      <c r="E117" s="212" t="n">
        <v>0</v>
      </c>
      <c r="F117" s="212"/>
      <c r="G117" s="213" t="n">
        <f aca="false">F117-E117</f>
        <v>0</v>
      </c>
      <c r="H117" s="214" t="e">
        <f aca="false">F117/E117</f>
        <v>#DIV/0!</v>
      </c>
      <c r="I117" s="212"/>
      <c r="J117" s="212"/>
      <c r="K117" s="212"/>
      <c r="L117" s="212" t="n">
        <f aca="false">K117-J117</f>
        <v>0</v>
      </c>
      <c r="M117" s="214"/>
      <c r="N117" s="212" t="n">
        <f aca="false">K117-I117</f>
        <v>0</v>
      </c>
      <c r="O117" s="214"/>
      <c r="P117" s="212" t="n">
        <f aca="false">K117-F117</f>
        <v>0</v>
      </c>
      <c r="Q117" s="218"/>
    </row>
    <row r="118" customFormat="false" ht="45" hidden="true" customHeight="true" outlineLevel="5" collapsed="false">
      <c r="A118" s="216" t="s">
        <v>230</v>
      </c>
      <c r="B118" s="217"/>
      <c r="C118" s="210" t="s">
        <v>231</v>
      </c>
      <c r="D118" s="211" t="s">
        <v>230</v>
      </c>
      <c r="E118" s="212"/>
      <c r="F118" s="212"/>
      <c r="G118" s="213" t="n">
        <f aca="false">F118-E118</f>
        <v>0</v>
      </c>
      <c r="H118" s="214" t="e">
        <f aca="false">F118/E118</f>
        <v>#DIV/0!</v>
      </c>
      <c r="I118" s="212"/>
      <c r="J118" s="212"/>
      <c r="K118" s="212"/>
      <c r="L118" s="212" t="n">
        <f aca="false">K118-J118</f>
        <v>0</v>
      </c>
      <c r="M118" s="214" t="e">
        <f aca="false">I118/G118</f>
        <v>#DIV/0!</v>
      </c>
      <c r="N118" s="212" t="n">
        <f aca="false">K118-I118</f>
        <v>0</v>
      </c>
      <c r="O118" s="214" t="e">
        <f aca="false">K118/I118</f>
        <v>#DIV/0!</v>
      </c>
      <c r="P118" s="212" t="n">
        <f aca="false">K118-F118</f>
        <v>0</v>
      </c>
      <c r="Q118" s="235" t="s">
        <v>232</v>
      </c>
    </row>
    <row r="119" customFormat="false" ht="117" hidden="false" customHeight="true" outlineLevel="5" collapsed="false">
      <c r="A119" s="216" t="s">
        <v>233</v>
      </c>
      <c r="B119" s="236" t="s">
        <v>234</v>
      </c>
      <c r="C119" s="237" t="s">
        <v>235</v>
      </c>
      <c r="D119" s="238" t="s">
        <v>233</v>
      </c>
      <c r="E119" s="239" t="n">
        <v>5165454.72</v>
      </c>
      <c r="F119" s="239" t="n">
        <v>736693.18</v>
      </c>
      <c r="G119" s="240" t="n">
        <f aca="false">F119-E119</f>
        <v>-4428761.54</v>
      </c>
      <c r="H119" s="241" t="n">
        <f aca="false">F119/E119</f>
        <v>0.142619231013219</v>
      </c>
      <c r="I119" s="239" t="n">
        <v>4745840.52</v>
      </c>
      <c r="J119" s="239" t="n">
        <v>913882.48</v>
      </c>
      <c r="K119" s="239" t="n">
        <v>1104546</v>
      </c>
      <c r="L119" s="239" t="n">
        <f aca="false">K119-J119</f>
        <v>190663.52</v>
      </c>
      <c r="M119" s="241" t="n">
        <f aca="false">I119/G119</f>
        <v>-1.07159540587954</v>
      </c>
      <c r="N119" s="239" t="n">
        <f aca="false">K119-I119</f>
        <v>-3641294.52</v>
      </c>
      <c r="O119" s="241" t="n">
        <f aca="false">K119/I119</f>
        <v>0.232739805592962</v>
      </c>
      <c r="P119" s="239" t="n">
        <f aca="false">K119-F119</f>
        <v>367852.82</v>
      </c>
      <c r="Q119" s="242"/>
    </row>
    <row r="120" customFormat="false" ht="47.25" hidden="false" customHeight="true" outlineLevel="5" collapsed="false">
      <c r="A120" s="216"/>
      <c r="B120" s="217" t="s">
        <v>237</v>
      </c>
      <c r="C120" s="237" t="s">
        <v>238</v>
      </c>
      <c r="D120" s="238"/>
      <c r="E120" s="239" t="n">
        <v>1591704</v>
      </c>
      <c r="F120" s="239"/>
      <c r="G120" s="240"/>
      <c r="H120" s="241"/>
      <c r="I120" s="239" t="n">
        <v>1289000</v>
      </c>
      <c r="J120" s="239"/>
      <c r="K120" s="239" t="n">
        <v>1289000</v>
      </c>
      <c r="L120" s="239" t="n">
        <f aca="false">K120-J120</f>
        <v>1289000</v>
      </c>
      <c r="M120" s="241"/>
      <c r="N120" s="239" t="n">
        <f aca="false">K120-I120</f>
        <v>0</v>
      </c>
      <c r="O120" s="241"/>
      <c r="P120" s="239" t="n">
        <f aca="false">K120-F120</f>
        <v>1289000</v>
      </c>
      <c r="Q120" s="242" t="s">
        <v>239</v>
      </c>
    </row>
    <row r="121" s="166" customFormat="true" ht="31.5" hidden="false" customHeight="true" outlineLevel="0" collapsed="false">
      <c r="A121" s="159" t="s">
        <v>240</v>
      </c>
      <c r="B121" s="160" t="s">
        <v>237</v>
      </c>
      <c r="C121" s="243" t="s">
        <v>241</v>
      </c>
      <c r="D121" s="244" t="s">
        <v>240</v>
      </c>
      <c r="E121" s="245" t="n">
        <f aca="false">E122+E126+E127+E128+E129+E130</f>
        <v>3087425772.07</v>
      </c>
      <c r="F121" s="245" t="n">
        <f aca="false">F122+F126+F127+F128+F129+F130</f>
        <v>190334864.53</v>
      </c>
      <c r="G121" s="246" t="n">
        <f aca="false">F121-E121</f>
        <v>-2897090907.54</v>
      </c>
      <c r="H121" s="247" t="n">
        <f aca="false">F121/E121</f>
        <v>0.0616484018018635</v>
      </c>
      <c r="I121" s="245" t="n">
        <f aca="false">I122+I126+I127+I128+I129+I130</f>
        <v>2487610806.98</v>
      </c>
      <c r="J121" s="248" t="s">
        <v>242</v>
      </c>
      <c r="K121" s="245" t="n">
        <f aca="false">K122+K126+K127+K128+K129+K130</f>
        <v>193720324.26</v>
      </c>
      <c r="L121" s="248" t="s">
        <v>242</v>
      </c>
      <c r="M121" s="247" t="n">
        <f aca="false">I121/G121</f>
        <v>-0.858658180351096</v>
      </c>
      <c r="N121" s="245" t="n">
        <f aca="false">N122+N126+N127+N130</f>
        <v>-2196595356.8</v>
      </c>
      <c r="O121" s="247" t="n">
        <f aca="false">K121/I121</f>
        <v>0.0778740483505053</v>
      </c>
      <c r="P121" s="245" t="n">
        <f aca="false">K121-F121</f>
        <v>3385459.73000002</v>
      </c>
      <c r="Q121" s="249"/>
    </row>
    <row r="122" customFormat="false" ht="86.25" hidden="false" customHeight="true" outlineLevel="2" collapsed="false">
      <c r="A122" s="216" t="s">
        <v>243</v>
      </c>
      <c r="B122" s="217" t="s">
        <v>244</v>
      </c>
      <c r="C122" s="250" t="s">
        <v>245</v>
      </c>
      <c r="D122" s="251" t="s">
        <v>243</v>
      </c>
      <c r="E122" s="252" t="n">
        <v>473098326.55</v>
      </c>
      <c r="F122" s="252" t="n">
        <v>73274352.77</v>
      </c>
      <c r="G122" s="253" t="n">
        <f aca="false">F122-E122</f>
        <v>-399823973.78</v>
      </c>
      <c r="H122" s="254" t="n">
        <f aca="false">F122/E122</f>
        <v>0.154881868435981</v>
      </c>
      <c r="I122" s="252" t="n">
        <v>497698288.62</v>
      </c>
      <c r="J122" s="255" t="s">
        <v>242</v>
      </c>
      <c r="K122" s="252" t="n">
        <v>82949718.62</v>
      </c>
      <c r="L122" s="255" t="s">
        <v>242</v>
      </c>
      <c r="M122" s="254" t="n">
        <f aca="false">I122/G122</f>
        <v>-1.24479351229162</v>
      </c>
      <c r="N122" s="239" t="n">
        <f aca="false">K122-I122</f>
        <v>-414748570</v>
      </c>
      <c r="O122" s="254" t="n">
        <f aca="false">K122/I122</f>
        <v>0.166666674402277</v>
      </c>
      <c r="P122" s="252" t="n">
        <f aca="false">K122-F122</f>
        <v>9675365.85000001</v>
      </c>
      <c r="Q122" s="256"/>
    </row>
    <row r="123" customFormat="false" ht="42.75" hidden="true" customHeight="true" outlineLevel="3" collapsed="false">
      <c r="A123" s="216" t="s">
        <v>246</v>
      </c>
      <c r="B123" s="217"/>
      <c r="C123" s="210" t="s">
        <v>247</v>
      </c>
      <c r="D123" s="211" t="s">
        <v>246</v>
      </c>
      <c r="E123" s="212"/>
      <c r="F123" s="212"/>
      <c r="G123" s="253" t="n">
        <f aca="false">F123-E123</f>
        <v>0</v>
      </c>
      <c r="H123" s="254" t="e">
        <f aca="false">F123/E123</f>
        <v>#DIV/0!</v>
      </c>
      <c r="I123" s="212"/>
      <c r="J123" s="212"/>
      <c r="K123" s="212"/>
      <c r="L123" s="212"/>
      <c r="M123" s="254" t="e">
        <f aca="false">I123/G123</f>
        <v>#DIV/0!</v>
      </c>
      <c r="N123" s="239" t="n">
        <f aca="false">K123-I123</f>
        <v>0</v>
      </c>
      <c r="O123" s="254" t="e">
        <f aca="false">K123/I123</f>
        <v>#DIV/0!</v>
      </c>
      <c r="P123" s="252" t="n">
        <f aca="false">K123-F123</f>
        <v>0</v>
      </c>
      <c r="Q123" s="257"/>
    </row>
    <row r="124" customFormat="false" ht="71.25" hidden="true" customHeight="true" outlineLevel="4" collapsed="false">
      <c r="A124" s="216" t="s">
        <v>248</v>
      </c>
      <c r="B124" s="217"/>
      <c r="C124" s="210" t="s">
        <v>249</v>
      </c>
      <c r="D124" s="211" t="s">
        <v>248</v>
      </c>
      <c r="E124" s="212"/>
      <c r="F124" s="212"/>
      <c r="G124" s="253" t="n">
        <f aca="false">F124-E124</f>
        <v>0</v>
      </c>
      <c r="H124" s="254" t="e">
        <f aca="false">F124/E124</f>
        <v>#DIV/0!</v>
      </c>
      <c r="I124" s="212"/>
      <c r="J124" s="212"/>
      <c r="K124" s="212"/>
      <c r="L124" s="212"/>
      <c r="M124" s="254" t="e">
        <f aca="false">I124/G124</f>
        <v>#DIV/0!</v>
      </c>
      <c r="N124" s="239" t="n">
        <f aca="false">K124-I124</f>
        <v>0</v>
      </c>
      <c r="O124" s="254" t="e">
        <f aca="false">K124/I124</f>
        <v>#DIV/0!</v>
      </c>
      <c r="P124" s="252" t="n">
        <f aca="false">K124-F124</f>
        <v>0</v>
      </c>
      <c r="Q124" s="257"/>
    </row>
    <row r="125" customFormat="false" ht="71.25" hidden="true" customHeight="true" outlineLevel="5" collapsed="false">
      <c r="A125" s="216" t="s">
        <v>248</v>
      </c>
      <c r="B125" s="217"/>
      <c r="C125" s="210" t="s">
        <v>250</v>
      </c>
      <c r="D125" s="211" t="s">
        <v>248</v>
      </c>
      <c r="E125" s="212"/>
      <c r="F125" s="212"/>
      <c r="G125" s="253" t="n">
        <f aca="false">F125-E125</f>
        <v>0</v>
      </c>
      <c r="H125" s="254" t="e">
        <f aca="false">F125/E125</f>
        <v>#DIV/0!</v>
      </c>
      <c r="I125" s="212"/>
      <c r="J125" s="212"/>
      <c r="K125" s="212"/>
      <c r="L125" s="212"/>
      <c r="M125" s="254" t="e">
        <f aca="false">I125/G125</f>
        <v>#DIV/0!</v>
      </c>
      <c r="N125" s="239" t="n">
        <f aca="false">K125-I125</f>
        <v>0</v>
      </c>
      <c r="O125" s="254" t="e">
        <f aca="false">K125/I125</f>
        <v>#DIV/0!</v>
      </c>
      <c r="P125" s="252" t="n">
        <f aca="false">K125-F125</f>
        <v>0</v>
      </c>
      <c r="Q125" s="257"/>
    </row>
    <row r="126" customFormat="false" ht="21" hidden="false" customHeight="true" outlineLevel="2" collapsed="true">
      <c r="A126" s="216" t="s">
        <v>251</v>
      </c>
      <c r="B126" s="217" t="s">
        <v>252</v>
      </c>
      <c r="C126" s="210" t="s">
        <v>253</v>
      </c>
      <c r="D126" s="211" t="s">
        <v>254</v>
      </c>
      <c r="E126" s="258" t="n">
        <v>1985905932.37</v>
      </c>
      <c r="F126" s="258" t="n">
        <v>30203691.58</v>
      </c>
      <c r="G126" s="253" t="n">
        <f aca="false">F126-E126</f>
        <v>-1955702240.79</v>
      </c>
      <c r="H126" s="254" t="n">
        <f aca="false">F126/E126</f>
        <v>0.0152090242985249</v>
      </c>
      <c r="I126" s="212" t="n">
        <v>1318363941.72</v>
      </c>
      <c r="J126" s="255" t="s">
        <v>242</v>
      </c>
      <c r="K126" s="258" t="n">
        <v>14836351.18</v>
      </c>
      <c r="L126" s="255" t="s">
        <v>242</v>
      </c>
      <c r="M126" s="254" t="n">
        <f aca="false">I126/G126</f>
        <v>-0.67411281442693</v>
      </c>
      <c r="N126" s="239" t="n">
        <f aca="false">K126-I126</f>
        <v>-1303527590.54</v>
      </c>
      <c r="O126" s="254" t="n">
        <f aca="false">K126/I126</f>
        <v>0.0112536081354317</v>
      </c>
      <c r="P126" s="252" t="n">
        <f aca="false">K126-F126</f>
        <v>-15367340.4</v>
      </c>
      <c r="Q126" s="257"/>
    </row>
    <row r="127" customFormat="false" ht="22.5" hidden="false" customHeight="true" outlineLevel="5" collapsed="false">
      <c r="A127" s="216" t="s">
        <v>255</v>
      </c>
      <c r="B127" s="217" t="s">
        <v>256</v>
      </c>
      <c r="C127" s="210" t="s">
        <v>257</v>
      </c>
      <c r="D127" s="211" t="s">
        <v>258</v>
      </c>
      <c r="E127" s="212" t="n">
        <v>520683169.05</v>
      </c>
      <c r="F127" s="212" t="n">
        <v>82857618.84</v>
      </c>
      <c r="G127" s="253" t="n">
        <f aca="false">F127-E127</f>
        <v>-437825550.21</v>
      </c>
      <c r="H127" s="254" t="n">
        <f aca="false">F127/E127</f>
        <v>0.159132508529469</v>
      </c>
      <c r="I127" s="212" t="n">
        <v>569417931.96</v>
      </c>
      <c r="J127" s="255" t="s">
        <v>242</v>
      </c>
      <c r="K127" s="212" t="n">
        <v>91098735.69</v>
      </c>
      <c r="L127" s="255" t="s">
        <v>242</v>
      </c>
      <c r="M127" s="254" t="n">
        <f aca="false">I127/G127</f>
        <v>-1.30055893651452</v>
      </c>
      <c r="N127" s="239" t="n">
        <f aca="false">K127-I127</f>
        <v>-478319196.27</v>
      </c>
      <c r="O127" s="254" t="n">
        <f aca="false">K127/I127</f>
        <v>0.159985716249624</v>
      </c>
      <c r="P127" s="252" t="n">
        <f aca="false">K127-F127</f>
        <v>8241116.84999999</v>
      </c>
      <c r="Q127" s="257"/>
    </row>
    <row r="128" customFormat="false" ht="22.5" hidden="false" customHeight="true" outlineLevel="5" collapsed="false">
      <c r="A128" s="216"/>
      <c r="B128" s="217" t="s">
        <v>259</v>
      </c>
      <c r="C128" s="210" t="s">
        <v>260</v>
      </c>
      <c r="D128" s="211"/>
      <c r="E128" s="212" t="n">
        <v>110208359.34</v>
      </c>
      <c r="F128" s="212" t="n">
        <v>4292531.26</v>
      </c>
      <c r="G128" s="253" t="n">
        <f aca="false">F128-E128</f>
        <v>-105915828.08</v>
      </c>
      <c r="H128" s="254" t="n">
        <f aca="false">F128/E128</f>
        <v>0.0389492347559341</v>
      </c>
      <c r="I128" s="212" t="n">
        <v>101193974.92</v>
      </c>
      <c r="J128" s="255" t="s">
        <v>242</v>
      </c>
      <c r="K128" s="212" t="n">
        <v>4348680</v>
      </c>
      <c r="L128" s="255" t="s">
        <v>242</v>
      </c>
      <c r="M128" s="254"/>
      <c r="N128" s="239" t="n">
        <f aca="false">K128-I128</f>
        <v>-96845294.92</v>
      </c>
      <c r="O128" s="254"/>
      <c r="P128" s="252" t="n">
        <f aca="false">K128-F128</f>
        <v>56148.7400000002</v>
      </c>
      <c r="Q128" s="257"/>
    </row>
    <row r="129" customFormat="false" ht="54" hidden="false" customHeight="true" outlineLevel="5" collapsed="false">
      <c r="A129" s="216"/>
      <c r="B129" s="217" t="s">
        <v>261</v>
      </c>
      <c r="C129" s="210" t="s">
        <v>262</v>
      </c>
      <c r="D129" s="211"/>
      <c r="E129" s="239" t="n">
        <v>1669917.56</v>
      </c>
      <c r="F129" s="239"/>
      <c r="G129" s="253"/>
      <c r="H129" s="254"/>
      <c r="I129" s="212" t="n">
        <v>936811.59</v>
      </c>
      <c r="J129" s="255" t="s">
        <v>242</v>
      </c>
      <c r="K129" s="239" t="n">
        <v>486980.59</v>
      </c>
      <c r="L129" s="255" t="s">
        <v>242</v>
      </c>
      <c r="M129" s="254"/>
      <c r="N129" s="239" t="n">
        <f aca="false">K129-I129</f>
        <v>-449831</v>
      </c>
      <c r="O129" s="254"/>
      <c r="P129" s="252" t="n">
        <f aca="false">K129-F129</f>
        <v>486980.59</v>
      </c>
      <c r="Q129" s="257"/>
    </row>
    <row r="130" customFormat="false" ht="40.5" hidden="false" customHeight="true" outlineLevel="1" collapsed="false">
      <c r="A130" s="216" t="s">
        <v>263</v>
      </c>
      <c r="B130" s="217" t="s">
        <v>264</v>
      </c>
      <c r="C130" s="210" t="s">
        <v>265</v>
      </c>
      <c r="D130" s="211" t="s">
        <v>263</v>
      </c>
      <c r="E130" s="239" t="n">
        <v>-4139932.8</v>
      </c>
      <c r="F130" s="239" t="n">
        <v>-293329.92</v>
      </c>
      <c r="G130" s="253" t="n">
        <f aca="false">F130-E130</f>
        <v>3846602.88</v>
      </c>
      <c r="H130" s="254" t="n">
        <f aca="false">F130/E130</f>
        <v>0.0708537877716276</v>
      </c>
      <c r="I130" s="212" t="n">
        <v>-141.83</v>
      </c>
      <c r="J130" s="255" t="s">
        <v>242</v>
      </c>
      <c r="K130" s="239" t="n">
        <v>-141.82</v>
      </c>
      <c r="L130" s="255" t="s">
        <v>242</v>
      </c>
      <c r="M130" s="214"/>
      <c r="N130" s="239" t="n">
        <f aca="false">K130-I130</f>
        <v>0.0100000000000193</v>
      </c>
      <c r="O130" s="214"/>
      <c r="P130" s="252" t="n">
        <f aca="false">K130-F130</f>
        <v>293188.1</v>
      </c>
      <c r="Q130" s="257"/>
    </row>
    <row r="131" s="267" customFormat="true" ht="23.25" hidden="false" customHeight="true" outlineLevel="0" collapsed="false">
      <c r="A131" s="259" t="s">
        <v>266</v>
      </c>
      <c r="B131" s="259"/>
      <c r="C131" s="259"/>
      <c r="D131" s="259"/>
      <c r="E131" s="260" t="n">
        <f aca="false">E121+E11</f>
        <v>3513539007.31</v>
      </c>
      <c r="F131" s="260" t="n">
        <f aca="false">F121+F11</f>
        <v>237569244.39</v>
      </c>
      <c r="G131" s="261" t="n">
        <f aca="false">F131-E131</f>
        <v>-3275969762.92</v>
      </c>
      <c r="H131" s="262" t="n">
        <f aca="false">F131/E131</f>
        <v>0.0676153712526691</v>
      </c>
      <c r="I131" s="263" t="n">
        <f aca="false">I121+I11</f>
        <v>2884708785.59</v>
      </c>
      <c r="J131" s="264" t="s">
        <v>242</v>
      </c>
      <c r="K131" s="260" t="n">
        <f aca="false">K121+K11</f>
        <v>213666033</v>
      </c>
      <c r="L131" s="264" t="s">
        <v>242</v>
      </c>
      <c r="M131" s="262" t="n">
        <f aca="false">I131/G131</f>
        <v>-0.880566364879616</v>
      </c>
      <c r="N131" s="260" t="n">
        <f aca="false">N121+N11</f>
        <v>-2573747626.67</v>
      </c>
      <c r="O131" s="262" t="n">
        <f aca="false">K131/I131</f>
        <v>0.0740684931759237</v>
      </c>
      <c r="P131" s="265" t="n">
        <f aca="false">K131-F131</f>
        <v>-23903211.39</v>
      </c>
      <c r="Q131" s="266"/>
    </row>
    <row r="132" s="278" customFormat="true" ht="24.75" hidden="false" customHeight="true" outlineLevel="0" collapsed="false">
      <c r="A132" s="268"/>
      <c r="B132" s="269" t="n">
        <v>46</v>
      </c>
      <c r="C132" s="270" t="s">
        <v>267</v>
      </c>
      <c r="D132" s="271"/>
      <c r="E132" s="272" t="n">
        <v>39027</v>
      </c>
      <c r="F132" s="272" t="n">
        <v>1942.15</v>
      </c>
      <c r="G132" s="273"/>
      <c r="H132" s="274"/>
      <c r="I132" s="275"/>
      <c r="J132" s="275"/>
      <c r="K132" s="272" t="n">
        <v>-21676.1</v>
      </c>
      <c r="L132" s="275"/>
      <c r="M132" s="274"/>
      <c r="N132" s="272"/>
      <c r="O132" s="274"/>
      <c r="P132" s="276"/>
      <c r="Q132" s="277"/>
    </row>
    <row r="133" s="267" customFormat="true" ht="26.25" hidden="false" customHeight="true" outlineLevel="0" collapsed="false">
      <c r="A133" s="279"/>
      <c r="B133" s="280"/>
      <c r="C133" s="280"/>
      <c r="D133" s="280"/>
      <c r="E133" s="281" t="n">
        <f aca="false">E131++E132</f>
        <v>3513578034.31</v>
      </c>
      <c r="F133" s="281" t="n">
        <f aca="false">F131++F132</f>
        <v>237571186.54</v>
      </c>
      <c r="G133" s="282" t="n">
        <f aca="false">F133-E133</f>
        <v>-3276006847.77</v>
      </c>
      <c r="H133" s="283" t="n">
        <f aca="false">F133/E133</f>
        <v>0.0676151729718604</v>
      </c>
      <c r="I133" s="284" t="n">
        <f aca="false">I131++I132</f>
        <v>2884708785.59</v>
      </c>
      <c r="J133" s="285" t="s">
        <v>242</v>
      </c>
      <c r="K133" s="281" t="n">
        <f aca="false">K131++K132</f>
        <v>213644356.9</v>
      </c>
      <c r="L133" s="286" t="s">
        <v>242</v>
      </c>
      <c r="M133" s="283" t="n">
        <f aca="false">I133/G133</f>
        <v>-0.880556396746741</v>
      </c>
      <c r="N133" s="281" t="n">
        <f aca="false">N131++N132</f>
        <v>-2573747626.67</v>
      </c>
      <c r="O133" s="283" t="n">
        <f aca="false">K133/I133</f>
        <v>0.0740609790378907</v>
      </c>
      <c r="P133" s="282" t="n">
        <f aca="false">K133-F133</f>
        <v>-23926829.64</v>
      </c>
      <c r="Q133" s="287"/>
    </row>
    <row r="134" customFormat="false" ht="15" hidden="false" customHeight="false" outlineLevel="0" collapsed="false">
      <c r="E134" s="288"/>
    </row>
    <row r="137" customFormat="false" ht="15" hidden="false" customHeight="false" outlineLevel="0" collapsed="false">
      <c r="E137" s="288"/>
    </row>
  </sheetData>
  <mergeCells count="26">
    <mergeCell ref="A1:D1"/>
    <mergeCell ref="A2:D2"/>
    <mergeCell ref="A3:D3"/>
    <mergeCell ref="A4:Q4"/>
    <mergeCell ref="A5:D5"/>
    <mergeCell ref="A6:Q6"/>
    <mergeCell ref="B7:B9"/>
    <mergeCell ref="C7:C9"/>
    <mergeCell ref="D7:D9"/>
    <mergeCell ref="E7:H7"/>
    <mergeCell ref="I7:O7"/>
    <mergeCell ref="P7:P9"/>
    <mergeCell ref="Q7:Q9"/>
    <mergeCell ref="A8:A9"/>
    <mergeCell ref="E8:E9"/>
    <mergeCell ref="F8:F9"/>
    <mergeCell ref="G8:G9"/>
    <mergeCell ref="H8:H9"/>
    <mergeCell ref="I8:I9"/>
    <mergeCell ref="J8:J9"/>
    <mergeCell ref="K8:K9"/>
    <mergeCell ref="L8:L9"/>
    <mergeCell ref="M8:M9"/>
    <mergeCell ref="N8:N9"/>
    <mergeCell ref="O8:O9"/>
    <mergeCell ref="A131:D131"/>
  </mergeCells>
  <printOptions headings="false" gridLines="false" gridLinesSet="true" horizontalCentered="true" verticalCentered="false"/>
  <pageMargins left="0" right="0" top="0.19652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137"/>
  <sheetViews>
    <sheetView showFormulas="false" showGridLines="false" showRowColHeaders="true" showZeros="false" rightToLeft="false" tabSelected="false" showOutlineSymbols="true" defaultGridColor="true" view="pageBreakPreview" topLeftCell="B1" colorId="64" zoomScale="85" zoomScaleNormal="75" zoomScalePageLayoutView="85" workbookViewId="0">
      <pane xSplit="0" ySplit="9" topLeftCell="A126" activePane="bottomLeft" state="frozen"/>
      <selection pane="topLeft" activeCell="B1" activeCellId="0" sqref="B1"/>
      <selection pane="bottomLeft" activeCell="Q82" activeCellId="0" sqref="Q82"/>
    </sheetView>
  </sheetViews>
  <sheetFormatPr defaultColWidth="9.13671875" defaultRowHeight="15" zeroHeight="false" outlineLevelRow="5" outlineLevelCol="0"/>
  <cols>
    <col collapsed="false" customWidth="false" hidden="true" outlineLevel="0" max="1" min="1" style="133" width="9.14"/>
    <col collapsed="false" customWidth="true" hidden="false" outlineLevel="0" max="2" min="2" style="133" width="5.28"/>
    <col collapsed="false" customWidth="true" hidden="false" outlineLevel="0" max="3" min="3" style="134" width="27.42"/>
    <col collapsed="false" customWidth="true" hidden="true" outlineLevel="0" max="4" min="4" style="133" width="17.99"/>
    <col collapsed="false" customWidth="true" hidden="false" outlineLevel="0" max="6" min="5" style="133" width="21.42"/>
    <col collapsed="false" customWidth="true" hidden="false" outlineLevel="0" max="7" min="7" style="133" width="20.56"/>
    <col collapsed="false" customWidth="true" hidden="false" outlineLevel="0" max="8" min="8" style="133" width="10.28"/>
    <col collapsed="false" customWidth="true" hidden="false" outlineLevel="0" max="9" min="9" style="133" width="20.28"/>
    <col collapsed="false" customWidth="true" hidden="true" outlineLevel="0" max="10" min="10" style="133" width="17.56"/>
    <col collapsed="false" customWidth="true" hidden="false" outlineLevel="0" max="11" min="11" style="133" width="21.42"/>
    <col collapsed="false" customWidth="true" hidden="true" outlineLevel="0" max="12" min="12" style="133" width="19.14"/>
    <col collapsed="false" customWidth="true" hidden="true" outlineLevel="0" max="13" min="13" style="133" width="14.28"/>
    <col collapsed="false" customWidth="true" hidden="false" outlineLevel="0" max="14" min="14" style="133" width="21.13"/>
    <col collapsed="false" customWidth="true" hidden="false" outlineLevel="0" max="15" min="15" style="133" width="13.85"/>
    <col collapsed="false" customWidth="true" hidden="false" outlineLevel="0" max="16" min="16" style="133" width="19.28"/>
    <col collapsed="false" customWidth="true" hidden="false" outlineLevel="0" max="17" min="17" style="134" width="50.28"/>
    <col collapsed="false" customWidth="false" hidden="false" outlineLevel="0" max="257" min="18" style="133" width="9.14"/>
  </cols>
  <sheetData>
    <row r="1" customFormat="false" ht="13.5" hidden="false" customHeight="true" outlineLevel="0" collapsed="false">
      <c r="A1" s="135" t="s">
        <v>268</v>
      </c>
      <c r="B1" s="135"/>
      <c r="C1" s="135"/>
      <c r="D1" s="135"/>
    </row>
    <row r="2" customFormat="false" ht="15" hidden="true" customHeight="true" outlineLevel="0" collapsed="false">
      <c r="A2" s="135"/>
      <c r="B2" s="135"/>
      <c r="C2" s="135"/>
      <c r="D2" s="135"/>
    </row>
    <row r="3" customFormat="false" ht="15" hidden="false" customHeight="true" outlineLevel="0" collapsed="false">
      <c r="A3" s="135"/>
      <c r="B3" s="135"/>
      <c r="C3" s="135"/>
      <c r="D3" s="135"/>
    </row>
    <row r="4" customFormat="false" ht="15" hidden="false" customHeight="true" outlineLevel="0" collapsed="false">
      <c r="A4" s="137" t="s">
        <v>323</v>
      </c>
      <c r="B4" s="137"/>
      <c r="C4" s="137"/>
      <c r="D4" s="137"/>
      <c r="E4" s="137"/>
      <c r="F4" s="137"/>
      <c r="G4" s="137"/>
      <c r="H4" s="137"/>
      <c r="I4" s="137"/>
      <c r="J4" s="137"/>
      <c r="K4" s="137"/>
      <c r="L4" s="137"/>
      <c r="M4" s="137"/>
      <c r="N4" s="137"/>
      <c r="O4" s="137"/>
      <c r="P4" s="137"/>
      <c r="Q4" s="137"/>
    </row>
    <row r="5" customFormat="false" ht="0.75" hidden="false" customHeight="true" outlineLevel="0" collapsed="false">
      <c r="A5" s="138"/>
      <c r="B5" s="138"/>
      <c r="C5" s="138"/>
      <c r="D5" s="138"/>
    </row>
    <row r="6" customFormat="false" ht="12.75" hidden="false" customHeight="true" outlineLevel="0" collapsed="false">
      <c r="A6" s="139" t="s">
        <v>269</v>
      </c>
      <c r="B6" s="139"/>
      <c r="C6" s="139"/>
      <c r="D6" s="139"/>
      <c r="E6" s="139"/>
      <c r="F6" s="139"/>
      <c r="G6" s="139"/>
      <c r="H6" s="139"/>
      <c r="I6" s="139"/>
      <c r="J6" s="139"/>
      <c r="K6" s="139"/>
      <c r="L6" s="139"/>
      <c r="M6" s="139"/>
      <c r="N6" s="139"/>
      <c r="O6" s="139"/>
      <c r="P6" s="139"/>
      <c r="Q6" s="139"/>
    </row>
    <row r="7" s="148" customFormat="true" ht="24" hidden="false" customHeight="true" outlineLevel="0" collapsed="false">
      <c r="A7" s="140"/>
      <c r="B7" s="141"/>
      <c r="C7" s="142" t="s">
        <v>270</v>
      </c>
      <c r="D7" s="143" t="s">
        <v>271</v>
      </c>
      <c r="E7" s="144" t="n">
        <v>2022</v>
      </c>
      <c r="F7" s="144"/>
      <c r="G7" s="144"/>
      <c r="H7" s="144"/>
      <c r="I7" s="145" t="n">
        <v>2023</v>
      </c>
      <c r="J7" s="145"/>
      <c r="K7" s="145"/>
      <c r="L7" s="145"/>
      <c r="M7" s="145"/>
      <c r="N7" s="145"/>
      <c r="O7" s="145"/>
      <c r="P7" s="146" t="s">
        <v>272</v>
      </c>
      <c r="Q7" s="147" t="s">
        <v>273</v>
      </c>
    </row>
    <row r="8" s="148" customFormat="true" ht="24" hidden="false" customHeight="true" outlineLevel="0" collapsed="false">
      <c r="A8" s="149"/>
      <c r="B8" s="141"/>
      <c r="C8" s="142"/>
      <c r="D8" s="143"/>
      <c r="E8" s="150" t="s">
        <v>3</v>
      </c>
      <c r="F8" s="151" t="s">
        <v>324</v>
      </c>
      <c r="G8" s="152" t="s">
        <v>5</v>
      </c>
      <c r="H8" s="153" t="s">
        <v>6</v>
      </c>
      <c r="I8" s="151" t="s">
        <v>7</v>
      </c>
      <c r="J8" s="151" t="s">
        <v>8</v>
      </c>
      <c r="K8" s="151" t="s">
        <v>324</v>
      </c>
      <c r="L8" s="155" t="s">
        <v>275</v>
      </c>
      <c r="M8" s="151" t="s">
        <v>11</v>
      </c>
      <c r="N8" s="155" t="s">
        <v>276</v>
      </c>
      <c r="O8" s="151" t="s">
        <v>13</v>
      </c>
      <c r="P8" s="146"/>
      <c r="Q8" s="147"/>
    </row>
    <row r="9" s="148" customFormat="true" ht="57.75" hidden="false" customHeight="true" outlineLevel="0" collapsed="false">
      <c r="A9" s="149"/>
      <c r="B9" s="141"/>
      <c r="C9" s="142"/>
      <c r="D9" s="143"/>
      <c r="E9" s="150"/>
      <c r="F9" s="151"/>
      <c r="G9" s="152"/>
      <c r="H9" s="153"/>
      <c r="I9" s="151"/>
      <c r="J9" s="151"/>
      <c r="K9" s="151"/>
      <c r="L9" s="155"/>
      <c r="M9" s="151"/>
      <c r="N9" s="155"/>
      <c r="O9" s="151"/>
      <c r="P9" s="146"/>
      <c r="Q9" s="147"/>
    </row>
    <row r="10" s="148" customFormat="true" ht="21" hidden="false" customHeight="true" outlineLevel="0" collapsed="false">
      <c r="A10" s="156"/>
      <c r="B10" s="157"/>
      <c r="C10" s="158" t="n">
        <v>1</v>
      </c>
      <c r="D10" s="150" t="n">
        <v>2</v>
      </c>
      <c r="E10" s="150" t="n">
        <v>9</v>
      </c>
      <c r="F10" s="150" t="n">
        <v>9</v>
      </c>
      <c r="G10" s="150" t="n">
        <v>5</v>
      </c>
      <c r="H10" s="150" t="n">
        <v>6</v>
      </c>
      <c r="I10" s="150" t="n">
        <v>7</v>
      </c>
      <c r="J10" s="150" t="n">
        <v>8</v>
      </c>
      <c r="K10" s="150" t="n">
        <v>9</v>
      </c>
      <c r="L10" s="150" t="n">
        <v>10</v>
      </c>
      <c r="M10" s="150" t="n">
        <v>11</v>
      </c>
      <c r="N10" s="150" t="n">
        <v>12</v>
      </c>
      <c r="O10" s="150" t="n">
        <v>13</v>
      </c>
      <c r="P10" s="150" t="n">
        <v>14</v>
      </c>
      <c r="Q10" s="150" t="n">
        <v>15</v>
      </c>
    </row>
    <row r="11" s="166" customFormat="true" ht="33" hidden="false" customHeight="true" outlineLevel="0" collapsed="false">
      <c r="A11" s="159" t="s">
        <v>15</v>
      </c>
      <c r="B11" s="160" t="s">
        <v>16</v>
      </c>
      <c r="C11" s="161" t="s">
        <v>277</v>
      </c>
      <c r="D11" s="162" t="s">
        <v>15</v>
      </c>
      <c r="E11" s="163" t="n">
        <f aca="false">E12+E80</f>
        <v>426113235.24</v>
      </c>
      <c r="F11" s="163" t="n">
        <f aca="false">F12+F80</f>
        <v>16379069.44</v>
      </c>
      <c r="G11" s="163" t="n">
        <f aca="false">F11-E11</f>
        <v>-409734165.8</v>
      </c>
      <c r="H11" s="164" t="n">
        <f aca="false">F11/E11</f>
        <v>0.0384383025107747</v>
      </c>
      <c r="I11" s="163" t="n">
        <f aca="false">I12+I80</f>
        <v>397097978.61</v>
      </c>
      <c r="J11" s="163" t="n">
        <f aca="false">J12+J80</f>
        <v>16636685.38</v>
      </c>
      <c r="K11" s="163" t="n">
        <f aca="false">K12+K80</f>
        <v>16482149.88</v>
      </c>
      <c r="L11" s="163" t="n">
        <f aca="false">K11-J11</f>
        <v>-154535.500000002</v>
      </c>
      <c r="M11" s="164" t="n">
        <f aca="false">K11/J11</f>
        <v>0.990711160518442</v>
      </c>
      <c r="N11" s="163" t="n">
        <f aca="false">K11-I11</f>
        <v>-380615828.73</v>
      </c>
      <c r="O11" s="164" t="n">
        <f aca="false">K11/I11</f>
        <v>0.0415065066251257</v>
      </c>
      <c r="P11" s="163" t="n">
        <f aca="false">K11-F11</f>
        <v>103080.439999999</v>
      </c>
      <c r="Q11" s="165"/>
    </row>
    <row r="12" s="166" customFormat="true" ht="33" hidden="false" customHeight="true" outlineLevel="0" collapsed="false">
      <c r="A12" s="159"/>
      <c r="B12" s="167" t="s">
        <v>278</v>
      </c>
      <c r="C12" s="168" t="s">
        <v>19</v>
      </c>
      <c r="D12" s="169"/>
      <c r="E12" s="170" t="n">
        <f aca="false">E13+E39+E40+E62+E66+E76</f>
        <v>352618682.35</v>
      </c>
      <c r="F12" s="170" t="n">
        <f aca="false">F13+F39+F40+F62+F66+F76</f>
        <v>13576192.84</v>
      </c>
      <c r="G12" s="170" t="n">
        <f aca="false">F12-E12</f>
        <v>-339042489.51</v>
      </c>
      <c r="H12" s="171" t="n">
        <f aca="false">F12/E12</f>
        <v>0.0385010594150103</v>
      </c>
      <c r="I12" s="170" t="n">
        <f aca="false">I13+I39+I40+I62+I66+I76</f>
        <v>336128470</v>
      </c>
      <c r="J12" s="170" t="n">
        <f aca="false">J13+J39+J40+J62+J66+J76</f>
        <v>14406368.9</v>
      </c>
      <c r="K12" s="170" t="n">
        <f aca="false">K13+K39+K40+K62+K66+K76</f>
        <v>11531952.86</v>
      </c>
      <c r="L12" s="172" t="n">
        <f aca="false">K12-J12</f>
        <v>-2874416.04</v>
      </c>
      <c r="M12" s="171" t="n">
        <f aca="false">I12/G12</f>
        <v>-0.991405149501434</v>
      </c>
      <c r="N12" s="172" t="n">
        <f aca="false">K12-I12</f>
        <v>-324596517.14</v>
      </c>
      <c r="O12" s="171" t="n">
        <f aca="false">K12/I12</f>
        <v>0.0343081705039743</v>
      </c>
      <c r="P12" s="170" t="n">
        <f aca="false">K12-F12</f>
        <v>-2044239.98</v>
      </c>
      <c r="Q12" s="173"/>
    </row>
    <row r="13" s="185" customFormat="true" ht="48" hidden="false" customHeight="true" outlineLevel="2" collapsed="false">
      <c r="A13" s="174" t="s">
        <v>20</v>
      </c>
      <c r="B13" s="175" t="s">
        <v>279</v>
      </c>
      <c r="C13" s="176" t="s">
        <v>22</v>
      </c>
      <c r="D13" s="177" t="s">
        <v>20</v>
      </c>
      <c r="E13" s="178" t="n">
        <v>190630093.23</v>
      </c>
      <c r="F13" s="178" t="n">
        <v>9438847.52</v>
      </c>
      <c r="G13" s="180" t="n">
        <f aca="false">F13-E13</f>
        <v>-181191245.71</v>
      </c>
      <c r="H13" s="181" t="n">
        <f aca="false">F13/E13</f>
        <v>0.0495139427362698</v>
      </c>
      <c r="I13" s="182" t="n">
        <v>179717500</v>
      </c>
      <c r="J13" s="183" t="n">
        <v>8290000</v>
      </c>
      <c r="K13" s="178" t="n">
        <v>9257872.33</v>
      </c>
      <c r="L13" s="182" t="n">
        <f aca="false">K13-J13</f>
        <v>967872.33</v>
      </c>
      <c r="M13" s="181" t="n">
        <f aca="false">K13/J13</f>
        <v>1.11675178890229</v>
      </c>
      <c r="N13" s="182" t="n">
        <f aca="false">K13-I13</f>
        <v>-170459627.67</v>
      </c>
      <c r="O13" s="181" t="n">
        <f aca="false">K13/I13</f>
        <v>0.0515134715873524</v>
      </c>
      <c r="P13" s="182" t="n">
        <f aca="false">K13-F13</f>
        <v>-180975.189999999</v>
      </c>
      <c r="Q13" s="184"/>
    </row>
    <row r="14" s="185" customFormat="true" ht="6.75" hidden="false" customHeight="true" outlineLevel="2" collapsed="false">
      <c r="A14" s="174"/>
      <c r="B14" s="186"/>
      <c r="C14" s="187"/>
      <c r="D14" s="188"/>
      <c r="E14" s="189"/>
      <c r="F14" s="190"/>
      <c r="G14" s="191"/>
      <c r="H14" s="192"/>
      <c r="I14" s="193"/>
      <c r="J14" s="189"/>
      <c r="K14" s="189"/>
      <c r="L14" s="193"/>
      <c r="M14" s="192"/>
      <c r="N14" s="193"/>
      <c r="O14" s="192"/>
      <c r="P14" s="193"/>
      <c r="Q14" s="194"/>
    </row>
    <row r="15" s="185" customFormat="true" ht="15.75" hidden="true" customHeight="true" outlineLevel="3" collapsed="false">
      <c r="A15" s="174" t="s">
        <v>24</v>
      </c>
      <c r="B15" s="186"/>
      <c r="C15" s="195" t="s">
        <v>25</v>
      </c>
      <c r="D15" s="188" t="s">
        <v>24</v>
      </c>
      <c r="E15" s="196"/>
      <c r="F15" s="189"/>
      <c r="G15" s="197" t="n">
        <f aca="false">F15-E15</f>
        <v>0</v>
      </c>
      <c r="H15" s="198" t="e">
        <f aca="false">F15/E15</f>
        <v>#DIV/0!</v>
      </c>
      <c r="I15" s="189" t="n">
        <v>148555700</v>
      </c>
      <c r="J15" s="189"/>
      <c r="K15" s="189"/>
      <c r="L15" s="189"/>
      <c r="M15" s="198" t="e">
        <f aca="false">I15/G15</f>
        <v>#DIV/0!</v>
      </c>
      <c r="N15" s="189"/>
      <c r="O15" s="198" t="n">
        <f aca="false">K15/I15</f>
        <v>0</v>
      </c>
      <c r="P15" s="199" t="n">
        <f aca="false">K15-F15</f>
        <v>0</v>
      </c>
      <c r="Q15" s="200"/>
    </row>
    <row r="16" s="185" customFormat="true" ht="210" hidden="true" customHeight="true" outlineLevel="4" collapsed="false">
      <c r="A16" s="174" t="s">
        <v>26</v>
      </c>
      <c r="B16" s="201"/>
      <c r="C16" s="202" t="s">
        <v>27</v>
      </c>
      <c r="D16" s="203" t="s">
        <v>26</v>
      </c>
      <c r="E16" s="196"/>
      <c r="F16" s="196"/>
      <c r="G16" s="204" t="n">
        <f aca="false">F16-E16</f>
        <v>0</v>
      </c>
      <c r="H16" s="205" t="e">
        <f aca="false">F16/E16</f>
        <v>#DIV/0!</v>
      </c>
      <c r="I16" s="196" t="n">
        <v>148555700</v>
      </c>
      <c r="J16" s="196"/>
      <c r="K16" s="196"/>
      <c r="L16" s="196"/>
      <c r="M16" s="205" t="e">
        <f aca="false">I16/G16</f>
        <v>#DIV/0!</v>
      </c>
      <c r="N16" s="196"/>
      <c r="O16" s="205" t="n">
        <f aca="false">K16/I16</f>
        <v>0</v>
      </c>
      <c r="P16" s="206" t="n">
        <f aca="false">K16-F16</f>
        <v>0</v>
      </c>
      <c r="Q16" s="207"/>
    </row>
    <row r="17" s="185" customFormat="true" ht="210" hidden="true" customHeight="true" outlineLevel="5" collapsed="false">
      <c r="A17" s="174" t="s">
        <v>26</v>
      </c>
      <c r="B17" s="201"/>
      <c r="C17" s="202" t="s">
        <v>28</v>
      </c>
      <c r="D17" s="203" t="s">
        <v>26</v>
      </c>
      <c r="E17" s="196"/>
      <c r="F17" s="196"/>
      <c r="G17" s="204" t="n">
        <f aca="false">F17-E17</f>
        <v>0</v>
      </c>
      <c r="H17" s="205" t="e">
        <f aca="false">F17/E17</f>
        <v>#DIV/0!</v>
      </c>
      <c r="I17" s="196" t="n">
        <v>148555700</v>
      </c>
      <c r="J17" s="196"/>
      <c r="K17" s="196"/>
      <c r="L17" s="196"/>
      <c r="M17" s="205" t="e">
        <f aca="false">I17/G17</f>
        <v>#DIV/0!</v>
      </c>
      <c r="N17" s="196"/>
      <c r="O17" s="205" t="n">
        <f aca="false">K17/I17</f>
        <v>0</v>
      </c>
      <c r="P17" s="206" t="n">
        <f aca="false">K17-F17</f>
        <v>0</v>
      </c>
      <c r="Q17" s="207"/>
    </row>
    <row r="18" s="185" customFormat="true" ht="210" hidden="true" customHeight="true" outlineLevel="5" collapsed="false">
      <c r="A18" s="174" t="s">
        <v>29</v>
      </c>
      <c r="B18" s="201"/>
      <c r="C18" s="202" t="s">
        <v>30</v>
      </c>
      <c r="D18" s="203" t="s">
        <v>29</v>
      </c>
      <c r="E18" s="196"/>
      <c r="F18" s="196"/>
      <c r="G18" s="204" t="n">
        <f aca="false">F18-E18</f>
        <v>0</v>
      </c>
      <c r="H18" s="205" t="e">
        <f aca="false">F18/E18</f>
        <v>#DIV/0!</v>
      </c>
      <c r="I18" s="196" t="n">
        <v>0</v>
      </c>
      <c r="J18" s="196"/>
      <c r="K18" s="196"/>
      <c r="L18" s="196"/>
      <c r="M18" s="205" t="e">
        <f aca="false">I18/G18</f>
        <v>#DIV/0!</v>
      </c>
      <c r="N18" s="196"/>
      <c r="O18" s="205" t="e">
        <f aca="false">K18/I18</f>
        <v>#DIV/0!</v>
      </c>
      <c r="P18" s="206" t="n">
        <f aca="false">K18-F18</f>
        <v>0</v>
      </c>
      <c r="Q18" s="207"/>
    </row>
    <row r="19" s="185" customFormat="true" ht="210" hidden="true" customHeight="true" outlineLevel="5" collapsed="false">
      <c r="A19" s="174" t="s">
        <v>31</v>
      </c>
      <c r="B19" s="201"/>
      <c r="C19" s="202" t="s">
        <v>28</v>
      </c>
      <c r="D19" s="203" t="s">
        <v>31</v>
      </c>
      <c r="E19" s="196"/>
      <c r="F19" s="196"/>
      <c r="G19" s="204" t="n">
        <f aca="false">F19-E19</f>
        <v>0</v>
      </c>
      <c r="H19" s="205" t="e">
        <f aca="false">F19/E19</f>
        <v>#DIV/0!</v>
      </c>
      <c r="I19" s="196" t="n">
        <v>0</v>
      </c>
      <c r="J19" s="196"/>
      <c r="K19" s="196"/>
      <c r="L19" s="196"/>
      <c r="M19" s="205" t="e">
        <f aca="false">I19/G19</f>
        <v>#DIV/0!</v>
      </c>
      <c r="N19" s="196"/>
      <c r="O19" s="205" t="e">
        <f aca="false">K19/I19</f>
        <v>#DIV/0!</v>
      </c>
      <c r="P19" s="206" t="n">
        <f aca="false">K19-F19</f>
        <v>0</v>
      </c>
      <c r="Q19" s="207"/>
    </row>
    <row r="20" s="185" customFormat="true" ht="210" hidden="true" customHeight="true" outlineLevel="5" collapsed="false">
      <c r="A20" s="174" t="s">
        <v>32</v>
      </c>
      <c r="B20" s="201"/>
      <c r="C20" s="202" t="s">
        <v>28</v>
      </c>
      <c r="D20" s="203" t="s">
        <v>32</v>
      </c>
      <c r="E20" s="196"/>
      <c r="F20" s="196"/>
      <c r="G20" s="204" t="n">
        <f aca="false">F20-E20</f>
        <v>0</v>
      </c>
      <c r="H20" s="205" t="e">
        <f aca="false">F20/E20</f>
        <v>#DIV/0!</v>
      </c>
      <c r="I20" s="196" t="n">
        <v>0</v>
      </c>
      <c r="J20" s="196"/>
      <c r="K20" s="196"/>
      <c r="L20" s="196"/>
      <c r="M20" s="205" t="e">
        <f aca="false">I20/G20</f>
        <v>#DIV/0!</v>
      </c>
      <c r="N20" s="196"/>
      <c r="O20" s="205" t="e">
        <f aca="false">K20/I20</f>
        <v>#DIV/0!</v>
      </c>
      <c r="P20" s="206" t="n">
        <f aca="false">K20-F20</f>
        <v>0</v>
      </c>
      <c r="Q20" s="207"/>
    </row>
    <row r="21" s="185" customFormat="true" ht="210" hidden="true" customHeight="true" outlineLevel="5" collapsed="false">
      <c r="A21" s="174" t="s">
        <v>33</v>
      </c>
      <c r="B21" s="201"/>
      <c r="C21" s="202" t="s">
        <v>30</v>
      </c>
      <c r="D21" s="203" t="s">
        <v>33</v>
      </c>
      <c r="E21" s="196"/>
      <c r="F21" s="196"/>
      <c r="G21" s="204" t="n">
        <f aca="false">F21-E21</f>
        <v>0</v>
      </c>
      <c r="H21" s="205" t="e">
        <f aca="false">F21/E21</f>
        <v>#DIV/0!</v>
      </c>
      <c r="I21" s="196" t="n">
        <v>0</v>
      </c>
      <c r="J21" s="196"/>
      <c r="K21" s="196"/>
      <c r="L21" s="196"/>
      <c r="M21" s="205" t="e">
        <f aca="false">I21/G21</f>
        <v>#DIV/0!</v>
      </c>
      <c r="N21" s="196"/>
      <c r="O21" s="205" t="e">
        <f aca="false">K21/I21</f>
        <v>#DIV/0!</v>
      </c>
      <c r="P21" s="206" t="n">
        <f aca="false">K21-F21</f>
        <v>0</v>
      </c>
      <c r="Q21" s="207"/>
    </row>
    <row r="22" s="185" customFormat="true" ht="15.75" hidden="true" customHeight="true" outlineLevel="3" collapsed="false">
      <c r="A22" s="174" t="s">
        <v>34</v>
      </c>
      <c r="B22" s="201"/>
      <c r="C22" s="202" t="s">
        <v>25</v>
      </c>
      <c r="D22" s="203" t="s">
        <v>34</v>
      </c>
      <c r="E22" s="196"/>
      <c r="F22" s="196"/>
      <c r="G22" s="204" t="n">
        <f aca="false">F22-E22</f>
        <v>0</v>
      </c>
      <c r="H22" s="205" t="e">
        <f aca="false">F22/E22</f>
        <v>#DIV/0!</v>
      </c>
      <c r="I22" s="196" t="n">
        <v>750300</v>
      </c>
      <c r="J22" s="196"/>
      <c r="K22" s="196"/>
      <c r="L22" s="196"/>
      <c r="M22" s="205" t="e">
        <f aca="false">I22/G22</f>
        <v>#DIV/0!</v>
      </c>
      <c r="N22" s="196"/>
      <c r="O22" s="205" t="n">
        <f aca="false">K22/I22</f>
        <v>0</v>
      </c>
      <c r="P22" s="206" t="n">
        <f aca="false">K22-F22</f>
        <v>0</v>
      </c>
      <c r="Q22" s="207"/>
    </row>
    <row r="23" s="185" customFormat="true" ht="330" hidden="true" customHeight="true" outlineLevel="4" collapsed="false">
      <c r="A23" s="174" t="s">
        <v>35</v>
      </c>
      <c r="B23" s="201"/>
      <c r="C23" s="202" t="s">
        <v>36</v>
      </c>
      <c r="D23" s="203" t="s">
        <v>35</v>
      </c>
      <c r="E23" s="196"/>
      <c r="F23" s="196"/>
      <c r="G23" s="204" t="n">
        <f aca="false">F23-E23</f>
        <v>0</v>
      </c>
      <c r="H23" s="205" t="e">
        <f aca="false">F23/E23</f>
        <v>#DIV/0!</v>
      </c>
      <c r="I23" s="196" t="n">
        <v>750300</v>
      </c>
      <c r="J23" s="196"/>
      <c r="K23" s="196"/>
      <c r="L23" s="196"/>
      <c r="M23" s="205" t="e">
        <f aca="false">I23/G23</f>
        <v>#DIV/0!</v>
      </c>
      <c r="N23" s="196"/>
      <c r="O23" s="205" t="n">
        <f aca="false">K23/I23</f>
        <v>0</v>
      </c>
      <c r="P23" s="206" t="n">
        <f aca="false">K23-F23</f>
        <v>0</v>
      </c>
      <c r="Q23" s="207"/>
    </row>
    <row r="24" s="185" customFormat="true" ht="330" hidden="true" customHeight="true" outlineLevel="5" collapsed="false">
      <c r="A24" s="174" t="s">
        <v>35</v>
      </c>
      <c r="B24" s="201"/>
      <c r="C24" s="202" t="s">
        <v>37</v>
      </c>
      <c r="D24" s="203" t="s">
        <v>35</v>
      </c>
      <c r="E24" s="196"/>
      <c r="F24" s="196"/>
      <c r="G24" s="204" t="n">
        <f aca="false">F24-E24</f>
        <v>0</v>
      </c>
      <c r="H24" s="205" t="e">
        <f aca="false">F24/E24</f>
        <v>#DIV/0!</v>
      </c>
      <c r="I24" s="196" t="n">
        <v>750300</v>
      </c>
      <c r="J24" s="196"/>
      <c r="K24" s="196"/>
      <c r="L24" s="196"/>
      <c r="M24" s="205" t="e">
        <f aca="false">I24/G24</f>
        <v>#DIV/0!</v>
      </c>
      <c r="N24" s="196"/>
      <c r="O24" s="205" t="n">
        <f aca="false">K24/I24</f>
        <v>0</v>
      </c>
      <c r="P24" s="206" t="n">
        <f aca="false">K24-F24</f>
        <v>0</v>
      </c>
      <c r="Q24" s="207"/>
    </row>
    <row r="25" s="185" customFormat="true" ht="330" hidden="true" customHeight="true" outlineLevel="5" collapsed="false">
      <c r="A25" s="174" t="s">
        <v>38</v>
      </c>
      <c r="B25" s="201"/>
      <c r="C25" s="202" t="s">
        <v>37</v>
      </c>
      <c r="D25" s="203" t="s">
        <v>38</v>
      </c>
      <c r="E25" s="196"/>
      <c r="F25" s="196"/>
      <c r="G25" s="204" t="n">
        <f aca="false">F25-E25</f>
        <v>0</v>
      </c>
      <c r="H25" s="205" t="e">
        <f aca="false">F25/E25</f>
        <v>#DIV/0!</v>
      </c>
      <c r="I25" s="196" t="n">
        <v>0</v>
      </c>
      <c r="J25" s="196"/>
      <c r="K25" s="196"/>
      <c r="L25" s="196"/>
      <c r="M25" s="205" t="e">
        <f aca="false">I25/G25</f>
        <v>#DIV/0!</v>
      </c>
      <c r="N25" s="196"/>
      <c r="O25" s="205" t="e">
        <f aca="false">K25/I25</f>
        <v>#DIV/0!</v>
      </c>
      <c r="P25" s="206" t="n">
        <f aca="false">K25-F25</f>
        <v>0</v>
      </c>
      <c r="Q25" s="207"/>
    </row>
    <row r="26" s="185" customFormat="true" ht="15.75" hidden="true" customHeight="true" outlineLevel="5" collapsed="false">
      <c r="A26" s="174" t="s">
        <v>39</v>
      </c>
      <c r="B26" s="201"/>
      <c r="C26" s="202" t="n">
        <v>1.82101020200121E+019</v>
      </c>
      <c r="D26" s="203" t="s">
        <v>39</v>
      </c>
      <c r="E26" s="196"/>
      <c r="F26" s="196"/>
      <c r="G26" s="204" t="n">
        <f aca="false">F26-E26</f>
        <v>0</v>
      </c>
      <c r="H26" s="205" t="e">
        <f aca="false">F26/E26</f>
        <v>#DIV/0!</v>
      </c>
      <c r="I26" s="196" t="n">
        <v>0</v>
      </c>
      <c r="J26" s="196"/>
      <c r="K26" s="196"/>
      <c r="L26" s="196"/>
      <c r="M26" s="205" t="e">
        <f aca="false">I26/G26</f>
        <v>#DIV/0!</v>
      </c>
      <c r="N26" s="196"/>
      <c r="O26" s="205" t="e">
        <f aca="false">K26/I26</f>
        <v>#DIV/0!</v>
      </c>
      <c r="P26" s="206" t="n">
        <f aca="false">K26-F26</f>
        <v>0</v>
      </c>
      <c r="Q26" s="207"/>
    </row>
    <row r="27" s="185" customFormat="true" ht="330" hidden="true" customHeight="true" outlineLevel="5" collapsed="false">
      <c r="A27" s="174" t="s">
        <v>40</v>
      </c>
      <c r="B27" s="201"/>
      <c r="C27" s="202" t="s">
        <v>37</v>
      </c>
      <c r="D27" s="203" t="s">
        <v>40</v>
      </c>
      <c r="E27" s="196"/>
      <c r="F27" s="196"/>
      <c r="G27" s="204" t="n">
        <f aca="false">F27-E27</f>
        <v>0</v>
      </c>
      <c r="H27" s="205" t="e">
        <f aca="false">F27/E27</f>
        <v>#DIV/0!</v>
      </c>
      <c r="I27" s="196" t="n">
        <v>0</v>
      </c>
      <c r="J27" s="196"/>
      <c r="K27" s="196"/>
      <c r="L27" s="196"/>
      <c r="M27" s="205" t="e">
        <f aca="false">I27/G27</f>
        <v>#DIV/0!</v>
      </c>
      <c r="N27" s="196"/>
      <c r="O27" s="205" t="e">
        <f aca="false">K27/I27</f>
        <v>#DIV/0!</v>
      </c>
      <c r="P27" s="206" t="n">
        <f aca="false">K27-F27</f>
        <v>0</v>
      </c>
      <c r="Q27" s="207"/>
    </row>
    <row r="28" s="185" customFormat="true" ht="15.75" hidden="true" customHeight="true" outlineLevel="3" collapsed="false">
      <c r="A28" s="174" t="s">
        <v>41</v>
      </c>
      <c r="B28" s="201"/>
      <c r="C28" s="202" t="s">
        <v>25</v>
      </c>
      <c r="D28" s="203" t="s">
        <v>41</v>
      </c>
      <c r="E28" s="196"/>
      <c r="F28" s="196"/>
      <c r="G28" s="204" t="n">
        <f aca="false">F28-E28</f>
        <v>0</v>
      </c>
      <c r="H28" s="205" t="e">
        <f aca="false">F28/E28</f>
        <v>#DIV/0!</v>
      </c>
      <c r="I28" s="196" t="n">
        <v>450200</v>
      </c>
      <c r="J28" s="196"/>
      <c r="K28" s="196"/>
      <c r="L28" s="196"/>
      <c r="M28" s="205" t="e">
        <f aca="false">I28/G28</f>
        <v>#DIV/0!</v>
      </c>
      <c r="N28" s="196"/>
      <c r="O28" s="205" t="n">
        <f aca="false">K28/I28</f>
        <v>0</v>
      </c>
      <c r="P28" s="206" t="n">
        <f aca="false">K28-F28</f>
        <v>0</v>
      </c>
      <c r="Q28" s="207"/>
    </row>
    <row r="29" s="185" customFormat="true" ht="120" hidden="true" customHeight="true" outlineLevel="4" collapsed="false">
      <c r="A29" s="174" t="s">
        <v>42</v>
      </c>
      <c r="B29" s="201"/>
      <c r="C29" s="202" t="s">
        <v>43</v>
      </c>
      <c r="D29" s="203" t="s">
        <v>42</v>
      </c>
      <c r="E29" s="196"/>
      <c r="F29" s="196"/>
      <c r="G29" s="204" t="n">
        <f aca="false">F29-E29</f>
        <v>0</v>
      </c>
      <c r="H29" s="205" t="e">
        <f aca="false">F29/E29</f>
        <v>#DIV/0!</v>
      </c>
      <c r="I29" s="196" t="n">
        <v>450200</v>
      </c>
      <c r="J29" s="196"/>
      <c r="K29" s="196"/>
      <c r="L29" s="196"/>
      <c r="M29" s="205" t="e">
        <f aca="false">I29/G29</f>
        <v>#DIV/0!</v>
      </c>
      <c r="N29" s="196"/>
      <c r="O29" s="205" t="n">
        <f aca="false">K29/I29</f>
        <v>0</v>
      </c>
      <c r="P29" s="206" t="n">
        <f aca="false">K29-F29</f>
        <v>0</v>
      </c>
      <c r="Q29" s="207"/>
    </row>
    <row r="30" s="185" customFormat="true" ht="120" hidden="true" customHeight="true" outlineLevel="5" collapsed="false">
      <c r="A30" s="174" t="s">
        <v>42</v>
      </c>
      <c r="B30" s="201"/>
      <c r="C30" s="202" t="s">
        <v>44</v>
      </c>
      <c r="D30" s="203" t="s">
        <v>42</v>
      </c>
      <c r="E30" s="196"/>
      <c r="F30" s="196"/>
      <c r="G30" s="204" t="n">
        <f aca="false">F30-E30</f>
        <v>0</v>
      </c>
      <c r="H30" s="205" t="e">
        <f aca="false">F30/E30</f>
        <v>#DIV/0!</v>
      </c>
      <c r="I30" s="196" t="n">
        <v>450200</v>
      </c>
      <c r="J30" s="196"/>
      <c r="K30" s="196"/>
      <c r="L30" s="196"/>
      <c r="M30" s="205" t="e">
        <f aca="false">I30/G30</f>
        <v>#DIV/0!</v>
      </c>
      <c r="N30" s="196"/>
      <c r="O30" s="205" t="n">
        <f aca="false">K30/I30</f>
        <v>0</v>
      </c>
      <c r="P30" s="206" t="n">
        <f aca="false">K30-F30</f>
        <v>0</v>
      </c>
      <c r="Q30" s="207"/>
    </row>
    <row r="31" s="185" customFormat="true" ht="120" hidden="true" customHeight="true" outlineLevel="5" collapsed="false">
      <c r="A31" s="174" t="s">
        <v>45</v>
      </c>
      <c r="B31" s="201"/>
      <c r="C31" s="202" t="s">
        <v>46</v>
      </c>
      <c r="D31" s="203" t="s">
        <v>45</v>
      </c>
      <c r="E31" s="196"/>
      <c r="F31" s="196"/>
      <c r="G31" s="204" t="n">
        <f aca="false">F31-E31</f>
        <v>0</v>
      </c>
      <c r="H31" s="205" t="e">
        <f aca="false">F31/E31</f>
        <v>#DIV/0!</v>
      </c>
      <c r="I31" s="196" t="n">
        <v>0</v>
      </c>
      <c r="J31" s="196"/>
      <c r="K31" s="196"/>
      <c r="L31" s="196"/>
      <c r="M31" s="205" t="e">
        <f aca="false">I31/G31</f>
        <v>#DIV/0!</v>
      </c>
      <c r="N31" s="196"/>
      <c r="O31" s="205" t="e">
        <f aca="false">K31/I31</f>
        <v>#DIV/0!</v>
      </c>
      <c r="P31" s="206" t="n">
        <f aca="false">K31-F31</f>
        <v>0</v>
      </c>
      <c r="Q31" s="207"/>
    </row>
    <row r="32" s="185" customFormat="true" ht="15.75" hidden="true" customHeight="true" outlineLevel="5" collapsed="false">
      <c r="A32" s="174" t="s">
        <v>47</v>
      </c>
      <c r="B32" s="201"/>
      <c r="C32" s="202" t="n">
        <v>1.82101020300121E+019</v>
      </c>
      <c r="D32" s="203" t="s">
        <v>47</v>
      </c>
      <c r="E32" s="196"/>
      <c r="F32" s="196"/>
      <c r="G32" s="204" t="n">
        <f aca="false">F32-E32</f>
        <v>0</v>
      </c>
      <c r="H32" s="205" t="e">
        <f aca="false">F32/E32</f>
        <v>#DIV/0!</v>
      </c>
      <c r="I32" s="196" t="n">
        <v>0</v>
      </c>
      <c r="J32" s="196"/>
      <c r="K32" s="196"/>
      <c r="L32" s="196"/>
      <c r="M32" s="205" t="e">
        <f aca="false">I32/G32</f>
        <v>#DIV/0!</v>
      </c>
      <c r="N32" s="196"/>
      <c r="O32" s="205" t="e">
        <f aca="false">K32/I32</f>
        <v>#DIV/0!</v>
      </c>
      <c r="P32" s="206" t="n">
        <f aca="false">K32-F32</f>
        <v>0</v>
      </c>
      <c r="Q32" s="207"/>
    </row>
    <row r="33" s="185" customFormat="true" ht="120" hidden="true" customHeight="true" outlineLevel="5" collapsed="false">
      <c r="A33" s="174" t="s">
        <v>48</v>
      </c>
      <c r="B33" s="201"/>
      <c r="C33" s="202" t="s">
        <v>46</v>
      </c>
      <c r="D33" s="203" t="s">
        <v>48</v>
      </c>
      <c r="E33" s="196"/>
      <c r="F33" s="196"/>
      <c r="G33" s="204" t="n">
        <f aca="false">F33-E33</f>
        <v>0</v>
      </c>
      <c r="H33" s="205" t="e">
        <f aca="false">F33/E33</f>
        <v>#DIV/0!</v>
      </c>
      <c r="I33" s="196" t="n">
        <v>0</v>
      </c>
      <c r="J33" s="196"/>
      <c r="K33" s="196"/>
      <c r="L33" s="196"/>
      <c r="M33" s="205" t="e">
        <f aca="false">I33/G33</f>
        <v>#DIV/0!</v>
      </c>
      <c r="N33" s="196"/>
      <c r="O33" s="205" t="e">
        <f aca="false">K33/I33</f>
        <v>#DIV/0!</v>
      </c>
      <c r="P33" s="206" t="n">
        <f aca="false">K33-F33</f>
        <v>0</v>
      </c>
      <c r="Q33" s="207"/>
    </row>
    <row r="34" s="185" customFormat="true" ht="120" hidden="true" customHeight="true" outlineLevel="5" collapsed="false">
      <c r="A34" s="174" t="s">
        <v>49</v>
      </c>
      <c r="B34" s="201"/>
      <c r="C34" s="202" t="s">
        <v>46</v>
      </c>
      <c r="D34" s="203" t="s">
        <v>49</v>
      </c>
      <c r="E34" s="196"/>
      <c r="F34" s="196"/>
      <c r="G34" s="204" t="n">
        <f aca="false">F34-E34</f>
        <v>0</v>
      </c>
      <c r="H34" s="205" t="e">
        <f aca="false">F34/E34</f>
        <v>#DIV/0!</v>
      </c>
      <c r="I34" s="196" t="n">
        <v>0</v>
      </c>
      <c r="J34" s="196"/>
      <c r="K34" s="196"/>
      <c r="L34" s="196"/>
      <c r="M34" s="205" t="e">
        <f aca="false">I34/G34</f>
        <v>#DIV/0!</v>
      </c>
      <c r="N34" s="196"/>
      <c r="O34" s="205" t="e">
        <f aca="false">K34/I34</f>
        <v>#DIV/0!</v>
      </c>
      <c r="P34" s="206" t="n">
        <f aca="false">K34-F34</f>
        <v>0</v>
      </c>
      <c r="Q34" s="207"/>
    </row>
    <row r="35" s="185" customFormat="true" ht="15.75" hidden="true" customHeight="true" outlineLevel="3" collapsed="false">
      <c r="A35" s="174" t="s">
        <v>50</v>
      </c>
      <c r="B35" s="201"/>
      <c r="C35" s="202" t="s">
        <v>25</v>
      </c>
      <c r="D35" s="203" t="s">
        <v>50</v>
      </c>
      <c r="E35" s="196"/>
      <c r="F35" s="196"/>
      <c r="G35" s="204" t="n">
        <f aca="false">F35-E35</f>
        <v>0</v>
      </c>
      <c r="H35" s="205" t="e">
        <f aca="false">F35/E35</f>
        <v>#DIV/0!</v>
      </c>
      <c r="I35" s="196" t="n">
        <v>300100</v>
      </c>
      <c r="J35" s="196"/>
      <c r="K35" s="196"/>
      <c r="L35" s="196"/>
      <c r="M35" s="205" t="e">
        <f aca="false">I35/G35</f>
        <v>#DIV/0!</v>
      </c>
      <c r="N35" s="196"/>
      <c r="O35" s="205" t="n">
        <f aca="false">K35/I35</f>
        <v>0</v>
      </c>
      <c r="P35" s="206" t="n">
        <f aca="false">K35-F35</f>
        <v>0</v>
      </c>
      <c r="Q35" s="207"/>
    </row>
    <row r="36" s="185" customFormat="true" ht="270" hidden="true" customHeight="true" outlineLevel="4" collapsed="false">
      <c r="A36" s="174" t="s">
        <v>51</v>
      </c>
      <c r="B36" s="201"/>
      <c r="C36" s="202" t="s">
        <v>52</v>
      </c>
      <c r="D36" s="203" t="s">
        <v>51</v>
      </c>
      <c r="E36" s="196"/>
      <c r="F36" s="196"/>
      <c r="G36" s="204" t="n">
        <f aca="false">F36-E36</f>
        <v>0</v>
      </c>
      <c r="H36" s="205" t="e">
        <f aca="false">F36/E36</f>
        <v>#DIV/0!</v>
      </c>
      <c r="I36" s="196" t="n">
        <v>300100</v>
      </c>
      <c r="J36" s="196"/>
      <c r="K36" s="196"/>
      <c r="L36" s="196"/>
      <c r="M36" s="205" t="e">
        <f aca="false">I36/G36</f>
        <v>#DIV/0!</v>
      </c>
      <c r="N36" s="196"/>
      <c r="O36" s="205" t="n">
        <f aca="false">K36/I36</f>
        <v>0</v>
      </c>
      <c r="P36" s="206" t="n">
        <f aca="false">K36-F36</f>
        <v>0</v>
      </c>
      <c r="Q36" s="207"/>
    </row>
    <row r="37" s="185" customFormat="true" ht="270" hidden="true" customHeight="true" outlineLevel="5" collapsed="false">
      <c r="A37" s="174" t="s">
        <v>51</v>
      </c>
      <c r="B37" s="201"/>
      <c r="C37" s="202" t="s">
        <v>53</v>
      </c>
      <c r="D37" s="203" t="s">
        <v>51</v>
      </c>
      <c r="E37" s="196"/>
      <c r="F37" s="196"/>
      <c r="G37" s="204" t="n">
        <f aca="false">F37-E37</f>
        <v>0</v>
      </c>
      <c r="H37" s="205" t="e">
        <f aca="false">F37/E37</f>
        <v>#DIV/0!</v>
      </c>
      <c r="I37" s="196" t="n">
        <v>300100</v>
      </c>
      <c r="J37" s="196"/>
      <c r="K37" s="196"/>
      <c r="L37" s="196"/>
      <c r="M37" s="205" t="e">
        <f aca="false">I37/G37</f>
        <v>#DIV/0!</v>
      </c>
      <c r="N37" s="196"/>
      <c r="O37" s="205" t="n">
        <f aca="false">K37/I37</f>
        <v>0</v>
      </c>
      <c r="P37" s="206" t="n">
        <f aca="false">K37-F37</f>
        <v>0</v>
      </c>
      <c r="Q37" s="207"/>
    </row>
    <row r="38" s="185" customFormat="true" ht="409.5" hidden="true" customHeight="true" outlineLevel="5" collapsed="false">
      <c r="A38" s="174" t="s">
        <v>54</v>
      </c>
      <c r="B38" s="201"/>
      <c r="C38" s="202" t="s">
        <v>55</v>
      </c>
      <c r="D38" s="203" t="s">
        <v>54</v>
      </c>
      <c r="E38" s="196" t="n">
        <v>8650982.19</v>
      </c>
      <c r="F38" s="196"/>
      <c r="G38" s="204" t="n">
        <f aca="false">F38-E38</f>
        <v>-8650982.19</v>
      </c>
      <c r="H38" s="205" t="n">
        <f aca="false">F38/E38</f>
        <v>0</v>
      </c>
      <c r="I38" s="196" t="n">
        <v>0</v>
      </c>
      <c r="J38" s="196"/>
      <c r="K38" s="196"/>
      <c r="L38" s="196"/>
      <c r="M38" s="205" t="n">
        <f aca="false">I38/G38</f>
        <v>-0</v>
      </c>
      <c r="N38" s="196"/>
      <c r="O38" s="205" t="e">
        <f aca="false">K38/I38</f>
        <v>#DIV/0!</v>
      </c>
      <c r="P38" s="206" t="n">
        <f aca="false">K38-F38</f>
        <v>0</v>
      </c>
      <c r="Q38" s="207"/>
    </row>
    <row r="39" s="185" customFormat="true" ht="43.5" hidden="false" customHeight="true" outlineLevel="2" collapsed="true">
      <c r="A39" s="174" t="s">
        <v>56</v>
      </c>
      <c r="B39" s="201" t="s">
        <v>280</v>
      </c>
      <c r="C39" s="202" t="s">
        <v>58</v>
      </c>
      <c r="D39" s="203" t="s">
        <v>56</v>
      </c>
      <c r="E39" s="196" t="n">
        <v>10254357.32</v>
      </c>
      <c r="F39" s="196" t="n">
        <v>832334.35</v>
      </c>
      <c r="G39" s="204" t="n">
        <f aca="false">F39-E39</f>
        <v>-9422022.97</v>
      </c>
      <c r="H39" s="205" t="n">
        <f aca="false">F39/E39</f>
        <v>0.0811688459867322</v>
      </c>
      <c r="I39" s="196" t="n">
        <v>9197170</v>
      </c>
      <c r="J39" s="196" t="n">
        <v>676056.9</v>
      </c>
      <c r="K39" s="196" t="n">
        <v>395235.68</v>
      </c>
      <c r="L39" s="182" t="n">
        <f aca="false">K39-J39</f>
        <v>-280821.22</v>
      </c>
      <c r="M39" s="205" t="n">
        <f aca="false">I39/G39</f>
        <v>-0.97613538295163</v>
      </c>
      <c r="N39" s="196" t="n">
        <f aca="false">K39-I39</f>
        <v>-8801934.32</v>
      </c>
      <c r="O39" s="205" t="n">
        <f aca="false">K39/I39</f>
        <v>0.0429736190589062</v>
      </c>
      <c r="P39" s="206" t="n">
        <f aca="false">K39-F39</f>
        <v>-437098.67</v>
      </c>
      <c r="Q39" s="215"/>
    </row>
    <row r="40" s="185" customFormat="true" ht="43.5" hidden="false" customHeight="true" outlineLevel="1" collapsed="false">
      <c r="A40" s="174" t="s">
        <v>60</v>
      </c>
      <c r="B40" s="201" t="s">
        <v>61</v>
      </c>
      <c r="C40" s="202" t="s">
        <v>62</v>
      </c>
      <c r="D40" s="203" t="s">
        <v>60</v>
      </c>
      <c r="E40" s="209" t="n">
        <f aca="false">E41+E42+E52+E56</f>
        <v>45903932.26</v>
      </c>
      <c r="F40" s="196" t="n">
        <f aca="false">F41+F42+F52+F56</f>
        <v>1244341.64</v>
      </c>
      <c r="G40" s="204" t="n">
        <f aca="false">F40-E40</f>
        <v>-44659590.62</v>
      </c>
      <c r="H40" s="205" t="n">
        <f aca="false">F40/E40</f>
        <v>0.027107517346271</v>
      </c>
      <c r="I40" s="196" t="n">
        <f aca="false">I41+I42+I52+I56</f>
        <v>44278800</v>
      </c>
      <c r="J40" s="196" t="n">
        <f aca="false">J41+J42+J52+J56</f>
        <v>1291804</v>
      </c>
      <c r="K40" s="196" t="n">
        <f aca="false">K41+K42+K52+K56</f>
        <v>-70757.72</v>
      </c>
      <c r="L40" s="182" t="n">
        <f aca="false">K40-J40</f>
        <v>-1362561.72</v>
      </c>
      <c r="M40" s="205" t="n">
        <f aca="false">I40/G40</f>
        <v>-0.991473486104249</v>
      </c>
      <c r="N40" s="196" t="n">
        <f aca="false">N41+N42+N52+N56</f>
        <v>-44349557.72</v>
      </c>
      <c r="O40" s="205" t="n">
        <f aca="false">K40/I40</f>
        <v>-0.00159800446263223</v>
      </c>
      <c r="P40" s="206" t="n">
        <f aca="false">K40-F40</f>
        <v>-1315099.36</v>
      </c>
      <c r="Q40" s="207"/>
    </row>
    <row r="41" s="185" customFormat="true" ht="41.25" hidden="false" customHeight="true" outlineLevel="1" collapsed="false">
      <c r="A41" s="174"/>
      <c r="B41" s="201" t="s">
        <v>281</v>
      </c>
      <c r="C41" s="210" t="s">
        <v>64</v>
      </c>
      <c r="D41" s="211" t="s">
        <v>65</v>
      </c>
      <c r="E41" s="212" t="n">
        <v>33191065.25</v>
      </c>
      <c r="F41" s="212" t="n">
        <v>986643.74</v>
      </c>
      <c r="G41" s="213" t="n">
        <f aca="false">F41-E41</f>
        <v>-32204421.51</v>
      </c>
      <c r="H41" s="214"/>
      <c r="I41" s="212" t="n">
        <v>31715800</v>
      </c>
      <c r="J41" s="212" t="n">
        <v>728906</v>
      </c>
      <c r="K41" s="212" t="n">
        <v>1368708.72</v>
      </c>
      <c r="L41" s="212" t="n">
        <f aca="false">K41-J41</f>
        <v>639802.72</v>
      </c>
      <c r="M41" s="214" t="n">
        <f aca="false">I41/G41</f>
        <v>-0.984827502340066</v>
      </c>
      <c r="N41" s="212" t="n">
        <f aca="false">K41-I41</f>
        <v>-30347091.28</v>
      </c>
      <c r="O41" s="214" t="n">
        <f aca="false">K41/I41</f>
        <v>0.0431554215879782</v>
      </c>
      <c r="P41" s="212" t="n">
        <f aca="false">K41-F41</f>
        <v>382064.98</v>
      </c>
      <c r="Q41" s="215"/>
    </row>
    <row r="42" customFormat="false" ht="28.5" hidden="false" customHeight="false" outlineLevel="2" collapsed="false">
      <c r="A42" s="216" t="s">
        <v>66</v>
      </c>
      <c r="B42" s="217" t="s">
        <v>67</v>
      </c>
      <c r="C42" s="210" t="s">
        <v>68</v>
      </c>
      <c r="D42" s="211" t="s">
        <v>66</v>
      </c>
      <c r="E42" s="212" t="n">
        <v>108221.73</v>
      </c>
      <c r="F42" s="212" t="n">
        <v>15215.21</v>
      </c>
      <c r="G42" s="213" t="n">
        <f aca="false">F42-E42</f>
        <v>-93006.52</v>
      </c>
      <c r="H42" s="214" t="n">
        <f aca="false">F42/E42</f>
        <v>0.14059292898016</v>
      </c>
      <c r="I42" s="212"/>
      <c r="J42" s="212"/>
      <c r="K42" s="212" t="n">
        <v>-247649.69</v>
      </c>
      <c r="L42" s="212" t="n">
        <f aca="false">K42-J42</f>
        <v>-247649.69</v>
      </c>
      <c r="M42" s="214" t="n">
        <f aca="false">I42/G42</f>
        <v>-0</v>
      </c>
      <c r="N42" s="212" t="n">
        <f aca="false">K42-I42</f>
        <v>-247649.69</v>
      </c>
      <c r="O42" s="214"/>
      <c r="P42" s="212" t="n">
        <f aca="false">K42-F42</f>
        <v>-262864.9</v>
      </c>
      <c r="Q42" s="218" t="s">
        <v>69</v>
      </c>
    </row>
    <row r="43" customFormat="false" ht="15" hidden="true" customHeight="true" outlineLevel="3" collapsed="false">
      <c r="A43" s="216" t="s">
        <v>70</v>
      </c>
      <c r="B43" s="217"/>
      <c r="C43" s="210" t="s">
        <v>25</v>
      </c>
      <c r="D43" s="211" t="s">
        <v>70</v>
      </c>
      <c r="E43" s="212"/>
      <c r="F43" s="212"/>
      <c r="G43" s="213" t="n">
        <f aca="false">F43-E43</f>
        <v>0</v>
      </c>
      <c r="H43" s="214" t="e">
        <f aca="false">F43/E43</f>
        <v>#DIV/0!</v>
      </c>
      <c r="I43" s="212" t="n">
        <v>57591300</v>
      </c>
      <c r="J43" s="212"/>
      <c r="K43" s="212"/>
      <c r="L43" s="212" t="n">
        <f aca="false">K43-J43</f>
        <v>0</v>
      </c>
      <c r="M43" s="214" t="e">
        <f aca="false">I43/G43</f>
        <v>#DIV/0!</v>
      </c>
      <c r="N43" s="212" t="n">
        <f aca="false">K43-I43</f>
        <v>-57591300</v>
      </c>
      <c r="O43" s="214" t="n">
        <f aca="false">K43/I43</f>
        <v>0</v>
      </c>
      <c r="P43" s="212" t="n">
        <f aca="false">K43-F43</f>
        <v>0</v>
      </c>
      <c r="Q43" s="219"/>
    </row>
    <row r="44" customFormat="false" ht="57" hidden="true" customHeight="true" outlineLevel="4" collapsed="false">
      <c r="A44" s="216" t="s">
        <v>71</v>
      </c>
      <c r="B44" s="217"/>
      <c r="C44" s="210" t="s">
        <v>72</v>
      </c>
      <c r="D44" s="211" t="s">
        <v>71</v>
      </c>
      <c r="E44" s="212"/>
      <c r="F44" s="212"/>
      <c r="G44" s="213" t="n">
        <f aca="false">F44-E44</f>
        <v>0</v>
      </c>
      <c r="H44" s="214" t="e">
        <f aca="false">F44/E44</f>
        <v>#DIV/0!</v>
      </c>
      <c r="I44" s="212" t="n">
        <v>57591300</v>
      </c>
      <c r="J44" s="212"/>
      <c r="K44" s="212"/>
      <c r="L44" s="212" t="n">
        <f aca="false">K44-J44</f>
        <v>0</v>
      </c>
      <c r="M44" s="214" t="e">
        <f aca="false">I44/G44</f>
        <v>#DIV/0!</v>
      </c>
      <c r="N44" s="212" t="n">
        <f aca="false">K44-I44</f>
        <v>-57591300</v>
      </c>
      <c r="O44" s="214" t="n">
        <f aca="false">K44/I44</f>
        <v>0</v>
      </c>
      <c r="P44" s="212" t="n">
        <f aca="false">K44-F44</f>
        <v>0</v>
      </c>
      <c r="Q44" s="219"/>
    </row>
    <row r="45" customFormat="false" ht="57" hidden="true" customHeight="true" outlineLevel="5" collapsed="false">
      <c r="A45" s="216" t="s">
        <v>71</v>
      </c>
      <c r="B45" s="217"/>
      <c r="C45" s="210" t="s">
        <v>73</v>
      </c>
      <c r="D45" s="211" t="s">
        <v>71</v>
      </c>
      <c r="E45" s="212"/>
      <c r="F45" s="212"/>
      <c r="G45" s="213" t="n">
        <f aca="false">F45-E45</f>
        <v>0</v>
      </c>
      <c r="H45" s="214" t="e">
        <f aca="false">F45/E45</f>
        <v>#DIV/0!</v>
      </c>
      <c r="I45" s="212" t="n">
        <v>57591300</v>
      </c>
      <c r="J45" s="212"/>
      <c r="K45" s="212"/>
      <c r="L45" s="212" t="n">
        <f aca="false">K45-J45</f>
        <v>0</v>
      </c>
      <c r="M45" s="214" t="e">
        <f aca="false">I45/G45</f>
        <v>#DIV/0!</v>
      </c>
      <c r="N45" s="212" t="n">
        <f aca="false">K45-I45</f>
        <v>-57591300</v>
      </c>
      <c r="O45" s="214" t="n">
        <f aca="false">K45/I45</f>
        <v>0</v>
      </c>
      <c r="P45" s="212" t="n">
        <f aca="false">K45-F45</f>
        <v>0</v>
      </c>
      <c r="Q45" s="219"/>
    </row>
    <row r="46" customFormat="false" ht="57" hidden="true" customHeight="true" outlineLevel="5" collapsed="false">
      <c r="A46" s="216" t="s">
        <v>74</v>
      </c>
      <c r="B46" s="217"/>
      <c r="C46" s="210" t="s">
        <v>73</v>
      </c>
      <c r="D46" s="211" t="s">
        <v>74</v>
      </c>
      <c r="E46" s="212"/>
      <c r="F46" s="212"/>
      <c r="G46" s="213" t="n">
        <f aca="false">F46-E46</f>
        <v>0</v>
      </c>
      <c r="H46" s="214" t="e">
        <f aca="false">F46/E46</f>
        <v>#DIV/0!</v>
      </c>
      <c r="I46" s="212" t="n">
        <v>0</v>
      </c>
      <c r="J46" s="212"/>
      <c r="K46" s="212"/>
      <c r="L46" s="212" t="n">
        <f aca="false">K46-J46</f>
        <v>0</v>
      </c>
      <c r="M46" s="214" t="e">
        <f aca="false">I46/G46</f>
        <v>#DIV/0!</v>
      </c>
      <c r="N46" s="212" t="n">
        <f aca="false">K46-I46</f>
        <v>0</v>
      </c>
      <c r="O46" s="214" t="e">
        <f aca="false">K46/I46</f>
        <v>#DIV/0!</v>
      </c>
      <c r="P46" s="212" t="n">
        <f aca="false">K46-F46</f>
        <v>0</v>
      </c>
      <c r="Q46" s="219"/>
    </row>
    <row r="47" customFormat="false" ht="57" hidden="true" customHeight="true" outlineLevel="5" collapsed="false">
      <c r="A47" s="216" t="s">
        <v>75</v>
      </c>
      <c r="B47" s="217"/>
      <c r="C47" s="210" t="s">
        <v>73</v>
      </c>
      <c r="D47" s="211" t="s">
        <v>75</v>
      </c>
      <c r="E47" s="212"/>
      <c r="F47" s="212"/>
      <c r="G47" s="213" t="n">
        <f aca="false">F47-E47</f>
        <v>0</v>
      </c>
      <c r="H47" s="214" t="e">
        <f aca="false">F47/E47</f>
        <v>#DIV/0!</v>
      </c>
      <c r="I47" s="212" t="n">
        <v>0</v>
      </c>
      <c r="J47" s="212"/>
      <c r="K47" s="212"/>
      <c r="L47" s="212" t="n">
        <f aca="false">K47-J47</f>
        <v>0</v>
      </c>
      <c r="M47" s="214" t="e">
        <f aca="false">I47/G47</f>
        <v>#DIV/0!</v>
      </c>
      <c r="N47" s="212" t="n">
        <f aca="false">K47-I47</f>
        <v>0</v>
      </c>
      <c r="O47" s="214" t="e">
        <f aca="false">K47/I47</f>
        <v>#DIV/0!</v>
      </c>
      <c r="P47" s="212" t="n">
        <f aca="false">K47-F47</f>
        <v>0</v>
      </c>
      <c r="Q47" s="219"/>
    </row>
    <row r="48" customFormat="false" ht="57" hidden="true" customHeight="true" outlineLevel="5" collapsed="false">
      <c r="A48" s="216" t="s">
        <v>76</v>
      </c>
      <c r="B48" s="217"/>
      <c r="C48" s="210" t="s">
        <v>73</v>
      </c>
      <c r="D48" s="211" t="s">
        <v>76</v>
      </c>
      <c r="E48" s="212"/>
      <c r="F48" s="212"/>
      <c r="G48" s="213" t="n">
        <f aca="false">F48-E48</f>
        <v>0</v>
      </c>
      <c r="H48" s="214" t="e">
        <f aca="false">F48/E48</f>
        <v>#DIV/0!</v>
      </c>
      <c r="I48" s="212" t="n">
        <v>0</v>
      </c>
      <c r="J48" s="212"/>
      <c r="K48" s="212"/>
      <c r="L48" s="212" t="n">
        <f aca="false">K48-J48</f>
        <v>0</v>
      </c>
      <c r="M48" s="214" t="e">
        <f aca="false">I48/G48</f>
        <v>#DIV/0!</v>
      </c>
      <c r="N48" s="212" t="n">
        <f aca="false">K48-I48</f>
        <v>0</v>
      </c>
      <c r="O48" s="214" t="e">
        <f aca="false">K48/I48</f>
        <v>#DIV/0!</v>
      </c>
      <c r="P48" s="212" t="n">
        <f aca="false">K48-F48</f>
        <v>0</v>
      </c>
      <c r="Q48" s="219"/>
    </row>
    <row r="49" customFormat="false" ht="15" hidden="true" customHeight="true" outlineLevel="3" collapsed="false">
      <c r="A49" s="216" t="s">
        <v>77</v>
      </c>
      <c r="B49" s="217"/>
      <c r="C49" s="210" t="s">
        <v>25</v>
      </c>
      <c r="D49" s="211" t="s">
        <v>77</v>
      </c>
      <c r="E49" s="212"/>
      <c r="F49" s="212"/>
      <c r="G49" s="213" t="n">
        <f aca="false">F49-E49</f>
        <v>0</v>
      </c>
      <c r="H49" s="214" t="e">
        <f aca="false">F49/E49</f>
        <v>#DIV/0!</v>
      </c>
      <c r="I49" s="212" t="n">
        <v>0</v>
      </c>
      <c r="J49" s="212"/>
      <c r="K49" s="212"/>
      <c r="L49" s="212" t="n">
        <f aca="false">K49-J49</f>
        <v>0</v>
      </c>
      <c r="M49" s="214" t="e">
        <f aca="false">I49/G49</f>
        <v>#DIV/0!</v>
      </c>
      <c r="N49" s="212" t="n">
        <f aca="false">K49-I49</f>
        <v>0</v>
      </c>
      <c r="O49" s="214" t="e">
        <f aca="false">K49/I49</f>
        <v>#DIV/0!</v>
      </c>
      <c r="P49" s="212" t="n">
        <f aca="false">K49-F49</f>
        <v>0</v>
      </c>
      <c r="Q49" s="219"/>
    </row>
    <row r="50" customFormat="false" ht="99.75" hidden="true" customHeight="true" outlineLevel="4" collapsed="false">
      <c r="A50" s="216" t="s">
        <v>78</v>
      </c>
      <c r="B50" s="217"/>
      <c r="C50" s="210" t="s">
        <v>79</v>
      </c>
      <c r="D50" s="211" t="s">
        <v>78</v>
      </c>
      <c r="E50" s="212"/>
      <c r="F50" s="212"/>
      <c r="G50" s="213" t="n">
        <f aca="false">F50-E50</f>
        <v>0</v>
      </c>
      <c r="H50" s="214" t="e">
        <f aca="false">F50/E50</f>
        <v>#DIV/0!</v>
      </c>
      <c r="I50" s="212" t="n">
        <v>0</v>
      </c>
      <c r="J50" s="212"/>
      <c r="K50" s="212"/>
      <c r="L50" s="212" t="n">
        <f aca="false">K50-J50</f>
        <v>0</v>
      </c>
      <c r="M50" s="214" t="e">
        <f aca="false">I50/G50</f>
        <v>#DIV/0!</v>
      </c>
      <c r="N50" s="212" t="n">
        <f aca="false">K50-I50</f>
        <v>0</v>
      </c>
      <c r="O50" s="214" t="e">
        <f aca="false">K50/I50</f>
        <v>#DIV/0!</v>
      </c>
      <c r="P50" s="212" t="n">
        <f aca="false">K50-F50</f>
        <v>0</v>
      </c>
      <c r="Q50" s="219"/>
    </row>
    <row r="51" customFormat="false" ht="99.75" hidden="true" customHeight="true" outlineLevel="5" collapsed="false">
      <c r="A51" s="216" t="s">
        <v>80</v>
      </c>
      <c r="B51" s="217"/>
      <c r="C51" s="210" t="s">
        <v>81</v>
      </c>
      <c r="D51" s="211" t="s">
        <v>80</v>
      </c>
      <c r="E51" s="212"/>
      <c r="F51" s="212"/>
      <c r="G51" s="213" t="n">
        <f aca="false">F51-E51</f>
        <v>0</v>
      </c>
      <c r="H51" s="214" t="e">
        <f aca="false">F51/E51</f>
        <v>#DIV/0!</v>
      </c>
      <c r="I51" s="212" t="n">
        <v>0</v>
      </c>
      <c r="J51" s="212"/>
      <c r="K51" s="212"/>
      <c r="L51" s="212" t="n">
        <f aca="false">K51-J51</f>
        <v>0</v>
      </c>
      <c r="M51" s="214" t="e">
        <f aca="false">I51/G51</f>
        <v>#DIV/0!</v>
      </c>
      <c r="N51" s="212" t="n">
        <f aca="false">K51-I51</f>
        <v>0</v>
      </c>
      <c r="O51" s="214" t="e">
        <f aca="false">K51/I51</f>
        <v>#DIV/0!</v>
      </c>
      <c r="P51" s="212" t="n">
        <f aca="false">K51-F51</f>
        <v>0</v>
      </c>
      <c r="Q51" s="219"/>
    </row>
    <row r="52" customFormat="false" ht="18.75" hidden="false" customHeight="true" outlineLevel="2" collapsed="true">
      <c r="A52" s="216" t="s">
        <v>82</v>
      </c>
      <c r="B52" s="217" t="s">
        <v>83</v>
      </c>
      <c r="C52" s="210" t="s">
        <v>84</v>
      </c>
      <c r="D52" s="211" t="s">
        <v>82</v>
      </c>
      <c r="E52" s="213" t="n">
        <v>63052.38</v>
      </c>
      <c r="F52" s="213"/>
      <c r="G52" s="213" t="n">
        <f aca="false">F52-E52</f>
        <v>-63052.38</v>
      </c>
      <c r="H52" s="214" t="n">
        <f aca="false">F52/E52</f>
        <v>0</v>
      </c>
      <c r="I52" s="212" t="n">
        <v>63000</v>
      </c>
      <c r="J52" s="212"/>
      <c r="K52" s="213"/>
      <c r="L52" s="212" t="n">
        <f aca="false">K52-J52</f>
        <v>0</v>
      </c>
      <c r="M52" s="214" t="n">
        <f aca="false">I52/G52</f>
        <v>-0.999169262127774</v>
      </c>
      <c r="N52" s="212" t="n">
        <f aca="false">K52-I52</f>
        <v>-63000</v>
      </c>
      <c r="O52" s="214" t="n">
        <f aca="false">K52/I52</f>
        <v>0</v>
      </c>
      <c r="P52" s="212" t="n">
        <f aca="false">K52-F52</f>
        <v>0</v>
      </c>
      <c r="Q52" s="219"/>
    </row>
    <row r="53" customFormat="false" ht="15" hidden="true" customHeight="true" outlineLevel="3" collapsed="false">
      <c r="A53" s="216" t="s">
        <v>85</v>
      </c>
      <c r="B53" s="217"/>
      <c r="C53" s="210" t="s">
        <v>25</v>
      </c>
      <c r="D53" s="211" t="s">
        <v>85</v>
      </c>
      <c r="E53" s="212"/>
      <c r="F53" s="212"/>
      <c r="G53" s="213" t="n">
        <f aca="false">F53-E53</f>
        <v>0</v>
      </c>
      <c r="H53" s="214" t="e">
        <f aca="false">F53/E53</f>
        <v>#DIV/0!</v>
      </c>
      <c r="I53" s="212"/>
      <c r="J53" s="212"/>
      <c r="K53" s="212"/>
      <c r="L53" s="212" t="n">
        <f aca="false">K53-J53</f>
        <v>0</v>
      </c>
      <c r="M53" s="214" t="e">
        <f aca="false">I53/G53</f>
        <v>#DIV/0!</v>
      </c>
      <c r="N53" s="212" t="n">
        <f aca="false">K53-I53</f>
        <v>0</v>
      </c>
      <c r="O53" s="214" t="e">
        <f aca="false">K53/I53</f>
        <v>#DIV/0!</v>
      </c>
      <c r="P53" s="212" t="n">
        <f aca="false">K53-F53</f>
        <v>0</v>
      </c>
      <c r="Q53" s="220"/>
    </row>
    <row r="54" customFormat="false" ht="42.75" hidden="true" customHeight="true" outlineLevel="4" collapsed="false">
      <c r="A54" s="216" t="s">
        <v>86</v>
      </c>
      <c r="B54" s="217"/>
      <c r="C54" s="210" t="s">
        <v>87</v>
      </c>
      <c r="D54" s="211" t="s">
        <v>86</v>
      </c>
      <c r="E54" s="212"/>
      <c r="F54" s="212"/>
      <c r="G54" s="213" t="n">
        <f aca="false">F54-E54</f>
        <v>0</v>
      </c>
      <c r="H54" s="214" t="e">
        <f aca="false">F54/E54</f>
        <v>#DIV/0!</v>
      </c>
      <c r="I54" s="212"/>
      <c r="J54" s="212"/>
      <c r="K54" s="212"/>
      <c r="L54" s="212" t="n">
        <f aca="false">K54-J54</f>
        <v>0</v>
      </c>
      <c r="M54" s="214" t="e">
        <f aca="false">I54/G54</f>
        <v>#DIV/0!</v>
      </c>
      <c r="N54" s="212" t="n">
        <f aca="false">K54-I54</f>
        <v>0</v>
      </c>
      <c r="O54" s="214" t="e">
        <f aca="false">K54/I54</f>
        <v>#DIV/0!</v>
      </c>
      <c r="P54" s="212" t="n">
        <f aca="false">K54-F54</f>
        <v>0</v>
      </c>
      <c r="Q54" s="220"/>
    </row>
    <row r="55" customFormat="false" ht="42.75" hidden="true" customHeight="true" outlineLevel="5" collapsed="false">
      <c r="A55" s="216" t="s">
        <v>86</v>
      </c>
      <c r="B55" s="217"/>
      <c r="C55" s="210" t="s">
        <v>88</v>
      </c>
      <c r="D55" s="211" t="s">
        <v>86</v>
      </c>
      <c r="E55" s="212"/>
      <c r="F55" s="212"/>
      <c r="G55" s="213" t="n">
        <f aca="false">F55-E55</f>
        <v>0</v>
      </c>
      <c r="H55" s="214" t="e">
        <f aca="false">F55/E55</f>
        <v>#DIV/0!</v>
      </c>
      <c r="I55" s="212"/>
      <c r="J55" s="212"/>
      <c r="K55" s="212"/>
      <c r="L55" s="212" t="n">
        <f aca="false">K55-J55</f>
        <v>0</v>
      </c>
      <c r="M55" s="214" t="e">
        <f aca="false">I55/G55</f>
        <v>#DIV/0!</v>
      </c>
      <c r="N55" s="212" t="n">
        <f aca="false">K55-I55</f>
        <v>0</v>
      </c>
      <c r="O55" s="214" t="e">
        <f aca="false">K55/I55</f>
        <v>#DIV/0!</v>
      </c>
      <c r="P55" s="212" t="n">
        <f aca="false">K55-F55</f>
        <v>0</v>
      </c>
      <c r="Q55" s="220"/>
    </row>
    <row r="56" customFormat="false" ht="72" hidden="false" customHeight="true" outlineLevel="2" collapsed="true">
      <c r="A56" s="216" t="s">
        <v>89</v>
      </c>
      <c r="B56" s="217" t="s">
        <v>282</v>
      </c>
      <c r="C56" s="210" t="s">
        <v>91</v>
      </c>
      <c r="D56" s="211" t="s">
        <v>89</v>
      </c>
      <c r="E56" s="212" t="n">
        <v>12541592.9</v>
      </c>
      <c r="F56" s="212" t="n">
        <v>242482.69</v>
      </c>
      <c r="G56" s="213" t="n">
        <f aca="false">F56-E56</f>
        <v>-12299110.21</v>
      </c>
      <c r="H56" s="214" t="n">
        <f aca="false">F56/E56</f>
        <v>0.0193342816923997</v>
      </c>
      <c r="I56" s="212" t="n">
        <v>12500000</v>
      </c>
      <c r="J56" s="212" t="n">
        <v>562898</v>
      </c>
      <c r="K56" s="212" t="n">
        <v>-1191816.75</v>
      </c>
      <c r="L56" s="212" t="n">
        <f aca="false">K56-J56</f>
        <v>-1754714.75</v>
      </c>
      <c r="M56" s="214" t="n">
        <f aca="false">I56/G56</f>
        <v>-1.01633368484142</v>
      </c>
      <c r="N56" s="212" t="n">
        <f aca="false">K56-I56</f>
        <v>-13691816.75</v>
      </c>
      <c r="O56" s="214" t="n">
        <f aca="false">K56/I56</f>
        <v>-0.09534534</v>
      </c>
      <c r="P56" s="212" t="n">
        <f aca="false">K56-F56</f>
        <v>-1434299.44</v>
      </c>
      <c r="Q56" s="218"/>
    </row>
    <row r="57" customFormat="false" ht="15" hidden="true" customHeight="true" outlineLevel="3" collapsed="false">
      <c r="A57" s="216" t="s">
        <v>92</v>
      </c>
      <c r="B57" s="217"/>
      <c r="C57" s="210" t="s">
        <v>25</v>
      </c>
      <c r="D57" s="211" t="s">
        <v>92</v>
      </c>
      <c r="E57" s="212" t="n">
        <v>401120</v>
      </c>
      <c r="F57" s="212" t="n">
        <v>401120</v>
      </c>
      <c r="G57" s="213"/>
      <c r="H57" s="214" t="e">
        <f aca="false">E57/#REF!</f>
        <v>#REF!</v>
      </c>
      <c r="I57" s="212" t="n">
        <v>8300000</v>
      </c>
      <c r="J57" s="212"/>
      <c r="K57" s="212" t="n">
        <v>401120</v>
      </c>
      <c r="L57" s="212"/>
      <c r="M57" s="214" t="e">
        <f aca="false">I57/G57</f>
        <v>#DIV/0!</v>
      </c>
      <c r="N57" s="212"/>
      <c r="O57" s="214" t="n">
        <f aca="false">K57/I57</f>
        <v>0.0483277108433735</v>
      </c>
      <c r="P57" s="212" t="e">
        <f aca="false">E57-#REF!</f>
        <v>#REF!</v>
      </c>
      <c r="Q57" s="220"/>
    </row>
    <row r="58" customFormat="false" ht="85.5" hidden="true" customHeight="true" outlineLevel="4" collapsed="false">
      <c r="A58" s="216" t="s">
        <v>93</v>
      </c>
      <c r="B58" s="217"/>
      <c r="C58" s="210" t="s">
        <v>94</v>
      </c>
      <c r="D58" s="211" t="s">
        <v>93</v>
      </c>
      <c r="E58" s="212" t="n">
        <v>0</v>
      </c>
      <c r="F58" s="212" t="n">
        <v>401120</v>
      </c>
      <c r="G58" s="213"/>
      <c r="H58" s="214" t="e">
        <f aca="false">E58/#REF!</f>
        <v>#REF!</v>
      </c>
      <c r="I58" s="212" t="n">
        <v>8300000</v>
      </c>
      <c r="J58" s="212"/>
      <c r="K58" s="212" t="n">
        <v>401120</v>
      </c>
      <c r="L58" s="212"/>
      <c r="M58" s="214" t="e">
        <f aca="false">I58/G58</f>
        <v>#DIV/0!</v>
      </c>
      <c r="N58" s="212"/>
      <c r="O58" s="214" t="n">
        <f aca="false">K58/I58</f>
        <v>0.0483277108433735</v>
      </c>
      <c r="P58" s="212" t="e">
        <f aca="false">E58-#REF!</f>
        <v>#REF!</v>
      </c>
      <c r="Q58" s="220"/>
    </row>
    <row r="59" customFormat="false" ht="99.75" hidden="true" customHeight="true" outlineLevel="5" collapsed="false">
      <c r="A59" s="216" t="s">
        <v>93</v>
      </c>
      <c r="B59" s="217"/>
      <c r="C59" s="210" t="s">
        <v>95</v>
      </c>
      <c r="D59" s="211" t="s">
        <v>93</v>
      </c>
      <c r="E59" s="212" t="n">
        <v>401106.8</v>
      </c>
      <c r="F59" s="212" t="n">
        <v>0</v>
      </c>
      <c r="G59" s="213"/>
      <c r="H59" s="214" t="e">
        <f aca="false">E59/#REF!</f>
        <v>#REF!</v>
      </c>
      <c r="I59" s="212" t="n">
        <v>8300000</v>
      </c>
      <c r="J59" s="212"/>
      <c r="K59" s="212" t="n">
        <v>0</v>
      </c>
      <c r="L59" s="212"/>
      <c r="M59" s="214" t="e">
        <f aca="false">I59/G59</f>
        <v>#DIV/0!</v>
      </c>
      <c r="N59" s="212"/>
      <c r="O59" s="214" t="n">
        <f aca="false">K59/I59</f>
        <v>0</v>
      </c>
      <c r="P59" s="212" t="e">
        <f aca="false">E59-#REF!</f>
        <v>#REF!</v>
      </c>
      <c r="Q59" s="220"/>
    </row>
    <row r="60" customFormat="false" ht="99.75" hidden="true" customHeight="true" outlineLevel="5" collapsed="false">
      <c r="A60" s="216" t="s">
        <v>96</v>
      </c>
      <c r="B60" s="217"/>
      <c r="C60" s="210" t="s">
        <v>95</v>
      </c>
      <c r="D60" s="211" t="s">
        <v>96</v>
      </c>
      <c r="E60" s="212" t="n">
        <v>13.2</v>
      </c>
      <c r="F60" s="212" t="n">
        <v>401106.8</v>
      </c>
      <c r="G60" s="213"/>
      <c r="H60" s="214" t="e">
        <f aca="false">E60/#REF!</f>
        <v>#REF!</v>
      </c>
      <c r="I60" s="212" t="n">
        <v>0</v>
      </c>
      <c r="J60" s="212"/>
      <c r="K60" s="212" t="n">
        <v>401106.8</v>
      </c>
      <c r="L60" s="212"/>
      <c r="M60" s="214" t="e">
        <f aca="false">I60/G60</f>
        <v>#DIV/0!</v>
      </c>
      <c r="N60" s="212"/>
      <c r="O60" s="214" t="e">
        <f aca="false">K60/I60</f>
        <v>#DIV/0!</v>
      </c>
      <c r="P60" s="212" t="e">
        <f aca="false">E60-#REF!</f>
        <v>#REF!</v>
      </c>
      <c r="Q60" s="220"/>
    </row>
    <row r="61" customFormat="false" ht="99.75" hidden="true" customHeight="true" outlineLevel="5" collapsed="false">
      <c r="A61" s="216" t="s">
        <v>97</v>
      </c>
      <c r="B61" s="217"/>
      <c r="C61" s="210" t="s">
        <v>95</v>
      </c>
      <c r="D61" s="211" t="s">
        <v>97</v>
      </c>
      <c r="E61" s="196" t="n">
        <f aca="false">E62+E63+E64</f>
        <v>172244710.82</v>
      </c>
      <c r="F61" s="212" t="n">
        <v>13.2</v>
      </c>
      <c r="G61" s="213"/>
      <c r="H61" s="214" t="e">
        <f aca="false">E61/#REF!</f>
        <v>#REF!</v>
      </c>
      <c r="I61" s="212" t="n">
        <v>0</v>
      </c>
      <c r="J61" s="212"/>
      <c r="K61" s="212" t="n">
        <v>13.2</v>
      </c>
      <c r="L61" s="212"/>
      <c r="M61" s="214" t="e">
        <f aca="false">I61/G61</f>
        <v>#DIV/0!</v>
      </c>
      <c r="N61" s="212"/>
      <c r="O61" s="214" t="e">
        <f aca="false">K61/I61</f>
        <v>#DIV/0!</v>
      </c>
      <c r="P61" s="212" t="e">
        <f aca="false">E61-#REF!</f>
        <v>#REF!</v>
      </c>
      <c r="Q61" s="220"/>
    </row>
    <row r="62" s="185" customFormat="true" ht="22.5" hidden="false" customHeight="true" outlineLevel="1" collapsed="true">
      <c r="A62" s="174" t="s">
        <v>98</v>
      </c>
      <c r="B62" s="201" t="s">
        <v>283</v>
      </c>
      <c r="C62" s="202" t="s">
        <v>100</v>
      </c>
      <c r="D62" s="221" t="s">
        <v>98</v>
      </c>
      <c r="E62" s="196" t="n">
        <f aca="false">E63+E64+E65</f>
        <v>95317580.9</v>
      </c>
      <c r="F62" s="196" t="n">
        <f aca="false">F63+F64+F65</f>
        <v>1458421.8</v>
      </c>
      <c r="G62" s="209" t="n">
        <f aca="false">F62-E62</f>
        <v>-93859159.1</v>
      </c>
      <c r="H62" s="205" t="n">
        <f aca="false">F62/E62</f>
        <v>0.015300658978432</v>
      </c>
      <c r="I62" s="196" t="n">
        <f aca="false">I63+I64+I65</f>
        <v>91400000</v>
      </c>
      <c r="J62" s="196" t="n">
        <f aca="false">J63+J64+J65</f>
        <v>3543302</v>
      </c>
      <c r="K62" s="196" t="n">
        <f aca="false">K63+K64+K65</f>
        <v>1368018.57</v>
      </c>
      <c r="L62" s="196" t="n">
        <f aca="false">K62-J62</f>
        <v>-2175283.43</v>
      </c>
      <c r="M62" s="205" t="n">
        <f aca="false">I62/G62</f>
        <v>-0.973799476539312</v>
      </c>
      <c r="N62" s="196" t="n">
        <f aca="false">N63+N64+N65</f>
        <v>-90031981.43</v>
      </c>
      <c r="O62" s="205" t="n">
        <f aca="false">K62/I62</f>
        <v>0.0149673804157549</v>
      </c>
      <c r="P62" s="196" t="n">
        <f aca="false">K62-F62</f>
        <v>-90403.23</v>
      </c>
      <c r="Q62" s="207"/>
    </row>
    <row r="63" customFormat="false" ht="28.5" hidden="false" customHeight="false" outlineLevel="2" collapsed="false">
      <c r="A63" s="216" t="s">
        <v>101</v>
      </c>
      <c r="B63" s="217" t="s">
        <v>102</v>
      </c>
      <c r="C63" s="210" t="s">
        <v>103</v>
      </c>
      <c r="D63" s="211" t="s">
        <v>101</v>
      </c>
      <c r="E63" s="212" t="n">
        <v>14947482.35</v>
      </c>
      <c r="F63" s="212" t="n">
        <v>306758.96</v>
      </c>
      <c r="G63" s="213" t="n">
        <f aca="false">F63-E63</f>
        <v>-14640723.39</v>
      </c>
      <c r="H63" s="214" t="n">
        <f aca="false">F63/E63</f>
        <v>0.0205224500566144</v>
      </c>
      <c r="I63" s="212" t="n">
        <v>11900000</v>
      </c>
      <c r="J63" s="212" t="n">
        <v>80000</v>
      </c>
      <c r="K63" s="212" t="n">
        <v>973807.41</v>
      </c>
      <c r="L63" s="212" t="n">
        <f aca="false">K63-J63</f>
        <v>893807.41</v>
      </c>
      <c r="M63" s="214" t="n">
        <f aca="false">I63/G63</f>
        <v>-0.812801368006721</v>
      </c>
      <c r="N63" s="212" t="n">
        <f aca="false">K63-I63</f>
        <v>-10926192.59</v>
      </c>
      <c r="O63" s="214" t="n">
        <f aca="false">K63/I63</f>
        <v>0.0818325554621849</v>
      </c>
      <c r="P63" s="212" t="n">
        <f aca="false">K63-F63</f>
        <v>667048.45</v>
      </c>
      <c r="Q63" s="218"/>
    </row>
    <row r="64" customFormat="false" ht="42" hidden="false" customHeight="true" outlineLevel="4" collapsed="false">
      <c r="A64" s="216" t="s">
        <v>104</v>
      </c>
      <c r="B64" s="217" t="s">
        <v>284</v>
      </c>
      <c r="C64" s="210" t="s">
        <v>285</v>
      </c>
      <c r="D64" s="211" t="s">
        <v>104</v>
      </c>
      <c r="E64" s="212" t="n">
        <v>61979647.57</v>
      </c>
      <c r="F64" s="212" t="n">
        <v>720177.89</v>
      </c>
      <c r="G64" s="213" t="n">
        <f aca="false">F64-E64</f>
        <v>-61259469.68</v>
      </c>
      <c r="H64" s="214" t="n">
        <f aca="false">F64/E64</f>
        <v>0.0116195867229905</v>
      </c>
      <c r="I64" s="212" t="n">
        <v>62500000</v>
      </c>
      <c r="J64" s="212" t="n">
        <v>3011857</v>
      </c>
      <c r="K64" s="212" t="n">
        <v>0</v>
      </c>
      <c r="L64" s="212" t="n">
        <f aca="false">K64-J64</f>
        <v>-3011857</v>
      </c>
      <c r="M64" s="214" t="n">
        <f aca="false">I64/G64</f>
        <v>-1.02025042538697</v>
      </c>
      <c r="N64" s="212" t="n">
        <f aca="false">K64-I64</f>
        <v>-62500000</v>
      </c>
      <c r="O64" s="214" t="n">
        <f aca="false">K64/I64</f>
        <v>0</v>
      </c>
      <c r="P64" s="212" t="n">
        <f aca="false">K64-F64</f>
        <v>-720177.89</v>
      </c>
      <c r="Q64" s="218"/>
    </row>
    <row r="65" customFormat="false" ht="56.25" hidden="false" customHeight="true" outlineLevel="4" collapsed="false">
      <c r="A65" s="216" t="s">
        <v>107</v>
      </c>
      <c r="B65" s="217" t="s">
        <v>108</v>
      </c>
      <c r="C65" s="210" t="s">
        <v>109</v>
      </c>
      <c r="D65" s="211" t="s">
        <v>107</v>
      </c>
      <c r="E65" s="212" t="n">
        <v>18390450.98</v>
      </c>
      <c r="F65" s="212" t="n">
        <v>431484.95</v>
      </c>
      <c r="G65" s="213" t="n">
        <f aca="false">F65-E65</f>
        <v>-17958966.03</v>
      </c>
      <c r="H65" s="214" t="n">
        <f aca="false">F65/E65</f>
        <v>0.0234624452912682</v>
      </c>
      <c r="I65" s="212" t="n">
        <v>17000000</v>
      </c>
      <c r="J65" s="212" t="n">
        <v>451445</v>
      </c>
      <c r="K65" s="212" t="n">
        <v>394211.16</v>
      </c>
      <c r="L65" s="212" t="n">
        <f aca="false">K65-J65</f>
        <v>-57233.84</v>
      </c>
      <c r="M65" s="214" t="n">
        <f aca="false">I65/G65</f>
        <v>-0.946602380760781</v>
      </c>
      <c r="N65" s="212" t="n">
        <f aca="false">K65-I65</f>
        <v>-16605788.84</v>
      </c>
      <c r="O65" s="214" t="n">
        <f aca="false">K65/I65</f>
        <v>0.0231888917647059</v>
      </c>
      <c r="P65" s="212" t="n">
        <f aca="false">K65-F65</f>
        <v>-37273.79</v>
      </c>
      <c r="Q65" s="218"/>
    </row>
    <row r="66" s="185" customFormat="true" ht="32.25" hidden="false" customHeight="true" outlineLevel="1" collapsed="false">
      <c r="A66" s="174" t="s">
        <v>110</v>
      </c>
      <c r="B66" s="201" t="s">
        <v>287</v>
      </c>
      <c r="C66" s="202" t="s">
        <v>112</v>
      </c>
      <c r="D66" s="221" t="s">
        <v>110</v>
      </c>
      <c r="E66" s="196" t="n">
        <f aca="false">E67+E72</f>
        <v>10536108.33</v>
      </c>
      <c r="F66" s="196" t="n">
        <f aca="false">F67+F72</f>
        <v>599225.53</v>
      </c>
      <c r="G66" s="209" t="n">
        <f aca="false">G67+G72</f>
        <v>-9936882.8</v>
      </c>
      <c r="H66" s="205" t="n">
        <f aca="false">F66/E66</f>
        <v>0.05687351640964</v>
      </c>
      <c r="I66" s="196" t="n">
        <f aca="false">I67+I72</f>
        <v>11535000</v>
      </c>
      <c r="J66" s="196" t="n">
        <f aca="false">J67+J72</f>
        <v>605206</v>
      </c>
      <c r="K66" s="196" t="n">
        <f aca="false">K67+K72</f>
        <v>683419.88</v>
      </c>
      <c r="L66" s="196" t="n">
        <f aca="false">K66-J66</f>
        <v>78213.88</v>
      </c>
      <c r="M66" s="205" t="n">
        <f aca="false">I66/G66</f>
        <v>-1.16082681381731</v>
      </c>
      <c r="N66" s="196" t="n">
        <f aca="false">N67+N72</f>
        <v>-10851580.12</v>
      </c>
      <c r="O66" s="205" t="n">
        <f aca="false">K66/I66</f>
        <v>0.0592474971824881</v>
      </c>
      <c r="P66" s="196" t="n">
        <f aca="false">K66-F66</f>
        <v>84194.35</v>
      </c>
      <c r="Q66" s="207"/>
    </row>
    <row r="67" customFormat="false" ht="91.5" hidden="false" customHeight="true" outlineLevel="2" collapsed="false">
      <c r="A67" s="216" t="s">
        <v>113</v>
      </c>
      <c r="B67" s="217" t="s">
        <v>114</v>
      </c>
      <c r="C67" s="210" t="s">
        <v>115</v>
      </c>
      <c r="D67" s="211" t="s">
        <v>113</v>
      </c>
      <c r="E67" s="212" t="n">
        <v>10431108.33</v>
      </c>
      <c r="F67" s="212" t="n">
        <v>599225.53</v>
      </c>
      <c r="G67" s="213" t="n">
        <f aca="false">F67-E67</f>
        <v>-9831882.8</v>
      </c>
      <c r="H67" s="214" t="n">
        <f aca="false">F67/E67</f>
        <v>0.0574460077532336</v>
      </c>
      <c r="I67" s="212" t="n">
        <v>11500000</v>
      </c>
      <c r="J67" s="212" t="n">
        <v>605206</v>
      </c>
      <c r="K67" s="212" t="n">
        <v>683419.88</v>
      </c>
      <c r="L67" s="212" t="n">
        <f aca="false">K67-J67</f>
        <v>78213.88</v>
      </c>
      <c r="M67" s="214" t="n">
        <f aca="false">I67/G67</f>
        <v>-1.16966406475065</v>
      </c>
      <c r="N67" s="212" t="n">
        <f aca="false">K67-I67</f>
        <v>-10816580.12</v>
      </c>
      <c r="O67" s="214" t="n">
        <f aca="false">K67/I67</f>
        <v>0.0594278156521739</v>
      </c>
      <c r="P67" s="212" t="n">
        <f aca="false">K67-F67</f>
        <v>84194.35</v>
      </c>
      <c r="Q67" s="219"/>
    </row>
    <row r="68" customFormat="false" ht="15" hidden="true" customHeight="true" outlineLevel="3" collapsed="false">
      <c r="A68" s="216" t="s">
        <v>116</v>
      </c>
      <c r="B68" s="217"/>
      <c r="C68" s="210" t="s">
        <v>25</v>
      </c>
      <c r="D68" s="211" t="s">
        <v>116</v>
      </c>
      <c r="E68" s="212"/>
      <c r="F68" s="212"/>
      <c r="G68" s="213" t="n">
        <f aca="false">F68-E68</f>
        <v>0</v>
      </c>
      <c r="H68" s="214" t="e">
        <f aca="false">F68/E68</f>
        <v>#DIV/0!</v>
      </c>
      <c r="I68" s="212"/>
      <c r="J68" s="212"/>
      <c r="K68" s="212"/>
      <c r="L68" s="212" t="n">
        <f aca="false">I68-G68</f>
        <v>0</v>
      </c>
      <c r="M68" s="214" t="e">
        <f aca="false">I68/G68</f>
        <v>#DIV/0!</v>
      </c>
      <c r="N68" s="212" t="n">
        <f aca="false">K68-I68</f>
        <v>0</v>
      </c>
      <c r="O68" s="214" t="e">
        <f aca="false">K68/I68</f>
        <v>#DIV/0!</v>
      </c>
      <c r="P68" s="212" t="n">
        <f aca="false">K68-F68</f>
        <v>0</v>
      </c>
      <c r="Q68" s="220"/>
    </row>
    <row r="69" customFormat="false" ht="114" hidden="true" customHeight="true" outlineLevel="4" collapsed="false">
      <c r="A69" s="216" t="s">
        <v>117</v>
      </c>
      <c r="B69" s="217"/>
      <c r="C69" s="210" t="s">
        <v>118</v>
      </c>
      <c r="D69" s="211" t="s">
        <v>117</v>
      </c>
      <c r="E69" s="212"/>
      <c r="F69" s="212"/>
      <c r="G69" s="213" t="n">
        <f aca="false">F69-E69</f>
        <v>0</v>
      </c>
      <c r="H69" s="214" t="e">
        <f aca="false">F69/E69</f>
        <v>#DIV/0!</v>
      </c>
      <c r="I69" s="212"/>
      <c r="J69" s="212"/>
      <c r="K69" s="212"/>
      <c r="L69" s="212" t="n">
        <f aca="false">I69-G69</f>
        <v>0</v>
      </c>
      <c r="M69" s="214" t="e">
        <f aca="false">I69/G69</f>
        <v>#DIV/0!</v>
      </c>
      <c r="N69" s="212" t="n">
        <f aca="false">K69-I69</f>
        <v>0</v>
      </c>
      <c r="O69" s="214" t="e">
        <f aca="false">K69/I69</f>
        <v>#DIV/0!</v>
      </c>
      <c r="P69" s="212" t="n">
        <f aca="false">K69-F69</f>
        <v>0</v>
      </c>
      <c r="Q69" s="220"/>
    </row>
    <row r="70" customFormat="false" ht="128.25" hidden="true" customHeight="true" outlineLevel="5" collapsed="false">
      <c r="A70" s="216" t="s">
        <v>117</v>
      </c>
      <c r="B70" s="217"/>
      <c r="C70" s="210" t="s">
        <v>119</v>
      </c>
      <c r="D70" s="211" t="s">
        <v>117</v>
      </c>
      <c r="E70" s="212"/>
      <c r="F70" s="212"/>
      <c r="G70" s="213" t="n">
        <f aca="false">F70-E70</f>
        <v>0</v>
      </c>
      <c r="H70" s="214" t="e">
        <f aca="false">F70/E70</f>
        <v>#DIV/0!</v>
      </c>
      <c r="I70" s="212"/>
      <c r="J70" s="212"/>
      <c r="K70" s="212"/>
      <c r="L70" s="212" t="n">
        <f aca="false">I70-G70</f>
        <v>0</v>
      </c>
      <c r="M70" s="214" t="e">
        <f aca="false">I70/G70</f>
        <v>#DIV/0!</v>
      </c>
      <c r="N70" s="212" t="n">
        <f aca="false">K70-I70</f>
        <v>0</v>
      </c>
      <c r="O70" s="214" t="e">
        <f aca="false">K70/I70</f>
        <v>#DIV/0!</v>
      </c>
      <c r="P70" s="212" t="n">
        <f aca="false">K70-F70</f>
        <v>0</v>
      </c>
      <c r="Q70" s="220"/>
    </row>
    <row r="71" customFormat="false" ht="171" hidden="true" customHeight="true" outlineLevel="5" collapsed="false">
      <c r="A71" s="216" t="s">
        <v>120</v>
      </c>
      <c r="B71" s="217"/>
      <c r="C71" s="210" t="s">
        <v>121</v>
      </c>
      <c r="D71" s="211" t="s">
        <v>120</v>
      </c>
      <c r="E71" s="212"/>
      <c r="F71" s="212"/>
      <c r="G71" s="213" t="n">
        <f aca="false">F71-E71</f>
        <v>0</v>
      </c>
      <c r="H71" s="214" t="e">
        <f aca="false">F71/E71</f>
        <v>#DIV/0!</v>
      </c>
      <c r="I71" s="212"/>
      <c r="J71" s="212"/>
      <c r="K71" s="212"/>
      <c r="L71" s="212" t="n">
        <f aca="false">I71-G71</f>
        <v>0</v>
      </c>
      <c r="M71" s="214" t="e">
        <f aca="false">I71/G71</f>
        <v>#DIV/0!</v>
      </c>
      <c r="N71" s="212" t="n">
        <f aca="false">K71-I71</f>
        <v>0</v>
      </c>
      <c r="O71" s="214" t="e">
        <f aca="false">K71/I71</f>
        <v>#DIV/0!</v>
      </c>
      <c r="P71" s="212" t="n">
        <f aca="false">K71-F71</f>
        <v>0</v>
      </c>
      <c r="Q71" s="220"/>
    </row>
    <row r="72" customFormat="false" ht="78.75" hidden="false" customHeight="true" outlineLevel="2" collapsed="true">
      <c r="A72" s="216" t="s">
        <v>122</v>
      </c>
      <c r="B72" s="217" t="s">
        <v>123</v>
      </c>
      <c r="C72" s="210" t="s">
        <v>124</v>
      </c>
      <c r="D72" s="211" t="s">
        <v>122</v>
      </c>
      <c r="E72" s="213" t="n">
        <v>105000</v>
      </c>
      <c r="F72" s="213"/>
      <c r="G72" s="213" t="n">
        <f aca="false">F72-E72</f>
        <v>-105000</v>
      </c>
      <c r="H72" s="214" t="n">
        <f aca="false">F72/E72</f>
        <v>0</v>
      </c>
      <c r="I72" s="212" t="n">
        <v>35000</v>
      </c>
      <c r="J72" s="212"/>
      <c r="K72" s="213"/>
      <c r="L72" s="212" t="n">
        <f aca="false">K72-J72</f>
        <v>0</v>
      </c>
      <c r="M72" s="214" t="n">
        <f aca="false">I72/G72</f>
        <v>-0.333333333333333</v>
      </c>
      <c r="N72" s="212" t="n">
        <f aca="false">K72-I72</f>
        <v>-35000</v>
      </c>
      <c r="O72" s="214" t="n">
        <f aca="false">K72/I72</f>
        <v>0</v>
      </c>
      <c r="P72" s="212" t="n">
        <f aca="false">K72-F72</f>
        <v>0</v>
      </c>
      <c r="Q72" s="218"/>
    </row>
    <row r="73" customFormat="false" ht="15" hidden="true" customHeight="true" outlineLevel="3" collapsed="false">
      <c r="A73" s="216" t="s">
        <v>125</v>
      </c>
      <c r="B73" s="217"/>
      <c r="C73" s="210" t="s">
        <v>25</v>
      </c>
      <c r="D73" s="211" t="s">
        <v>125</v>
      </c>
      <c r="E73" s="212" t="n">
        <v>0</v>
      </c>
      <c r="F73" s="212" t="n">
        <v>0</v>
      </c>
      <c r="G73" s="213"/>
      <c r="H73" s="214" t="e">
        <f aca="false">E73/#REF!</f>
        <v>#REF!</v>
      </c>
      <c r="I73" s="212" t="n">
        <v>60000</v>
      </c>
      <c r="J73" s="212"/>
      <c r="K73" s="212" t="n">
        <v>0</v>
      </c>
      <c r="L73" s="212"/>
      <c r="M73" s="214" t="e">
        <f aca="false">I73/G73</f>
        <v>#DIV/0!</v>
      </c>
      <c r="N73" s="212"/>
      <c r="O73" s="214" t="n">
        <f aca="false">K73/I73</f>
        <v>0</v>
      </c>
      <c r="P73" s="212" t="e">
        <f aca="false">E73-#REF!</f>
        <v>#REF!</v>
      </c>
      <c r="Q73" s="220"/>
    </row>
    <row r="74" customFormat="false" ht="57" hidden="true" customHeight="true" outlineLevel="4" collapsed="false">
      <c r="A74" s="216" t="s">
        <v>126</v>
      </c>
      <c r="B74" s="217"/>
      <c r="C74" s="210" t="s">
        <v>127</v>
      </c>
      <c r="D74" s="211" t="s">
        <v>126</v>
      </c>
      <c r="E74" s="212" t="n">
        <v>0</v>
      </c>
      <c r="F74" s="212" t="n">
        <v>0</v>
      </c>
      <c r="G74" s="213"/>
      <c r="H74" s="214" t="e">
        <f aca="false">E74/#REF!</f>
        <v>#REF!</v>
      </c>
      <c r="I74" s="212" t="n">
        <v>60000</v>
      </c>
      <c r="J74" s="212"/>
      <c r="K74" s="212" t="n">
        <v>0</v>
      </c>
      <c r="L74" s="212"/>
      <c r="M74" s="214" t="e">
        <f aca="false">I74/G74</f>
        <v>#DIV/0!</v>
      </c>
      <c r="N74" s="212"/>
      <c r="O74" s="214" t="n">
        <f aca="false">K74/I74</f>
        <v>0</v>
      </c>
      <c r="P74" s="212" t="e">
        <f aca="false">E74-#REF!</f>
        <v>#REF!</v>
      </c>
      <c r="Q74" s="220"/>
    </row>
    <row r="75" customFormat="false" ht="71.25" hidden="true" customHeight="true" outlineLevel="5" collapsed="false">
      <c r="A75" s="216" t="s">
        <v>126</v>
      </c>
      <c r="B75" s="217"/>
      <c r="C75" s="210" t="s">
        <v>128</v>
      </c>
      <c r="D75" s="211" t="s">
        <v>126</v>
      </c>
      <c r="E75" s="196" t="n">
        <v>-23389.69</v>
      </c>
      <c r="F75" s="212" t="n">
        <v>0</v>
      </c>
      <c r="G75" s="213"/>
      <c r="H75" s="214" t="e">
        <f aca="false">E75/#REF!</f>
        <v>#REF!</v>
      </c>
      <c r="I75" s="212" t="n">
        <v>60000</v>
      </c>
      <c r="J75" s="212"/>
      <c r="K75" s="212" t="n">
        <v>0</v>
      </c>
      <c r="L75" s="212"/>
      <c r="M75" s="214" t="e">
        <f aca="false">I75/G75</f>
        <v>#DIV/0!</v>
      </c>
      <c r="N75" s="212"/>
      <c r="O75" s="214" t="n">
        <f aca="false">K75/I75</f>
        <v>0</v>
      </c>
      <c r="P75" s="212" t="e">
        <f aca="false">E75-#REF!</f>
        <v>#REF!</v>
      </c>
      <c r="Q75" s="220"/>
    </row>
    <row r="76" s="185" customFormat="true" ht="83.25" hidden="false" customHeight="true" outlineLevel="1" collapsed="true">
      <c r="A76" s="174" t="s">
        <v>129</v>
      </c>
      <c r="B76" s="201" t="s">
        <v>130</v>
      </c>
      <c r="C76" s="202" t="s">
        <v>288</v>
      </c>
      <c r="D76" s="221" t="s">
        <v>129</v>
      </c>
      <c r="E76" s="196" t="n">
        <v>-23389.69</v>
      </c>
      <c r="F76" s="196" t="n">
        <v>3022</v>
      </c>
      <c r="G76" s="209" t="n">
        <f aca="false">F76-E76</f>
        <v>26411.69</v>
      </c>
      <c r="H76" s="205" t="n">
        <f aca="false">F76/E76</f>
        <v>-0.129202225424963</v>
      </c>
      <c r="I76" s="196"/>
      <c r="J76" s="196"/>
      <c r="K76" s="196" t="n">
        <v>-101835.88</v>
      </c>
      <c r="L76" s="196" t="n">
        <f aca="false">K76-J76</f>
        <v>-101835.88</v>
      </c>
      <c r="M76" s="205"/>
      <c r="N76" s="196"/>
      <c r="O76" s="205"/>
      <c r="P76" s="196" t="n">
        <f aca="false">K76-F76</f>
        <v>-104857.88</v>
      </c>
      <c r="Q76" s="207"/>
    </row>
    <row r="77" s="185" customFormat="true" ht="15.75" hidden="true" customHeight="true" outlineLevel="3" collapsed="false">
      <c r="A77" s="174" t="s">
        <v>132</v>
      </c>
      <c r="B77" s="201"/>
      <c r="C77" s="202" t="s">
        <v>25</v>
      </c>
      <c r="D77" s="221" t="s">
        <v>132</v>
      </c>
      <c r="E77" s="196" t="n">
        <v>78.92</v>
      </c>
      <c r="F77" s="196" t="n">
        <v>78.92</v>
      </c>
      <c r="G77" s="209"/>
      <c r="H77" s="205" t="e">
        <f aca="false">E77/#REF!</f>
        <v>#REF!</v>
      </c>
      <c r="I77" s="196" t="n">
        <v>0</v>
      </c>
      <c r="J77" s="196"/>
      <c r="K77" s="196" t="n">
        <v>78.92</v>
      </c>
      <c r="L77" s="196"/>
      <c r="M77" s="205" t="e">
        <f aca="false">I77/G77</f>
        <v>#DIV/0!</v>
      </c>
      <c r="N77" s="196"/>
      <c r="O77" s="205" t="e">
        <f aca="false">K77/I77</f>
        <v>#DIV/0!</v>
      </c>
      <c r="P77" s="196" t="e">
        <f aca="false">E77-#REF!</f>
        <v>#REF!</v>
      </c>
      <c r="Q77" s="222"/>
    </row>
    <row r="78" s="185" customFormat="true" ht="180" hidden="true" customHeight="true" outlineLevel="4" collapsed="false">
      <c r="A78" s="174" t="s">
        <v>133</v>
      </c>
      <c r="B78" s="201"/>
      <c r="C78" s="202" t="s">
        <v>134</v>
      </c>
      <c r="D78" s="221" t="s">
        <v>133</v>
      </c>
      <c r="E78" s="196" t="n">
        <v>78.92</v>
      </c>
      <c r="F78" s="196" t="n">
        <v>78.92</v>
      </c>
      <c r="G78" s="209"/>
      <c r="H78" s="205" t="e">
        <f aca="false">E78/#REF!</f>
        <v>#REF!</v>
      </c>
      <c r="I78" s="196" t="n">
        <v>0</v>
      </c>
      <c r="J78" s="196"/>
      <c r="K78" s="196" t="n">
        <v>78.92</v>
      </c>
      <c r="L78" s="196"/>
      <c r="M78" s="205" t="e">
        <f aca="false">I78/G78</f>
        <v>#DIV/0!</v>
      </c>
      <c r="N78" s="196"/>
      <c r="O78" s="205" t="e">
        <f aca="false">K78/I78</f>
        <v>#DIV/0!</v>
      </c>
      <c r="P78" s="196" t="e">
        <f aca="false">E78-#REF!</f>
        <v>#REF!</v>
      </c>
      <c r="Q78" s="222"/>
    </row>
    <row r="79" s="185" customFormat="true" ht="180" hidden="true" customHeight="true" outlineLevel="5" collapsed="false">
      <c r="A79" s="174" t="s">
        <v>135</v>
      </c>
      <c r="B79" s="201"/>
      <c r="C79" s="202" t="s">
        <v>136</v>
      </c>
      <c r="D79" s="221" t="s">
        <v>135</v>
      </c>
      <c r="E79" s="223" t="n">
        <f aca="false">E80+E89+E105+E108+E111+E112</f>
        <v>106887173.9</v>
      </c>
      <c r="F79" s="196" t="n">
        <v>78.92</v>
      </c>
      <c r="G79" s="209"/>
      <c r="H79" s="205" t="e">
        <f aca="false">E79/#REF!</f>
        <v>#REF!</v>
      </c>
      <c r="I79" s="196" t="n">
        <v>0</v>
      </c>
      <c r="J79" s="196"/>
      <c r="K79" s="196" t="n">
        <v>78.92</v>
      </c>
      <c r="L79" s="196"/>
      <c r="M79" s="205" t="e">
        <f aca="false">I79/G79</f>
        <v>#DIV/0!</v>
      </c>
      <c r="N79" s="196"/>
      <c r="O79" s="205" t="e">
        <f aca="false">K79/I79</f>
        <v>#DIV/0!</v>
      </c>
      <c r="P79" s="196" t="e">
        <f aca="false">E79-#REF!</f>
        <v>#REF!</v>
      </c>
      <c r="Q79" s="222"/>
    </row>
    <row r="80" s="185" customFormat="true" ht="39" hidden="false" customHeight="true" outlineLevel="5" collapsed="false">
      <c r="A80" s="174"/>
      <c r="B80" s="201" t="s">
        <v>289</v>
      </c>
      <c r="C80" s="224" t="s">
        <v>290</v>
      </c>
      <c r="D80" s="225"/>
      <c r="E80" s="223" t="n">
        <f aca="false">E81+E90+E106+E109+E112+E113</f>
        <v>73494552.89</v>
      </c>
      <c r="F80" s="223" t="n">
        <f aca="false">F81+F90+F106+F109+F112+F113</f>
        <v>2802876.6</v>
      </c>
      <c r="G80" s="223" t="n">
        <f aca="false">G81+G90+G106+G109+G112+G113</f>
        <v>-69041492.01</v>
      </c>
      <c r="H80" s="223" t="n">
        <f aca="false">F80/E80</f>
        <v>0.0381372018712066</v>
      </c>
      <c r="I80" s="223" t="n">
        <f aca="false">I81+I90+I106+I109+I112+I113</f>
        <v>60969508.61</v>
      </c>
      <c r="J80" s="223" t="n">
        <f aca="false">J81+J90+J106+J109+J112+J113</f>
        <v>2230316.48</v>
      </c>
      <c r="K80" s="223" t="n">
        <f aca="false">K81+K90+K106+K109+K112+K113</f>
        <v>4950197.02</v>
      </c>
      <c r="L80" s="223" t="n">
        <f aca="false">K80-J80</f>
        <v>2719880.54</v>
      </c>
      <c r="M80" s="223" t="e">
        <f aca="false">M81+M90+M106+M109+M112+M113</f>
        <v>#DIV/0!</v>
      </c>
      <c r="N80" s="223" t="n">
        <f aca="false">N81+N90+N106+N109+N112+N113</f>
        <v>-56019311.59</v>
      </c>
      <c r="O80" s="223" t="n">
        <f aca="false">O81+O90+O106+O109+O112+O113</f>
        <v>1.22977833776762</v>
      </c>
      <c r="P80" s="223" t="n">
        <f aca="false">K80-F80</f>
        <v>2147320.42</v>
      </c>
      <c r="Q80" s="207"/>
    </row>
    <row r="81" s="185" customFormat="true" ht="72" hidden="false" customHeight="true" outlineLevel="1" collapsed="false">
      <c r="A81" s="174" t="s">
        <v>139</v>
      </c>
      <c r="B81" s="201" t="s">
        <v>140</v>
      </c>
      <c r="C81" s="202" t="s">
        <v>141</v>
      </c>
      <c r="D81" s="221" t="s">
        <v>139</v>
      </c>
      <c r="E81" s="196" t="n">
        <f aca="false">E82+E83+E84+E85+E89</f>
        <v>37416244.75</v>
      </c>
      <c r="F81" s="196" t="n">
        <f aca="false">F82+F83+F84+F85+F89</f>
        <v>918044.11</v>
      </c>
      <c r="G81" s="209" t="n">
        <f aca="false">G82+G83+G85+G89</f>
        <v>-36439720.36</v>
      </c>
      <c r="H81" s="205" t="n">
        <f aca="false">F81/E81</f>
        <v>0.02453597671637</v>
      </c>
      <c r="I81" s="196" t="n">
        <f aca="false">I82+I83+I84+I85+I89</f>
        <v>26290475.19</v>
      </c>
      <c r="J81" s="196" t="n">
        <f aca="false">J82+J83+J84+J85+J89</f>
        <v>859800</v>
      </c>
      <c r="K81" s="196" t="n">
        <f aca="false">K82+K83+K84+K85+K89</f>
        <v>1934842.44</v>
      </c>
      <c r="L81" s="196" t="n">
        <f aca="false">K81-J81</f>
        <v>1075042.44</v>
      </c>
      <c r="M81" s="205" t="n">
        <f aca="false">I81/G81</f>
        <v>-0.721478511093602</v>
      </c>
      <c r="N81" s="196" t="n">
        <f aca="false">N82+N83+N84+N85+N89</f>
        <v>-24355632.75</v>
      </c>
      <c r="O81" s="205" t="n">
        <f aca="false">K81/I81</f>
        <v>0.073594806712963</v>
      </c>
      <c r="P81" s="196" t="n">
        <f aca="false">K81-F81</f>
        <v>1016798.33</v>
      </c>
      <c r="Q81" s="207"/>
    </row>
    <row r="82" customFormat="false" ht="66.75" hidden="false" customHeight="true" outlineLevel="4" collapsed="false">
      <c r="A82" s="216" t="s">
        <v>142</v>
      </c>
      <c r="B82" s="217" t="s">
        <v>143</v>
      </c>
      <c r="C82" s="210" t="s">
        <v>144</v>
      </c>
      <c r="D82" s="211" t="s">
        <v>142</v>
      </c>
      <c r="E82" s="212" t="n">
        <v>24363527.29</v>
      </c>
      <c r="F82" s="212" t="n">
        <v>282279.55</v>
      </c>
      <c r="G82" s="213" t="n">
        <f aca="false">F82-E82</f>
        <v>-24081247.74</v>
      </c>
      <c r="H82" s="214" t="n">
        <f aca="false">F82/E82</f>
        <v>0.0115861528029179</v>
      </c>
      <c r="I82" s="212" t="n">
        <v>15000000</v>
      </c>
      <c r="J82" s="212" t="n">
        <v>350000</v>
      </c>
      <c r="K82" s="212" t="n">
        <v>1533325.01</v>
      </c>
      <c r="L82" s="212" t="n">
        <f aca="false">K82-J82</f>
        <v>1183325.01</v>
      </c>
      <c r="M82" s="214" t="n">
        <f aca="false">I82/G82</f>
        <v>-0.622891312026343</v>
      </c>
      <c r="N82" s="212" t="n">
        <f aca="false">K82-I82</f>
        <v>-13466674.99</v>
      </c>
      <c r="O82" s="214" t="n">
        <f aca="false">K82/I82</f>
        <v>0.102221667333333</v>
      </c>
      <c r="P82" s="212" t="n">
        <f aca="false">K82-F82</f>
        <v>1251045.46</v>
      </c>
      <c r="Q82" s="218"/>
    </row>
    <row r="83" customFormat="false" ht="61.5" hidden="false" customHeight="true" outlineLevel="4" collapsed="false">
      <c r="A83" s="216" t="s">
        <v>146</v>
      </c>
      <c r="B83" s="217" t="s">
        <v>147</v>
      </c>
      <c r="C83" s="210" t="s">
        <v>148</v>
      </c>
      <c r="D83" s="211" t="s">
        <v>146</v>
      </c>
      <c r="E83" s="212" t="n">
        <v>977974.72</v>
      </c>
      <c r="F83" s="212" t="n">
        <v>87261.12</v>
      </c>
      <c r="G83" s="213" t="n">
        <f aca="false">F83-E83</f>
        <v>-890713.6</v>
      </c>
      <c r="H83" s="214" t="n">
        <f aca="false">F83/E83</f>
        <v>0.0892263554624398</v>
      </c>
      <c r="I83" s="212" t="n">
        <v>987235.05</v>
      </c>
      <c r="J83" s="212" t="n">
        <v>109800</v>
      </c>
      <c r="K83" s="212" t="n">
        <v>114721.19</v>
      </c>
      <c r="L83" s="212" t="n">
        <f aca="false">K83-J83</f>
        <v>4921.19</v>
      </c>
      <c r="M83" s="214" t="n">
        <f aca="false">I83/G83</f>
        <v>-1.10836418125871</v>
      </c>
      <c r="N83" s="212" t="n">
        <f aca="false">K83-I83</f>
        <v>-872513.86</v>
      </c>
      <c r="O83" s="214" t="n">
        <f aca="false">K83/I83</f>
        <v>0.11620453508007</v>
      </c>
      <c r="P83" s="212" t="n">
        <f aca="false">K83-F83</f>
        <v>27460.07</v>
      </c>
      <c r="Q83" s="218"/>
    </row>
    <row r="84" customFormat="false" ht="108" hidden="false" customHeight="true" outlineLevel="4" collapsed="false">
      <c r="A84" s="216"/>
      <c r="B84" s="217" t="s">
        <v>149</v>
      </c>
      <c r="C84" s="210" t="s">
        <v>150</v>
      </c>
      <c r="D84" s="211" t="s">
        <v>151</v>
      </c>
      <c r="E84" s="212" t="n">
        <v>58480.28</v>
      </c>
      <c r="F84" s="212"/>
      <c r="G84" s="213" t="n">
        <f aca="false">F84-E84</f>
        <v>-58480.28</v>
      </c>
      <c r="H84" s="214" t="n">
        <f aca="false">F84/E84</f>
        <v>0</v>
      </c>
      <c r="I84" s="212" t="n">
        <v>29240.14</v>
      </c>
      <c r="J84" s="212"/>
      <c r="K84" s="212"/>
      <c r="L84" s="212" t="n">
        <f aca="false">K84-J84</f>
        <v>0</v>
      </c>
      <c r="M84" s="214"/>
      <c r="N84" s="212" t="n">
        <f aca="false">K84-I84</f>
        <v>-29240.14</v>
      </c>
      <c r="O84" s="214"/>
      <c r="P84" s="212"/>
      <c r="Q84" s="227" t="s">
        <v>152</v>
      </c>
    </row>
    <row r="85" customFormat="false" ht="38.25" hidden="false" customHeight="true" outlineLevel="2" collapsed="false">
      <c r="A85" s="216" t="s">
        <v>153</v>
      </c>
      <c r="B85" s="217" t="s">
        <v>154</v>
      </c>
      <c r="C85" s="210" t="s">
        <v>155</v>
      </c>
      <c r="D85" s="211" t="s">
        <v>153</v>
      </c>
      <c r="E85" s="213" t="n">
        <v>5843542.64</v>
      </c>
      <c r="F85" s="213"/>
      <c r="G85" s="213" t="n">
        <f aca="false">F85-E85</f>
        <v>-5843542.64</v>
      </c>
      <c r="H85" s="214" t="n">
        <f aca="false">F85/E85</f>
        <v>0</v>
      </c>
      <c r="I85" s="212" t="n">
        <v>4966000</v>
      </c>
      <c r="J85" s="212"/>
      <c r="K85" s="213"/>
      <c r="L85" s="212" t="n">
        <f aca="false">K85-J85</f>
        <v>0</v>
      </c>
      <c r="M85" s="214" t="n">
        <f aca="false">I85/G85</f>
        <v>-0.849826946757763</v>
      </c>
      <c r="N85" s="212" t="n">
        <f aca="false">K85-I85</f>
        <v>-4966000</v>
      </c>
      <c r="O85" s="214" t="n">
        <f aca="false">K85/I85</f>
        <v>0</v>
      </c>
      <c r="P85" s="212" t="n">
        <f aca="false">K85-F85</f>
        <v>0</v>
      </c>
      <c r="Q85" s="218" t="s">
        <v>156</v>
      </c>
    </row>
    <row r="86" customFormat="false" ht="15" hidden="true" customHeight="true" outlineLevel="3" collapsed="false">
      <c r="A86" s="216" t="s">
        <v>157</v>
      </c>
      <c r="B86" s="217"/>
      <c r="C86" s="210" t="s">
        <v>25</v>
      </c>
      <c r="D86" s="211" t="s">
        <v>157</v>
      </c>
      <c r="E86" s="212"/>
      <c r="F86" s="212"/>
      <c r="G86" s="213" t="n">
        <f aca="false">F86-E86</f>
        <v>0</v>
      </c>
      <c r="H86" s="214" t="e">
        <f aca="false">F86/E86</f>
        <v>#DIV/0!</v>
      </c>
      <c r="I86" s="212"/>
      <c r="J86" s="212"/>
      <c r="K86" s="212"/>
      <c r="L86" s="212" t="n">
        <f aca="false">K86-J86</f>
        <v>0</v>
      </c>
      <c r="M86" s="214" t="e">
        <f aca="false">I86/G86</f>
        <v>#DIV/0!</v>
      </c>
      <c r="N86" s="212" t="n">
        <f aca="false">K86-I86</f>
        <v>0</v>
      </c>
      <c r="O86" s="214" t="e">
        <f aca="false">K86/I86</f>
        <v>#DIV/0!</v>
      </c>
      <c r="P86" s="212" t="n">
        <f aca="false">K86-F86</f>
        <v>0</v>
      </c>
      <c r="Q86" s="220"/>
    </row>
    <row r="87" customFormat="false" ht="128.25" hidden="true" customHeight="true" outlineLevel="4" collapsed="false">
      <c r="A87" s="216" t="s">
        <v>158</v>
      </c>
      <c r="B87" s="217"/>
      <c r="C87" s="210" t="s">
        <v>159</v>
      </c>
      <c r="D87" s="211" t="s">
        <v>158</v>
      </c>
      <c r="E87" s="212"/>
      <c r="F87" s="212"/>
      <c r="G87" s="213" t="n">
        <f aca="false">F87-E87</f>
        <v>0</v>
      </c>
      <c r="H87" s="214" t="e">
        <f aca="false">F87/E87</f>
        <v>#DIV/0!</v>
      </c>
      <c r="I87" s="212"/>
      <c r="J87" s="212"/>
      <c r="K87" s="212"/>
      <c r="L87" s="212" t="n">
        <f aca="false">K87-J87</f>
        <v>0</v>
      </c>
      <c r="M87" s="214" t="e">
        <f aca="false">I87/G87</f>
        <v>#DIV/0!</v>
      </c>
      <c r="N87" s="212" t="n">
        <f aca="false">K87-I87</f>
        <v>0</v>
      </c>
      <c r="O87" s="214" t="e">
        <f aca="false">K87/I87</f>
        <v>#DIV/0!</v>
      </c>
      <c r="P87" s="212" t="n">
        <f aca="false">K87-F87</f>
        <v>0</v>
      </c>
      <c r="Q87" s="220"/>
    </row>
    <row r="88" customFormat="false" ht="128.25" hidden="true" customHeight="true" outlineLevel="5" collapsed="false">
      <c r="A88" s="216" t="s">
        <v>158</v>
      </c>
      <c r="B88" s="217"/>
      <c r="C88" s="210" t="s">
        <v>160</v>
      </c>
      <c r="D88" s="211" t="s">
        <v>158</v>
      </c>
      <c r="E88" s="212"/>
      <c r="F88" s="212"/>
      <c r="G88" s="213" t="n">
        <f aca="false">F88-E88</f>
        <v>0</v>
      </c>
      <c r="H88" s="214" t="e">
        <f aca="false">F88/E88</f>
        <v>#DIV/0!</v>
      </c>
      <c r="I88" s="212"/>
      <c r="J88" s="212"/>
      <c r="K88" s="212"/>
      <c r="L88" s="212" t="n">
        <f aca="false">K88-J88</f>
        <v>0</v>
      </c>
      <c r="M88" s="214" t="e">
        <f aca="false">I88/G88</f>
        <v>#DIV/0!</v>
      </c>
      <c r="N88" s="212" t="n">
        <f aca="false">K88-I88</f>
        <v>0</v>
      </c>
      <c r="O88" s="214" t="e">
        <f aca="false">K88/I88</f>
        <v>#DIV/0!</v>
      </c>
      <c r="P88" s="212" t="n">
        <f aca="false">K88-F88</f>
        <v>0</v>
      </c>
      <c r="Q88" s="220"/>
    </row>
    <row r="89" customFormat="false" ht="69.75" hidden="false" customHeight="true" outlineLevel="2" collapsed="true">
      <c r="A89" s="216" t="s">
        <v>161</v>
      </c>
      <c r="B89" s="217" t="s">
        <v>162</v>
      </c>
      <c r="C89" s="210" t="s">
        <v>163</v>
      </c>
      <c r="D89" s="211" t="s">
        <v>161</v>
      </c>
      <c r="E89" s="212" t="n">
        <v>6172719.82</v>
      </c>
      <c r="F89" s="212" t="n">
        <v>548503.44</v>
      </c>
      <c r="G89" s="213" t="n">
        <f aca="false">F89-E89</f>
        <v>-5624216.38</v>
      </c>
      <c r="H89" s="214" t="n">
        <f aca="false">F89/E89</f>
        <v>0.088859280186801</v>
      </c>
      <c r="I89" s="212" t="n">
        <v>5308000</v>
      </c>
      <c r="J89" s="212" t="n">
        <v>400000</v>
      </c>
      <c r="K89" s="212" t="n">
        <v>286796.24</v>
      </c>
      <c r="L89" s="212" t="n">
        <f aca="false">K89-J89</f>
        <v>-113203.76</v>
      </c>
      <c r="M89" s="214" t="n">
        <f aca="false">I89/G89</f>
        <v>-0.943775922077877</v>
      </c>
      <c r="N89" s="212" t="n">
        <f aca="false">K89-I89</f>
        <v>-5021203.76</v>
      </c>
      <c r="O89" s="214" t="n">
        <f aca="false">K89/I89</f>
        <v>0.0540309419743783</v>
      </c>
      <c r="P89" s="212" t="n">
        <f aca="false">K89-F89</f>
        <v>-261707.2</v>
      </c>
      <c r="Q89" s="218"/>
    </row>
    <row r="90" s="185" customFormat="true" ht="98.25" hidden="false" customHeight="true" outlineLevel="1" collapsed="false">
      <c r="A90" s="174" t="s">
        <v>164</v>
      </c>
      <c r="B90" s="201" t="s">
        <v>165</v>
      </c>
      <c r="C90" s="202" t="s">
        <v>166</v>
      </c>
      <c r="D90" s="221" t="s">
        <v>164</v>
      </c>
      <c r="E90" s="196" t="n">
        <v>485335.25</v>
      </c>
      <c r="F90" s="196" t="n">
        <v>1067.26</v>
      </c>
      <c r="G90" s="209" t="n">
        <f aca="false">F90-E90</f>
        <v>-484267.99</v>
      </c>
      <c r="H90" s="205" t="n">
        <f aca="false">F90/E90</f>
        <v>0.00219901604097374</v>
      </c>
      <c r="I90" s="196" t="n">
        <v>231800</v>
      </c>
      <c r="J90" s="196" t="n">
        <v>0</v>
      </c>
      <c r="K90" s="196" t="n">
        <v>11112.99</v>
      </c>
      <c r="L90" s="196" t="n">
        <f aca="false">K90-J90</f>
        <v>11112.99</v>
      </c>
      <c r="M90" s="205" t="n">
        <f aca="false">I90/G90</f>
        <v>-0.478660586259274</v>
      </c>
      <c r="N90" s="196" t="n">
        <f aca="false">K90-I90</f>
        <v>-220687.01</v>
      </c>
      <c r="O90" s="205" t="n">
        <f aca="false">K90/I90</f>
        <v>0.0479421484037964</v>
      </c>
      <c r="P90" s="196" t="n">
        <f aca="false">K90-F90</f>
        <v>10045.73</v>
      </c>
      <c r="Q90" s="228"/>
    </row>
    <row r="91" s="185" customFormat="true" ht="15.75" hidden="true" customHeight="true" outlineLevel="3" collapsed="false">
      <c r="A91" s="174" t="s">
        <v>167</v>
      </c>
      <c r="B91" s="201"/>
      <c r="C91" s="202" t="s">
        <v>25</v>
      </c>
      <c r="D91" s="221" t="s">
        <v>167</v>
      </c>
      <c r="E91" s="196" t="n">
        <v>2890.68</v>
      </c>
      <c r="F91" s="196" t="n">
        <v>2890.68</v>
      </c>
      <c r="G91" s="209"/>
      <c r="H91" s="205" t="n">
        <f aca="false">F91/E91</f>
        <v>1</v>
      </c>
      <c r="I91" s="196" t="n">
        <v>33800</v>
      </c>
      <c r="J91" s="196"/>
      <c r="K91" s="196" t="n">
        <v>2890.68</v>
      </c>
      <c r="L91" s="196" t="n">
        <f aca="false">K91-J91</f>
        <v>2890.68</v>
      </c>
      <c r="M91" s="205" t="e">
        <f aca="false">I91/G91</f>
        <v>#DIV/0!</v>
      </c>
      <c r="N91" s="196" t="n">
        <f aca="false">K91-I91</f>
        <v>-30909.32</v>
      </c>
      <c r="O91" s="205" t="n">
        <f aca="false">K91/I91</f>
        <v>0.0855230769230769</v>
      </c>
      <c r="P91" s="196" t="n">
        <f aca="false">K91-F91</f>
        <v>0</v>
      </c>
      <c r="Q91" s="222"/>
    </row>
    <row r="92" s="185" customFormat="true" ht="90" hidden="true" customHeight="true" outlineLevel="4" collapsed="false">
      <c r="A92" s="174" t="s">
        <v>168</v>
      </c>
      <c r="B92" s="201"/>
      <c r="C92" s="202" t="s">
        <v>169</v>
      </c>
      <c r="D92" s="221" t="s">
        <v>168</v>
      </c>
      <c r="E92" s="196" t="n">
        <v>0</v>
      </c>
      <c r="F92" s="196" t="n">
        <v>2890.68</v>
      </c>
      <c r="G92" s="209"/>
      <c r="H92" s="205" t="e">
        <f aca="false">F92/E92</f>
        <v>#DIV/0!</v>
      </c>
      <c r="I92" s="196" t="n">
        <v>33800</v>
      </c>
      <c r="J92" s="196"/>
      <c r="K92" s="196" t="n">
        <v>2890.68</v>
      </c>
      <c r="L92" s="196" t="n">
        <f aca="false">K92-J92</f>
        <v>2890.68</v>
      </c>
      <c r="M92" s="205" t="e">
        <f aca="false">I92/G92</f>
        <v>#DIV/0!</v>
      </c>
      <c r="N92" s="196" t="n">
        <f aca="false">K92-I92</f>
        <v>-30909.32</v>
      </c>
      <c r="O92" s="205" t="n">
        <f aca="false">K92/I92</f>
        <v>0.0855230769230769</v>
      </c>
      <c r="P92" s="196" t="n">
        <f aca="false">K92-F92</f>
        <v>0</v>
      </c>
      <c r="Q92" s="222"/>
    </row>
    <row r="93" s="185" customFormat="true" ht="90" hidden="true" customHeight="true" outlineLevel="5" collapsed="false">
      <c r="A93" s="174" t="s">
        <v>168</v>
      </c>
      <c r="B93" s="201"/>
      <c r="C93" s="202" t="s">
        <v>170</v>
      </c>
      <c r="D93" s="221" t="s">
        <v>168</v>
      </c>
      <c r="E93" s="196" t="n">
        <v>2890.68</v>
      </c>
      <c r="F93" s="196" t="n">
        <v>0</v>
      </c>
      <c r="G93" s="209"/>
      <c r="H93" s="205" t="n">
        <f aca="false">F93/E93</f>
        <v>0</v>
      </c>
      <c r="I93" s="196" t="n">
        <v>33800</v>
      </c>
      <c r="J93" s="196"/>
      <c r="K93" s="196" t="n">
        <v>0</v>
      </c>
      <c r="L93" s="196" t="n">
        <f aca="false">K93-J93</f>
        <v>0</v>
      </c>
      <c r="M93" s="205" t="e">
        <f aca="false">I93/G93</f>
        <v>#DIV/0!</v>
      </c>
      <c r="N93" s="196" t="n">
        <f aca="false">K93-I93</f>
        <v>-33800</v>
      </c>
      <c r="O93" s="205" t="n">
        <f aca="false">K93/I93</f>
        <v>0</v>
      </c>
      <c r="P93" s="196" t="n">
        <f aca="false">K93-F93</f>
        <v>0</v>
      </c>
      <c r="Q93" s="222"/>
    </row>
    <row r="94" s="185" customFormat="true" ht="90" hidden="true" customHeight="true" outlineLevel="5" collapsed="false">
      <c r="A94" s="174" t="s">
        <v>171</v>
      </c>
      <c r="B94" s="201"/>
      <c r="C94" s="202" t="s">
        <v>170</v>
      </c>
      <c r="D94" s="221" t="s">
        <v>171</v>
      </c>
      <c r="E94" s="196" t="n">
        <v>53.23</v>
      </c>
      <c r="F94" s="196" t="n">
        <v>2890.68</v>
      </c>
      <c r="G94" s="209"/>
      <c r="H94" s="205" t="n">
        <f aca="false">F94/E94</f>
        <v>54.3054668420064</v>
      </c>
      <c r="I94" s="196" t="n">
        <v>0</v>
      </c>
      <c r="J94" s="196"/>
      <c r="K94" s="196" t="n">
        <v>2890.68</v>
      </c>
      <c r="L94" s="196" t="n">
        <f aca="false">K94-J94</f>
        <v>2890.68</v>
      </c>
      <c r="M94" s="205" t="e">
        <f aca="false">I94/G94</f>
        <v>#DIV/0!</v>
      </c>
      <c r="N94" s="196" t="n">
        <f aca="false">K94-I94</f>
        <v>2890.68</v>
      </c>
      <c r="O94" s="205" t="e">
        <f aca="false">K94/I94</f>
        <v>#DIV/0!</v>
      </c>
      <c r="P94" s="196" t="n">
        <f aca="false">K94-F94</f>
        <v>0</v>
      </c>
      <c r="Q94" s="222"/>
    </row>
    <row r="95" s="185" customFormat="true" ht="15.75" hidden="true" customHeight="true" outlineLevel="3" collapsed="false">
      <c r="A95" s="174" t="s">
        <v>172</v>
      </c>
      <c r="B95" s="201"/>
      <c r="C95" s="202" t="s">
        <v>25</v>
      </c>
      <c r="D95" s="221" t="s">
        <v>172</v>
      </c>
      <c r="E95" s="196" t="n">
        <v>53.23</v>
      </c>
      <c r="F95" s="196" t="n">
        <v>53.23</v>
      </c>
      <c r="G95" s="209"/>
      <c r="H95" s="205" t="n">
        <f aca="false">F95/E95</f>
        <v>1</v>
      </c>
      <c r="I95" s="196" t="n">
        <v>0</v>
      </c>
      <c r="J95" s="196"/>
      <c r="K95" s="196" t="n">
        <v>53.23</v>
      </c>
      <c r="L95" s="196" t="n">
        <f aca="false">K95-J95</f>
        <v>53.23</v>
      </c>
      <c r="M95" s="205" t="e">
        <f aca="false">I95/G95</f>
        <v>#DIV/0!</v>
      </c>
      <c r="N95" s="196" t="n">
        <f aca="false">K95-I95</f>
        <v>53.23</v>
      </c>
      <c r="O95" s="205" t="e">
        <f aca="false">K95/I95</f>
        <v>#DIV/0!</v>
      </c>
      <c r="P95" s="196" t="n">
        <f aca="false">K95-F95</f>
        <v>0</v>
      </c>
      <c r="Q95" s="222"/>
    </row>
    <row r="96" s="185" customFormat="true" ht="90" hidden="true" customHeight="true" outlineLevel="4" collapsed="false">
      <c r="A96" s="174" t="s">
        <v>173</v>
      </c>
      <c r="B96" s="201"/>
      <c r="C96" s="202" t="s">
        <v>174</v>
      </c>
      <c r="D96" s="221" t="s">
        <v>173</v>
      </c>
      <c r="E96" s="196" t="n">
        <v>53.23</v>
      </c>
      <c r="F96" s="196" t="n">
        <v>53.23</v>
      </c>
      <c r="G96" s="209"/>
      <c r="H96" s="205" t="n">
        <f aca="false">F96/E96</f>
        <v>1</v>
      </c>
      <c r="I96" s="196" t="n">
        <v>0</v>
      </c>
      <c r="J96" s="196"/>
      <c r="K96" s="196" t="n">
        <v>53.23</v>
      </c>
      <c r="L96" s="196" t="n">
        <f aca="false">K96-J96</f>
        <v>53.23</v>
      </c>
      <c r="M96" s="205" t="e">
        <f aca="false">I96/G96</f>
        <v>#DIV/0!</v>
      </c>
      <c r="N96" s="196" t="n">
        <f aca="false">K96-I96</f>
        <v>53.23</v>
      </c>
      <c r="O96" s="205" t="e">
        <f aca="false">K96/I96</f>
        <v>#DIV/0!</v>
      </c>
      <c r="P96" s="196" t="n">
        <f aca="false">K96-F96</f>
        <v>0</v>
      </c>
      <c r="Q96" s="222"/>
    </row>
    <row r="97" s="185" customFormat="true" ht="90" hidden="true" customHeight="true" outlineLevel="5" collapsed="false">
      <c r="A97" s="174" t="s">
        <v>175</v>
      </c>
      <c r="B97" s="201"/>
      <c r="C97" s="202" t="s">
        <v>176</v>
      </c>
      <c r="D97" s="221" t="s">
        <v>175</v>
      </c>
      <c r="E97" s="196" t="n">
        <v>481.81</v>
      </c>
      <c r="F97" s="196" t="n">
        <v>53.23</v>
      </c>
      <c r="G97" s="209"/>
      <c r="H97" s="205" t="n">
        <f aca="false">F97/E97</f>
        <v>0.11047923455304</v>
      </c>
      <c r="I97" s="196" t="n">
        <v>0</v>
      </c>
      <c r="J97" s="196"/>
      <c r="K97" s="196" t="n">
        <v>53.23</v>
      </c>
      <c r="L97" s="196" t="n">
        <f aca="false">K97-J97</f>
        <v>53.23</v>
      </c>
      <c r="M97" s="205" t="e">
        <f aca="false">I97/G97</f>
        <v>#DIV/0!</v>
      </c>
      <c r="N97" s="196" t="n">
        <f aca="false">K97-I97</f>
        <v>53.23</v>
      </c>
      <c r="O97" s="205" t="e">
        <f aca="false">K97/I97</f>
        <v>#DIV/0!</v>
      </c>
      <c r="P97" s="196" t="n">
        <f aca="false">K97-F97</f>
        <v>0</v>
      </c>
      <c r="Q97" s="222"/>
    </row>
    <row r="98" s="185" customFormat="true" ht="15.75" hidden="true" customHeight="true" outlineLevel="3" collapsed="false">
      <c r="A98" s="174" t="s">
        <v>177</v>
      </c>
      <c r="B98" s="201"/>
      <c r="C98" s="202" t="s">
        <v>25</v>
      </c>
      <c r="D98" s="221" t="s">
        <v>177</v>
      </c>
      <c r="E98" s="196" t="n">
        <v>481.81</v>
      </c>
      <c r="F98" s="196" t="n">
        <v>481.81</v>
      </c>
      <c r="G98" s="209"/>
      <c r="H98" s="205" t="n">
        <f aca="false">F98/E98</f>
        <v>1</v>
      </c>
      <c r="I98" s="196" t="n">
        <v>59400</v>
      </c>
      <c r="J98" s="196"/>
      <c r="K98" s="196" t="n">
        <v>481.81</v>
      </c>
      <c r="L98" s="196" t="n">
        <f aca="false">K98-J98</f>
        <v>481.81</v>
      </c>
      <c r="M98" s="205" t="e">
        <f aca="false">I98/G98</f>
        <v>#DIV/0!</v>
      </c>
      <c r="N98" s="196" t="n">
        <f aca="false">K98-I98</f>
        <v>-58918.19</v>
      </c>
      <c r="O98" s="205" t="n">
        <f aca="false">K98/I98</f>
        <v>0.00811127946127946</v>
      </c>
      <c r="P98" s="196" t="n">
        <f aca="false">K98-F98</f>
        <v>0</v>
      </c>
      <c r="Q98" s="222"/>
    </row>
    <row r="99" s="185" customFormat="true" ht="45" hidden="true" customHeight="true" outlineLevel="4" collapsed="false">
      <c r="A99" s="174" t="s">
        <v>178</v>
      </c>
      <c r="B99" s="201"/>
      <c r="C99" s="202" t="s">
        <v>179</v>
      </c>
      <c r="D99" s="221" t="s">
        <v>178</v>
      </c>
      <c r="E99" s="196" t="n">
        <v>0</v>
      </c>
      <c r="F99" s="196" t="n">
        <v>481.81</v>
      </c>
      <c r="G99" s="209"/>
      <c r="H99" s="205" t="e">
        <f aca="false">F99/E99</f>
        <v>#DIV/0!</v>
      </c>
      <c r="I99" s="196" t="n">
        <v>59400</v>
      </c>
      <c r="J99" s="196"/>
      <c r="K99" s="196" t="n">
        <v>481.81</v>
      </c>
      <c r="L99" s="196" t="n">
        <f aca="false">K99-J99</f>
        <v>481.81</v>
      </c>
      <c r="M99" s="205" t="e">
        <f aca="false">I99/G99</f>
        <v>#DIV/0!</v>
      </c>
      <c r="N99" s="196" t="n">
        <f aca="false">K99-I99</f>
        <v>-58918.19</v>
      </c>
      <c r="O99" s="205" t="n">
        <f aca="false">K99/I99</f>
        <v>0.00811127946127946</v>
      </c>
      <c r="P99" s="196" t="n">
        <f aca="false">K99-F99</f>
        <v>0</v>
      </c>
      <c r="Q99" s="222"/>
    </row>
    <row r="100" s="185" customFormat="true" ht="60" hidden="true" customHeight="true" outlineLevel="5" collapsed="false">
      <c r="A100" s="174" t="s">
        <v>178</v>
      </c>
      <c r="B100" s="201"/>
      <c r="C100" s="202" t="s">
        <v>180</v>
      </c>
      <c r="D100" s="221" t="s">
        <v>178</v>
      </c>
      <c r="E100" s="196" t="n">
        <v>481.81</v>
      </c>
      <c r="F100" s="196" t="n">
        <v>0</v>
      </c>
      <c r="G100" s="209"/>
      <c r="H100" s="205" t="n">
        <f aca="false">F100/E100</f>
        <v>0</v>
      </c>
      <c r="I100" s="196" t="n">
        <v>59400</v>
      </c>
      <c r="J100" s="196"/>
      <c r="K100" s="196" t="n">
        <v>0</v>
      </c>
      <c r="L100" s="196" t="n">
        <f aca="false">K100-J100</f>
        <v>0</v>
      </c>
      <c r="M100" s="205" t="e">
        <f aca="false">I100/G100</f>
        <v>#DIV/0!</v>
      </c>
      <c r="N100" s="196" t="n">
        <f aca="false">K100-I100</f>
        <v>-59400</v>
      </c>
      <c r="O100" s="205" t="n">
        <f aca="false">K100/I100</f>
        <v>0</v>
      </c>
      <c r="P100" s="196" t="n">
        <f aca="false">K100-F100</f>
        <v>0</v>
      </c>
      <c r="Q100" s="222"/>
    </row>
    <row r="101" s="185" customFormat="true" ht="60" hidden="true" customHeight="true" outlineLevel="5" collapsed="false">
      <c r="A101" s="174" t="s">
        <v>181</v>
      </c>
      <c r="B101" s="201"/>
      <c r="C101" s="202" t="s">
        <v>182</v>
      </c>
      <c r="D101" s="221" t="s">
        <v>181</v>
      </c>
      <c r="E101" s="196" t="n">
        <v>39261.54</v>
      </c>
      <c r="F101" s="196" t="n">
        <v>481.81</v>
      </c>
      <c r="G101" s="209"/>
      <c r="H101" s="205" t="n">
        <f aca="false">F101/E101</f>
        <v>0.0122718059454622</v>
      </c>
      <c r="I101" s="196" t="n">
        <v>0</v>
      </c>
      <c r="J101" s="196"/>
      <c r="K101" s="196" t="n">
        <v>481.81</v>
      </c>
      <c r="L101" s="196" t="n">
        <f aca="false">K101-J101</f>
        <v>481.81</v>
      </c>
      <c r="M101" s="205" t="e">
        <f aca="false">I101/G101</f>
        <v>#DIV/0!</v>
      </c>
      <c r="N101" s="196" t="n">
        <f aca="false">K101-I101</f>
        <v>481.81</v>
      </c>
      <c r="O101" s="205" t="e">
        <f aca="false">K101/I101</f>
        <v>#DIV/0!</v>
      </c>
      <c r="P101" s="196" t="n">
        <f aca="false">K101-F101</f>
        <v>0</v>
      </c>
      <c r="Q101" s="222"/>
    </row>
    <row r="102" s="185" customFormat="true" ht="15.75" hidden="true" customHeight="true" outlineLevel="3" collapsed="false">
      <c r="A102" s="174" t="s">
        <v>183</v>
      </c>
      <c r="B102" s="201"/>
      <c r="C102" s="202" t="s">
        <v>25</v>
      </c>
      <c r="D102" s="221" t="s">
        <v>183</v>
      </c>
      <c r="E102" s="196" t="n">
        <v>39261.54</v>
      </c>
      <c r="F102" s="196" t="n">
        <v>39261.54</v>
      </c>
      <c r="G102" s="209"/>
      <c r="H102" s="205" t="n">
        <f aca="false">F102/E102</f>
        <v>1</v>
      </c>
      <c r="I102" s="196" t="n">
        <v>464900</v>
      </c>
      <c r="J102" s="196"/>
      <c r="K102" s="196" t="n">
        <v>39261.54</v>
      </c>
      <c r="L102" s="196" t="n">
        <f aca="false">K102-J102</f>
        <v>39261.54</v>
      </c>
      <c r="M102" s="205" t="e">
        <f aca="false">I102/G102</f>
        <v>#DIV/0!</v>
      </c>
      <c r="N102" s="196" t="n">
        <f aca="false">K102-I102</f>
        <v>-425638.46</v>
      </c>
      <c r="O102" s="205" t="n">
        <f aca="false">K102/I102</f>
        <v>0.0844515809851581</v>
      </c>
      <c r="P102" s="196" t="n">
        <f aca="false">K102-F102</f>
        <v>0</v>
      </c>
      <c r="Q102" s="222"/>
    </row>
    <row r="103" s="185" customFormat="true" ht="60" hidden="true" customHeight="true" outlineLevel="4" collapsed="false">
      <c r="A103" s="174" t="s">
        <v>184</v>
      </c>
      <c r="B103" s="201"/>
      <c r="C103" s="202" t="s">
        <v>185</v>
      </c>
      <c r="D103" s="221" t="s">
        <v>184</v>
      </c>
      <c r="E103" s="196" t="n">
        <v>0</v>
      </c>
      <c r="F103" s="196" t="n">
        <v>39261.54</v>
      </c>
      <c r="G103" s="209"/>
      <c r="H103" s="205" t="e">
        <f aca="false">F103/E103</f>
        <v>#DIV/0!</v>
      </c>
      <c r="I103" s="196" t="n">
        <v>464900</v>
      </c>
      <c r="J103" s="196"/>
      <c r="K103" s="196" t="n">
        <v>39261.54</v>
      </c>
      <c r="L103" s="196" t="n">
        <f aca="false">K103-J103</f>
        <v>39261.54</v>
      </c>
      <c r="M103" s="205" t="e">
        <f aca="false">I103/G103</f>
        <v>#DIV/0!</v>
      </c>
      <c r="N103" s="196" t="n">
        <f aca="false">K103-I103</f>
        <v>-425638.46</v>
      </c>
      <c r="O103" s="205" t="n">
        <f aca="false">K103/I103</f>
        <v>0.0844515809851581</v>
      </c>
      <c r="P103" s="196" t="n">
        <f aca="false">K103-F103</f>
        <v>0</v>
      </c>
      <c r="Q103" s="222"/>
    </row>
    <row r="104" s="185" customFormat="true" ht="60" hidden="true" customHeight="true" outlineLevel="5" collapsed="false">
      <c r="A104" s="174" t="s">
        <v>184</v>
      </c>
      <c r="B104" s="201"/>
      <c r="C104" s="202" t="s">
        <v>186</v>
      </c>
      <c r="D104" s="221" t="s">
        <v>184</v>
      </c>
      <c r="E104" s="196" t="n">
        <v>39261.54</v>
      </c>
      <c r="F104" s="196" t="n">
        <v>0</v>
      </c>
      <c r="G104" s="209"/>
      <c r="H104" s="205" t="n">
        <f aca="false">F104/E104</f>
        <v>0</v>
      </c>
      <c r="I104" s="196" t="n">
        <v>464900</v>
      </c>
      <c r="J104" s="196"/>
      <c r="K104" s="196" t="n">
        <v>0</v>
      </c>
      <c r="L104" s="196" t="n">
        <f aca="false">K104-J104</f>
        <v>0</v>
      </c>
      <c r="M104" s="205" t="e">
        <f aca="false">I104/G104</f>
        <v>#DIV/0!</v>
      </c>
      <c r="N104" s="196" t="n">
        <f aca="false">K104-I104</f>
        <v>-464900</v>
      </c>
      <c r="O104" s="205" t="n">
        <f aca="false">K104/I104</f>
        <v>0</v>
      </c>
      <c r="P104" s="196" t="n">
        <f aca="false">K104-F104</f>
        <v>0</v>
      </c>
      <c r="Q104" s="222"/>
    </row>
    <row r="105" s="185" customFormat="true" ht="60" hidden="true" customHeight="true" outlineLevel="5" collapsed="false">
      <c r="A105" s="174" t="s">
        <v>187</v>
      </c>
      <c r="B105" s="201"/>
      <c r="C105" s="202" t="s">
        <v>188</v>
      </c>
      <c r="D105" s="221" t="s">
        <v>187</v>
      </c>
      <c r="E105" s="196" t="n">
        <f aca="false">E106+E107</f>
        <v>10003098.77</v>
      </c>
      <c r="F105" s="196" t="n">
        <v>39261.54</v>
      </c>
      <c r="G105" s="209"/>
      <c r="H105" s="205" t="n">
        <f aca="false">F105/E105</f>
        <v>0.0039249377520642</v>
      </c>
      <c r="I105" s="196" t="n">
        <v>0</v>
      </c>
      <c r="J105" s="196"/>
      <c r="K105" s="196" t="n">
        <v>39261.54</v>
      </c>
      <c r="L105" s="196" t="n">
        <f aca="false">K105-J105</f>
        <v>39261.54</v>
      </c>
      <c r="M105" s="205" t="e">
        <f aca="false">I105/G105</f>
        <v>#DIV/0!</v>
      </c>
      <c r="N105" s="196" t="n">
        <f aca="false">K105-I105</f>
        <v>39261.54</v>
      </c>
      <c r="O105" s="205" t="e">
        <f aca="false">K105/I105</f>
        <v>#DIV/0!</v>
      </c>
      <c r="P105" s="196" t="n">
        <f aca="false">K105-F105</f>
        <v>0</v>
      </c>
      <c r="Q105" s="222"/>
    </row>
    <row r="106" s="185" customFormat="true" ht="78.75" hidden="false" customHeight="true" outlineLevel="1" collapsed="true">
      <c r="A106" s="174" t="s">
        <v>189</v>
      </c>
      <c r="B106" s="201" t="s">
        <v>190</v>
      </c>
      <c r="C106" s="202" t="s">
        <v>191</v>
      </c>
      <c r="D106" s="221" t="s">
        <v>189</v>
      </c>
      <c r="E106" s="196" t="n">
        <f aca="false">E107+E108</f>
        <v>6949209.46</v>
      </c>
      <c r="F106" s="196" t="n">
        <f aca="false">F107+F108</f>
        <v>307001.04</v>
      </c>
      <c r="G106" s="209" t="n">
        <f aca="false">G107+G108</f>
        <v>-6642208.42</v>
      </c>
      <c r="H106" s="205" t="n">
        <f aca="false">F106/E106</f>
        <v>0.0441778365966825</v>
      </c>
      <c r="I106" s="196" t="n">
        <f aca="false">I107+I108</f>
        <v>3385056.7</v>
      </c>
      <c r="J106" s="196" t="n">
        <f aca="false">J107+J108</f>
        <v>217229</v>
      </c>
      <c r="K106" s="196" t="n">
        <f aca="false">K107+K108</f>
        <v>151229.63</v>
      </c>
      <c r="L106" s="196" t="n">
        <f aca="false">K106-J106</f>
        <v>-65999.37</v>
      </c>
      <c r="M106" s="205" t="n">
        <f aca="false">I106/G106</f>
        <v>-0.509628196821924</v>
      </c>
      <c r="N106" s="196" t="n">
        <f aca="false">K106-I106</f>
        <v>-3233827.07</v>
      </c>
      <c r="O106" s="205" t="n">
        <f aca="false">K106/I106</f>
        <v>0.0446756563929934</v>
      </c>
      <c r="P106" s="196" t="n">
        <f aca="false">K106-F106</f>
        <v>-155771.41</v>
      </c>
      <c r="Q106" s="207"/>
    </row>
    <row r="107" customFormat="false" ht="62.25" hidden="false" customHeight="true" outlineLevel="2" collapsed="false">
      <c r="A107" s="216" t="s">
        <v>192</v>
      </c>
      <c r="B107" s="217" t="s">
        <v>193</v>
      </c>
      <c r="C107" s="210" t="s">
        <v>194</v>
      </c>
      <c r="D107" s="211" t="s">
        <v>192</v>
      </c>
      <c r="E107" s="212" t="n">
        <v>3053889.31</v>
      </c>
      <c r="F107" s="212" t="n">
        <v>303501.04</v>
      </c>
      <c r="G107" s="213" t="n">
        <f aca="false">F107-E107</f>
        <v>-2750388.27</v>
      </c>
      <c r="H107" s="214" t="n">
        <f aca="false">F107/E107</f>
        <v>0.0993818076530089</v>
      </c>
      <c r="I107" s="212" t="n">
        <v>3335156.7</v>
      </c>
      <c r="J107" s="212" t="n">
        <v>217229</v>
      </c>
      <c r="K107" s="212" t="n">
        <v>151229.63</v>
      </c>
      <c r="L107" s="212" t="n">
        <f aca="false">K107-J107</f>
        <v>-65999.37</v>
      </c>
      <c r="M107" s="214" t="n">
        <f aca="false">I107/G107</f>
        <v>-1.21261304681175</v>
      </c>
      <c r="N107" s="212" t="n">
        <f aca="false">K107-I107</f>
        <v>-3183927.07</v>
      </c>
      <c r="O107" s="214" t="n">
        <f aca="false">K107/I107</f>
        <v>0.0453440853318826</v>
      </c>
      <c r="P107" s="212" t="n">
        <f aca="false">K107-F107</f>
        <v>-152271.41</v>
      </c>
      <c r="Q107" s="228"/>
    </row>
    <row r="108" customFormat="false" ht="35.25" hidden="false" customHeight="true" outlineLevel="3" collapsed="false">
      <c r="A108" s="216" t="s">
        <v>195</v>
      </c>
      <c r="B108" s="217" t="s">
        <v>196</v>
      </c>
      <c r="C108" s="210" t="s">
        <v>197</v>
      </c>
      <c r="D108" s="211" t="s">
        <v>198</v>
      </c>
      <c r="E108" s="213" t="n">
        <v>3895320.15</v>
      </c>
      <c r="F108" s="213" t="n">
        <v>3500</v>
      </c>
      <c r="G108" s="213" t="n">
        <f aca="false">F108-E108</f>
        <v>-3891820.15</v>
      </c>
      <c r="H108" s="214" t="n">
        <f aca="false">F108/E108</f>
        <v>0.000898514079773392</v>
      </c>
      <c r="I108" s="212" t="n">
        <v>49900</v>
      </c>
      <c r="J108" s="212"/>
      <c r="K108" s="213"/>
      <c r="L108" s="212" t="n">
        <f aca="false">K108-J108</f>
        <v>0</v>
      </c>
      <c r="M108" s="214" t="n">
        <f aca="false">I108/G108</f>
        <v>-0.0128217641300819</v>
      </c>
      <c r="N108" s="212" t="n">
        <f aca="false">K108-I108</f>
        <v>-49900</v>
      </c>
      <c r="O108" s="214"/>
      <c r="P108" s="212" t="n">
        <f aca="false">K108-F108</f>
        <v>-3500</v>
      </c>
      <c r="Q108" s="218"/>
    </row>
    <row r="109" s="185" customFormat="true" ht="75" hidden="false" customHeight="true" outlineLevel="1" collapsed="false">
      <c r="A109" s="174" t="s">
        <v>200</v>
      </c>
      <c r="B109" s="201" t="s">
        <v>201</v>
      </c>
      <c r="C109" s="202" t="s">
        <v>202</v>
      </c>
      <c r="D109" s="221" t="s">
        <v>200</v>
      </c>
      <c r="E109" s="196" t="n">
        <f aca="false">E110+E111</f>
        <v>19228417.56</v>
      </c>
      <c r="F109" s="196" t="n">
        <f aca="false">F110+F111</f>
        <v>817113.88</v>
      </c>
      <c r="G109" s="209" t="n">
        <f aca="false">G110+G111</f>
        <v>-18411303.68</v>
      </c>
      <c r="H109" s="205" t="n">
        <f aca="false">F109/E109</f>
        <v>0.0424951183554389</v>
      </c>
      <c r="I109" s="196" t="n">
        <f aca="false">I110+I111</f>
        <v>23892500</v>
      </c>
      <c r="J109" s="196" t="n">
        <f aca="false">J110+J111</f>
        <v>200000</v>
      </c>
      <c r="K109" s="196" t="n">
        <f aca="false">K110+K111</f>
        <v>1670518.84</v>
      </c>
      <c r="L109" s="196" t="n">
        <f aca="false">K109-J109</f>
        <v>1470518.84</v>
      </c>
      <c r="M109" s="205" t="n">
        <f aca="false">I109/G109</f>
        <v>-1.29770821313181</v>
      </c>
      <c r="N109" s="196" t="n">
        <f aca="false">N110+N111</f>
        <v>-22221981.16</v>
      </c>
      <c r="O109" s="205" t="n">
        <f aca="false">K109/I109</f>
        <v>0.0699181266087685</v>
      </c>
      <c r="P109" s="196" t="n">
        <f aca="false">K109-F109</f>
        <v>853404.96</v>
      </c>
      <c r="Q109" s="207"/>
    </row>
    <row r="110" customFormat="false" ht="75.75" hidden="false" customHeight="true" outlineLevel="2" collapsed="false">
      <c r="A110" s="216" t="s">
        <v>203</v>
      </c>
      <c r="B110" s="217" t="s">
        <v>204</v>
      </c>
      <c r="C110" s="210" t="s">
        <v>205</v>
      </c>
      <c r="D110" s="211" t="s">
        <v>203</v>
      </c>
      <c r="E110" s="212" t="n">
        <v>7574993.66</v>
      </c>
      <c r="F110" s="212"/>
      <c r="G110" s="213" t="n">
        <f aca="false">F110-E110</f>
        <v>-7574993.66</v>
      </c>
      <c r="H110" s="214" t="n">
        <f aca="false">F110/E110</f>
        <v>0</v>
      </c>
      <c r="I110" s="212" t="n">
        <v>17958200</v>
      </c>
      <c r="J110" s="212"/>
      <c r="K110" s="212" t="n">
        <v>1322436</v>
      </c>
      <c r="L110" s="212" t="n">
        <f aca="false">K110-J110</f>
        <v>1322436</v>
      </c>
      <c r="M110" s="214" t="n">
        <f aca="false">I110/G110</f>
        <v>-2.37072145615499</v>
      </c>
      <c r="N110" s="212" t="n">
        <f aca="false">K110-I110</f>
        <v>-16635764</v>
      </c>
      <c r="O110" s="214" t="n">
        <f aca="false">K110/I110</f>
        <v>0.0736396743548908</v>
      </c>
      <c r="P110" s="212" t="n">
        <f aca="false">K110-F110</f>
        <v>1322436</v>
      </c>
      <c r="Q110" s="227"/>
    </row>
    <row r="111" customFormat="false" ht="36" hidden="false" customHeight="true" outlineLevel="2" collapsed="false">
      <c r="A111" s="216" t="s">
        <v>206</v>
      </c>
      <c r="B111" s="217" t="s">
        <v>207</v>
      </c>
      <c r="C111" s="210" t="s">
        <v>208</v>
      </c>
      <c r="D111" s="211" t="s">
        <v>206</v>
      </c>
      <c r="E111" s="212" t="n">
        <v>11653423.9</v>
      </c>
      <c r="F111" s="212" t="n">
        <v>817113.88</v>
      </c>
      <c r="G111" s="213" t="n">
        <f aca="false">F111-E111</f>
        <v>-10836310.02</v>
      </c>
      <c r="H111" s="214" t="n">
        <f aca="false">F111/E111</f>
        <v>0.0701179230251806</v>
      </c>
      <c r="I111" s="212" t="n">
        <v>5934300</v>
      </c>
      <c r="J111" s="212" t="n">
        <v>200000</v>
      </c>
      <c r="K111" s="212" t="n">
        <v>348082.84</v>
      </c>
      <c r="L111" s="212" t="n">
        <f aca="false">K111-J111</f>
        <v>148082.84</v>
      </c>
      <c r="M111" s="214" t="n">
        <f aca="false">I111/G111</f>
        <v>-0.547631065283974</v>
      </c>
      <c r="N111" s="212" t="n">
        <f aca="false">K111-I111</f>
        <v>-5586217.16</v>
      </c>
      <c r="O111" s="214" t="n">
        <f aca="false">K111/I111</f>
        <v>0.0586560908616012</v>
      </c>
      <c r="P111" s="212" t="n">
        <f aca="false">K111-F111</f>
        <v>-469031.04</v>
      </c>
      <c r="Q111" s="218"/>
    </row>
    <row r="112" s="185" customFormat="true" ht="69" hidden="false" customHeight="true" outlineLevel="1" collapsed="false">
      <c r="A112" s="174" t="s">
        <v>209</v>
      </c>
      <c r="B112" s="201" t="s">
        <v>210</v>
      </c>
      <c r="C112" s="202" t="s">
        <v>211</v>
      </c>
      <c r="D112" s="221" t="s">
        <v>209</v>
      </c>
      <c r="E112" s="196" t="n">
        <v>1668058.37</v>
      </c>
      <c r="F112" s="196" t="n">
        <v>126002.96</v>
      </c>
      <c r="G112" s="209" t="n">
        <f aca="false">F112-E112</f>
        <v>-1542055.41</v>
      </c>
      <c r="H112" s="205" t="n">
        <f aca="false">F112/E112</f>
        <v>0.075538699524046</v>
      </c>
      <c r="I112" s="196" t="n">
        <v>164894.64</v>
      </c>
      <c r="J112" s="196" t="n">
        <v>35150</v>
      </c>
      <c r="K112" s="196" t="n">
        <v>139289.85</v>
      </c>
      <c r="L112" s="196" t="n">
        <f aca="false">K112-J112</f>
        <v>104139.85</v>
      </c>
      <c r="M112" s="205" t="n">
        <f aca="false">I112/G112</f>
        <v>-0.106931721733657</v>
      </c>
      <c r="N112" s="196" t="n">
        <f aca="false">K112-I112</f>
        <v>-25604.79</v>
      </c>
      <c r="O112" s="205" t="n">
        <f aca="false">K112/I112</f>
        <v>0.84472030139973</v>
      </c>
      <c r="P112" s="196" t="n">
        <f aca="false">K112-F112</f>
        <v>13286.89</v>
      </c>
      <c r="Q112" s="228" t="s">
        <v>309</v>
      </c>
    </row>
    <row r="113" s="185" customFormat="true" ht="30.75" hidden="false" customHeight="true" outlineLevel="1" collapsed="false">
      <c r="A113" s="174" t="s">
        <v>213</v>
      </c>
      <c r="B113" s="201" t="s">
        <v>214</v>
      </c>
      <c r="C113" s="202" t="s">
        <v>215</v>
      </c>
      <c r="D113" s="221" t="s">
        <v>213</v>
      </c>
      <c r="E113" s="196" t="n">
        <f aca="false">E114+E115+E116+E117+E118+E119+E120</f>
        <v>7747287.5</v>
      </c>
      <c r="F113" s="196" t="n">
        <f aca="false">F114+F115+F116+F117+F118+F119+F120</f>
        <v>633647.35</v>
      </c>
      <c r="G113" s="209" t="n">
        <f aca="false">G114+G115+G116+G117+G118+G119</f>
        <v>-5521936.15</v>
      </c>
      <c r="H113" s="229" t="n">
        <f aca="false">F113/E113</f>
        <v>0.0817895747382552</v>
      </c>
      <c r="I113" s="196" t="n">
        <f aca="false">I114+I115+I116+I117+I118+I119+I120</f>
        <v>7004782.08</v>
      </c>
      <c r="J113" s="196" t="n">
        <f aca="false">J114+J115+J116+J117+J118+J119+J120</f>
        <v>918137.48</v>
      </c>
      <c r="K113" s="196" t="n">
        <f aca="false">K114+K115+K116+K117+K118+K119+K120</f>
        <v>1043203.27</v>
      </c>
      <c r="L113" s="196" t="n">
        <f aca="false">L114+L115+L116+L117+L118+L119+L120</f>
        <v>125065.79</v>
      </c>
      <c r="M113" s="196" t="e">
        <f aca="false">M114+M115+M116+M117+M118+M119+M120</f>
        <v>#DIV/0!</v>
      </c>
      <c r="N113" s="196" t="n">
        <f aca="false">N114+N115+N116+N117+N118+N119+N120</f>
        <v>-5961578.81</v>
      </c>
      <c r="O113" s="205" t="n">
        <f aca="false">K113/I113</f>
        <v>0.14892729824937</v>
      </c>
      <c r="P113" s="196" t="n">
        <f aca="false">K113-F113</f>
        <v>409555.92</v>
      </c>
      <c r="Q113" s="207"/>
    </row>
    <row r="114" s="148" customFormat="true" ht="72" hidden="false" customHeight="true" outlineLevel="1" collapsed="false">
      <c r="A114" s="230"/>
      <c r="B114" s="231" t="s">
        <v>216</v>
      </c>
      <c r="C114" s="210" t="s">
        <v>217</v>
      </c>
      <c r="D114" s="211" t="s">
        <v>218</v>
      </c>
      <c r="E114" s="232" t="n">
        <v>0</v>
      </c>
      <c r="F114" s="233"/>
      <c r="G114" s="213"/>
      <c r="H114" s="214"/>
      <c r="I114" s="233"/>
      <c r="J114" s="233"/>
      <c r="K114" s="233"/>
      <c r="L114" s="212" t="n">
        <f aca="false">K114-J114</f>
        <v>0</v>
      </c>
      <c r="M114" s="214"/>
      <c r="N114" s="212" t="n">
        <f aca="false">K114-I114</f>
        <v>0</v>
      </c>
      <c r="O114" s="214"/>
      <c r="P114" s="212" t="n">
        <f aca="false">K114-F114</f>
        <v>0</v>
      </c>
      <c r="Q114" s="234"/>
    </row>
    <row r="115" customFormat="false" ht="94.5" hidden="false" customHeight="true" outlineLevel="5" collapsed="false">
      <c r="A115" s="216" t="s">
        <v>219</v>
      </c>
      <c r="B115" s="217" t="s">
        <v>220</v>
      </c>
      <c r="C115" s="210" t="s">
        <v>221</v>
      </c>
      <c r="D115" s="211" t="s">
        <v>219</v>
      </c>
      <c r="E115" s="212" t="n">
        <v>898909.4</v>
      </c>
      <c r="F115" s="212"/>
      <c r="G115" s="213" t="n">
        <f aca="false">F115-E115</f>
        <v>-898909.4</v>
      </c>
      <c r="H115" s="214" t="n">
        <f aca="false">F115/E115</f>
        <v>0</v>
      </c>
      <c r="I115" s="212" t="n">
        <v>936864.56</v>
      </c>
      <c r="J115" s="212"/>
      <c r="K115" s="212" t="n">
        <v>136700</v>
      </c>
      <c r="L115" s="212" t="n">
        <f aca="false">K115-J115</f>
        <v>136700</v>
      </c>
      <c r="M115" s="214" t="n">
        <f aca="false">I115/G115</f>
        <v>-1.04222356557847</v>
      </c>
      <c r="N115" s="212" t="n">
        <f aca="false">K115-I115</f>
        <v>-800164.56</v>
      </c>
      <c r="O115" s="214" t="n">
        <f aca="false">K115/I115</f>
        <v>0.145912233033983</v>
      </c>
      <c r="P115" s="212" t="n">
        <f aca="false">K115-F115</f>
        <v>136700</v>
      </c>
      <c r="Q115" s="218" t="s">
        <v>222</v>
      </c>
    </row>
    <row r="116" customFormat="false" ht="61.5" hidden="false" customHeight="true" outlineLevel="5" collapsed="false">
      <c r="A116" s="216" t="s">
        <v>223</v>
      </c>
      <c r="B116" s="217" t="s">
        <v>224</v>
      </c>
      <c r="C116" s="210" t="s">
        <v>225</v>
      </c>
      <c r="D116" s="211" t="s">
        <v>223</v>
      </c>
      <c r="E116" s="212" t="n">
        <v>91219.38</v>
      </c>
      <c r="F116" s="212" t="n">
        <v>3373</v>
      </c>
      <c r="G116" s="213" t="n">
        <f aca="false">F116-E116</f>
        <v>-87846.38</v>
      </c>
      <c r="H116" s="214" t="n">
        <f aca="false">F116/E116</f>
        <v>0.0369767915546017</v>
      </c>
      <c r="I116" s="212" t="n">
        <v>33077</v>
      </c>
      <c r="J116" s="212" t="n">
        <v>4255</v>
      </c>
      <c r="K116" s="212"/>
      <c r="L116" s="212" t="n">
        <f aca="false">K116-J116</f>
        <v>-4255</v>
      </c>
      <c r="M116" s="214" t="n">
        <f aca="false">I116/G116</f>
        <v>-0.376532305599844</v>
      </c>
      <c r="N116" s="212" t="n">
        <f aca="false">K116-I116</f>
        <v>-33077</v>
      </c>
      <c r="O116" s="214" t="n">
        <f aca="false">K116/I116</f>
        <v>0</v>
      </c>
      <c r="P116" s="212" t="n">
        <f aca="false">K116-F116</f>
        <v>-3373</v>
      </c>
      <c r="Q116" s="218"/>
    </row>
    <row r="117" customFormat="false" ht="79.5" hidden="false" customHeight="true" outlineLevel="5" collapsed="false">
      <c r="A117" s="216" t="s">
        <v>227</v>
      </c>
      <c r="B117" s="217" t="s">
        <v>228</v>
      </c>
      <c r="C117" s="210" t="s">
        <v>229</v>
      </c>
      <c r="D117" s="211" t="s">
        <v>227</v>
      </c>
      <c r="E117" s="212" t="n">
        <v>0</v>
      </c>
      <c r="F117" s="212"/>
      <c r="G117" s="213" t="n">
        <f aca="false">F117-E117</f>
        <v>0</v>
      </c>
      <c r="H117" s="214" t="e">
        <f aca="false">F117/E117</f>
        <v>#DIV/0!</v>
      </c>
      <c r="I117" s="212"/>
      <c r="J117" s="212"/>
      <c r="K117" s="212"/>
      <c r="L117" s="212" t="n">
        <f aca="false">K117-J117</f>
        <v>0</v>
      </c>
      <c r="M117" s="214"/>
      <c r="N117" s="212" t="n">
        <f aca="false">K117-I117</f>
        <v>0</v>
      </c>
      <c r="O117" s="214"/>
      <c r="P117" s="212" t="n">
        <f aca="false">K117-F117</f>
        <v>0</v>
      </c>
      <c r="Q117" s="218"/>
    </row>
    <row r="118" customFormat="false" ht="45" hidden="true" customHeight="true" outlineLevel="5" collapsed="false">
      <c r="A118" s="216" t="s">
        <v>230</v>
      </c>
      <c r="B118" s="217"/>
      <c r="C118" s="210" t="s">
        <v>231</v>
      </c>
      <c r="D118" s="211" t="s">
        <v>230</v>
      </c>
      <c r="E118" s="212"/>
      <c r="F118" s="212"/>
      <c r="G118" s="213" t="n">
        <f aca="false">F118-E118</f>
        <v>0</v>
      </c>
      <c r="H118" s="214" t="e">
        <f aca="false">F118/E118</f>
        <v>#DIV/0!</v>
      </c>
      <c r="I118" s="212"/>
      <c r="J118" s="212"/>
      <c r="K118" s="212"/>
      <c r="L118" s="212" t="n">
        <f aca="false">K118-J118</f>
        <v>0</v>
      </c>
      <c r="M118" s="214" t="e">
        <f aca="false">I118/G118</f>
        <v>#DIV/0!</v>
      </c>
      <c r="N118" s="212" t="n">
        <f aca="false">K118-I118</f>
        <v>0</v>
      </c>
      <c r="O118" s="214" t="e">
        <f aca="false">K118/I118</f>
        <v>#DIV/0!</v>
      </c>
      <c r="P118" s="212" t="n">
        <f aca="false">K118-F118</f>
        <v>0</v>
      </c>
      <c r="Q118" s="235" t="s">
        <v>232</v>
      </c>
    </row>
    <row r="119" customFormat="false" ht="117" hidden="false" customHeight="true" outlineLevel="5" collapsed="false">
      <c r="A119" s="216" t="s">
        <v>233</v>
      </c>
      <c r="B119" s="236" t="s">
        <v>234</v>
      </c>
      <c r="C119" s="237" t="s">
        <v>235</v>
      </c>
      <c r="D119" s="238" t="s">
        <v>233</v>
      </c>
      <c r="E119" s="239" t="n">
        <v>5165454.72</v>
      </c>
      <c r="F119" s="239" t="n">
        <v>630274.35</v>
      </c>
      <c r="G119" s="240" t="n">
        <f aca="false">F119-E119</f>
        <v>-4535180.37</v>
      </c>
      <c r="H119" s="241" t="n">
        <f aca="false">F119/E119</f>
        <v>0.122017205486219</v>
      </c>
      <c r="I119" s="239" t="n">
        <v>4745840.52</v>
      </c>
      <c r="J119" s="239" t="n">
        <v>913882.48</v>
      </c>
      <c r="K119" s="239" t="n">
        <v>856503.27</v>
      </c>
      <c r="L119" s="239" t="n">
        <f aca="false">K119-J119</f>
        <v>-57379.21</v>
      </c>
      <c r="M119" s="241" t="n">
        <f aca="false">I119/G119</f>
        <v>-1.04645022530824</v>
      </c>
      <c r="N119" s="239" t="n">
        <f aca="false">K119-I119</f>
        <v>-3889337.25</v>
      </c>
      <c r="O119" s="241" t="n">
        <f aca="false">K119/I119</f>
        <v>0.180474515818749</v>
      </c>
      <c r="P119" s="239" t="n">
        <f aca="false">K119-F119</f>
        <v>226228.92</v>
      </c>
      <c r="Q119" s="242"/>
    </row>
    <row r="120" customFormat="false" ht="47.25" hidden="false" customHeight="true" outlineLevel="5" collapsed="false">
      <c r="A120" s="216"/>
      <c r="B120" s="217" t="s">
        <v>237</v>
      </c>
      <c r="C120" s="237" t="s">
        <v>238</v>
      </c>
      <c r="D120" s="238"/>
      <c r="E120" s="239" t="n">
        <v>1591704</v>
      </c>
      <c r="F120" s="239"/>
      <c r="G120" s="240"/>
      <c r="H120" s="241"/>
      <c r="I120" s="239" t="n">
        <v>1289000</v>
      </c>
      <c r="J120" s="239"/>
      <c r="K120" s="239" t="n">
        <v>50000</v>
      </c>
      <c r="L120" s="239" t="n">
        <f aca="false">K120-J120</f>
        <v>50000</v>
      </c>
      <c r="M120" s="241"/>
      <c r="N120" s="239" t="n">
        <f aca="false">K120-I120</f>
        <v>-1239000</v>
      </c>
      <c r="O120" s="241"/>
      <c r="P120" s="239" t="n">
        <f aca="false">K120-F120</f>
        <v>50000</v>
      </c>
      <c r="Q120" s="242"/>
    </row>
    <row r="121" s="166" customFormat="true" ht="31.5" hidden="false" customHeight="true" outlineLevel="0" collapsed="false">
      <c r="A121" s="159" t="s">
        <v>240</v>
      </c>
      <c r="B121" s="160" t="s">
        <v>237</v>
      </c>
      <c r="C121" s="243" t="s">
        <v>241</v>
      </c>
      <c r="D121" s="244" t="s">
        <v>240</v>
      </c>
      <c r="E121" s="245" t="n">
        <f aca="false">E122+E126+E127+E128+E129+E130</f>
        <v>3087425772.07</v>
      </c>
      <c r="F121" s="245" t="n">
        <f aca="false">F122+F126+F127+F128+F129+F130</f>
        <v>78160542.92</v>
      </c>
      <c r="G121" s="246" t="n">
        <f aca="false">F121-E121</f>
        <v>-3009265229.15</v>
      </c>
      <c r="H121" s="247" t="n">
        <f aca="false">F121/E121</f>
        <v>0.025315764228915</v>
      </c>
      <c r="I121" s="245" t="n">
        <f aca="false">I122+I126+I127+I128+I129+I130</f>
        <v>2380028178.93</v>
      </c>
      <c r="J121" s="248" t="s">
        <v>242</v>
      </c>
      <c r="K121" s="245" t="n">
        <f aca="false">K122+K126+K127+K128+K129+K130</f>
        <v>87131930.52</v>
      </c>
      <c r="L121" s="248" t="s">
        <v>242</v>
      </c>
      <c r="M121" s="247" t="n">
        <f aca="false">I121/G121</f>
        <v>-0.790900102747761</v>
      </c>
      <c r="N121" s="245" t="n">
        <f aca="false">N122+N126+N127+N130</f>
        <v>-2266023596.82</v>
      </c>
      <c r="O121" s="247" t="n">
        <f aca="false">K121/I121</f>
        <v>0.0366096213865721</v>
      </c>
      <c r="P121" s="245" t="n">
        <f aca="false">K121-F121</f>
        <v>8971387.60000001</v>
      </c>
      <c r="Q121" s="249"/>
    </row>
    <row r="122" customFormat="false" ht="86.25" hidden="false" customHeight="true" outlineLevel="2" collapsed="false">
      <c r="A122" s="216" t="s">
        <v>243</v>
      </c>
      <c r="B122" s="217" t="s">
        <v>244</v>
      </c>
      <c r="C122" s="250" t="s">
        <v>245</v>
      </c>
      <c r="D122" s="251" t="s">
        <v>243</v>
      </c>
      <c r="E122" s="252" t="n">
        <v>473098326.55</v>
      </c>
      <c r="F122" s="252" t="n">
        <v>36637183.77</v>
      </c>
      <c r="G122" s="253" t="n">
        <f aca="false">F122-E122</f>
        <v>-436461142.78</v>
      </c>
      <c r="H122" s="254" t="n">
        <f aca="false">F122/E122</f>
        <v>0.0774409498278535</v>
      </c>
      <c r="I122" s="252" t="n">
        <v>497698288.62</v>
      </c>
      <c r="J122" s="255" t="s">
        <v>242</v>
      </c>
      <c r="K122" s="252" t="n">
        <v>41474861.62</v>
      </c>
      <c r="L122" s="255" t="s">
        <v>242</v>
      </c>
      <c r="M122" s="254" t="n">
        <f aca="false">I122/G122</f>
        <v>-1.14030377469562</v>
      </c>
      <c r="N122" s="239" t="n">
        <f aca="false">K122-I122</f>
        <v>-456223427</v>
      </c>
      <c r="O122" s="254" t="n">
        <f aca="false">K122/I122</f>
        <v>0.0833333418425046</v>
      </c>
      <c r="P122" s="252" t="n">
        <f aca="false">K122-F122</f>
        <v>4837677.84999999</v>
      </c>
      <c r="Q122" s="256"/>
    </row>
    <row r="123" customFormat="false" ht="42.75" hidden="true" customHeight="true" outlineLevel="3" collapsed="false">
      <c r="A123" s="216" t="s">
        <v>246</v>
      </c>
      <c r="B123" s="217"/>
      <c r="C123" s="210" t="s">
        <v>247</v>
      </c>
      <c r="D123" s="211" t="s">
        <v>246</v>
      </c>
      <c r="E123" s="212"/>
      <c r="F123" s="212"/>
      <c r="G123" s="253" t="n">
        <f aca="false">F123-E123</f>
        <v>0</v>
      </c>
      <c r="H123" s="254" t="e">
        <f aca="false">F123/E123</f>
        <v>#DIV/0!</v>
      </c>
      <c r="I123" s="212"/>
      <c r="J123" s="212"/>
      <c r="K123" s="212"/>
      <c r="L123" s="212"/>
      <c r="M123" s="254" t="e">
        <f aca="false">I123/G123</f>
        <v>#DIV/0!</v>
      </c>
      <c r="N123" s="239" t="n">
        <f aca="false">K123-I123</f>
        <v>0</v>
      </c>
      <c r="O123" s="254" t="e">
        <f aca="false">K123/I123</f>
        <v>#DIV/0!</v>
      </c>
      <c r="P123" s="252" t="n">
        <f aca="false">K123-F123</f>
        <v>0</v>
      </c>
      <c r="Q123" s="257"/>
    </row>
    <row r="124" customFormat="false" ht="71.25" hidden="true" customHeight="true" outlineLevel="4" collapsed="false">
      <c r="A124" s="216" t="s">
        <v>248</v>
      </c>
      <c r="B124" s="217"/>
      <c r="C124" s="210" t="s">
        <v>249</v>
      </c>
      <c r="D124" s="211" t="s">
        <v>248</v>
      </c>
      <c r="E124" s="212"/>
      <c r="F124" s="212"/>
      <c r="G124" s="253" t="n">
        <f aca="false">F124-E124</f>
        <v>0</v>
      </c>
      <c r="H124" s="254" t="e">
        <f aca="false">F124/E124</f>
        <v>#DIV/0!</v>
      </c>
      <c r="I124" s="212"/>
      <c r="J124" s="212"/>
      <c r="K124" s="212"/>
      <c r="L124" s="212"/>
      <c r="M124" s="254" t="e">
        <f aca="false">I124/G124</f>
        <v>#DIV/0!</v>
      </c>
      <c r="N124" s="239" t="n">
        <f aca="false">K124-I124</f>
        <v>0</v>
      </c>
      <c r="O124" s="254" t="e">
        <f aca="false">K124/I124</f>
        <v>#DIV/0!</v>
      </c>
      <c r="P124" s="252" t="n">
        <f aca="false">K124-F124</f>
        <v>0</v>
      </c>
      <c r="Q124" s="257"/>
    </row>
    <row r="125" customFormat="false" ht="71.25" hidden="true" customHeight="true" outlineLevel="5" collapsed="false">
      <c r="A125" s="216" t="s">
        <v>248</v>
      </c>
      <c r="B125" s="217"/>
      <c r="C125" s="210" t="s">
        <v>250</v>
      </c>
      <c r="D125" s="211" t="s">
        <v>248</v>
      </c>
      <c r="E125" s="212"/>
      <c r="F125" s="212"/>
      <c r="G125" s="253" t="n">
        <f aca="false">F125-E125</f>
        <v>0</v>
      </c>
      <c r="H125" s="254" t="e">
        <f aca="false">F125/E125</f>
        <v>#DIV/0!</v>
      </c>
      <c r="I125" s="212"/>
      <c r="J125" s="212"/>
      <c r="K125" s="212"/>
      <c r="L125" s="212"/>
      <c r="M125" s="254" t="e">
        <f aca="false">I125/G125</f>
        <v>#DIV/0!</v>
      </c>
      <c r="N125" s="239" t="n">
        <f aca="false">K125-I125</f>
        <v>0</v>
      </c>
      <c r="O125" s="254" t="e">
        <f aca="false">K125/I125</f>
        <v>#DIV/0!</v>
      </c>
      <c r="P125" s="252" t="n">
        <f aca="false">K125-F125</f>
        <v>0</v>
      </c>
      <c r="Q125" s="257"/>
    </row>
    <row r="126" customFormat="false" ht="21" hidden="false" customHeight="true" outlineLevel="2" collapsed="true">
      <c r="A126" s="216" t="s">
        <v>251</v>
      </c>
      <c r="B126" s="217" t="s">
        <v>252</v>
      </c>
      <c r="C126" s="210" t="s">
        <v>253</v>
      </c>
      <c r="D126" s="211" t="s">
        <v>254</v>
      </c>
      <c r="E126" s="258" t="n">
        <v>1985905932.37</v>
      </c>
      <c r="F126" s="258"/>
      <c r="G126" s="253" t="n">
        <f aca="false">F126-E126</f>
        <v>-1985905932.37</v>
      </c>
      <c r="H126" s="254" t="n">
        <f aca="false">F126/E126</f>
        <v>0</v>
      </c>
      <c r="I126" s="212" t="n">
        <v>1286039448.59</v>
      </c>
      <c r="J126" s="255" t="s">
        <v>242</v>
      </c>
      <c r="K126" s="258"/>
      <c r="L126" s="255" t="s">
        <v>242</v>
      </c>
      <c r="M126" s="254" t="n">
        <f aca="false">I126/G126</f>
        <v>-0.647583265464758</v>
      </c>
      <c r="N126" s="239" t="n">
        <f aca="false">K126-I126</f>
        <v>-1286039448.59</v>
      </c>
      <c r="O126" s="254" t="n">
        <f aca="false">K126/I126</f>
        <v>0</v>
      </c>
      <c r="P126" s="252" t="n">
        <f aca="false">K126-F126</f>
        <v>0</v>
      </c>
      <c r="Q126" s="257"/>
    </row>
    <row r="127" customFormat="false" ht="22.5" hidden="false" customHeight="true" outlineLevel="5" collapsed="false">
      <c r="A127" s="216" t="s">
        <v>255</v>
      </c>
      <c r="B127" s="217" t="s">
        <v>256</v>
      </c>
      <c r="C127" s="210" t="s">
        <v>257</v>
      </c>
      <c r="D127" s="211" t="s">
        <v>258</v>
      </c>
      <c r="E127" s="212" t="n">
        <v>520683169.05</v>
      </c>
      <c r="F127" s="212" t="n">
        <v>41816689.07</v>
      </c>
      <c r="G127" s="253" t="n">
        <f aca="false">F127-E127</f>
        <v>-478866479.98</v>
      </c>
      <c r="H127" s="254" t="n">
        <f aca="false">F127/E127</f>
        <v>0.0803111979714951</v>
      </c>
      <c r="I127" s="212" t="n">
        <v>569417931.96</v>
      </c>
      <c r="J127" s="255" t="s">
        <v>242</v>
      </c>
      <c r="K127" s="212" t="n">
        <v>45657210.72</v>
      </c>
      <c r="L127" s="255" t="s">
        <v>242</v>
      </c>
      <c r="M127" s="254" t="n">
        <f aca="false">I127/G127</f>
        <v>-1.18909540710342</v>
      </c>
      <c r="N127" s="239" t="n">
        <f aca="false">K127-I127</f>
        <v>-523760721.24</v>
      </c>
      <c r="O127" s="254" t="n">
        <f aca="false">K127/I127</f>
        <v>0.0801822495523504</v>
      </c>
      <c r="P127" s="252" t="n">
        <f aca="false">K127-F127</f>
        <v>3840521.65</v>
      </c>
      <c r="Q127" s="257"/>
    </row>
    <row r="128" customFormat="false" ht="22.5" hidden="false" customHeight="true" outlineLevel="5" collapsed="false">
      <c r="A128" s="216"/>
      <c r="B128" s="217" t="s">
        <v>259</v>
      </c>
      <c r="C128" s="210" t="s">
        <v>260</v>
      </c>
      <c r="D128" s="211"/>
      <c r="E128" s="212" t="n">
        <v>110208359.34</v>
      </c>
      <c r="F128" s="212"/>
      <c r="G128" s="253" t="n">
        <f aca="false">F128-E128</f>
        <v>-110208359.34</v>
      </c>
      <c r="H128" s="254" t="n">
        <f aca="false">F128/E128</f>
        <v>0</v>
      </c>
      <c r="I128" s="212" t="n">
        <v>26422820.59</v>
      </c>
      <c r="J128" s="255" t="s">
        <v>242</v>
      </c>
      <c r="K128" s="212"/>
      <c r="L128" s="255" t="s">
        <v>242</v>
      </c>
      <c r="M128" s="254"/>
      <c r="N128" s="239" t="n">
        <f aca="false">K128-I128</f>
        <v>-26422820.59</v>
      </c>
      <c r="O128" s="254"/>
      <c r="P128" s="252" t="n">
        <f aca="false">K128-F128</f>
        <v>0</v>
      </c>
      <c r="Q128" s="257"/>
    </row>
    <row r="129" customFormat="false" ht="54" hidden="false" customHeight="true" outlineLevel="5" collapsed="false">
      <c r="A129" s="216"/>
      <c r="B129" s="217" t="s">
        <v>261</v>
      </c>
      <c r="C129" s="210" t="s">
        <v>262</v>
      </c>
      <c r="D129" s="211"/>
      <c r="E129" s="239" t="n">
        <v>1669917.56</v>
      </c>
      <c r="F129" s="239"/>
      <c r="G129" s="253"/>
      <c r="H129" s="254"/>
      <c r="I129" s="212" t="n">
        <v>449831</v>
      </c>
      <c r="J129" s="255" t="s">
        <v>242</v>
      </c>
      <c r="K129" s="239"/>
      <c r="L129" s="255" t="s">
        <v>242</v>
      </c>
      <c r="M129" s="254"/>
      <c r="N129" s="239" t="n">
        <f aca="false">K129-I129</f>
        <v>-449831</v>
      </c>
      <c r="O129" s="254"/>
      <c r="P129" s="252" t="n">
        <f aca="false">K129-F129</f>
        <v>0</v>
      </c>
      <c r="Q129" s="257"/>
    </row>
    <row r="130" customFormat="false" ht="40.5" hidden="false" customHeight="true" outlineLevel="1" collapsed="false">
      <c r="A130" s="216" t="s">
        <v>263</v>
      </c>
      <c r="B130" s="217" t="s">
        <v>264</v>
      </c>
      <c r="C130" s="210" t="s">
        <v>265</v>
      </c>
      <c r="D130" s="211" t="s">
        <v>263</v>
      </c>
      <c r="E130" s="239" t="n">
        <v>-4139932.8</v>
      </c>
      <c r="F130" s="239" t="n">
        <v>-293329.92</v>
      </c>
      <c r="G130" s="253" t="n">
        <f aca="false">F130-E130</f>
        <v>3846602.88</v>
      </c>
      <c r="H130" s="254" t="n">
        <f aca="false">F130/E130</f>
        <v>0.0708537877716276</v>
      </c>
      <c r="I130" s="212" t="n">
        <v>-141.83</v>
      </c>
      <c r="J130" s="255" t="s">
        <v>242</v>
      </c>
      <c r="K130" s="239" t="n">
        <v>-141.82</v>
      </c>
      <c r="L130" s="255" t="s">
        <v>242</v>
      </c>
      <c r="M130" s="214"/>
      <c r="N130" s="239" t="n">
        <f aca="false">K130-I130</f>
        <v>0.0100000000000193</v>
      </c>
      <c r="O130" s="214"/>
      <c r="P130" s="252" t="n">
        <f aca="false">K130-F130</f>
        <v>293188.1</v>
      </c>
      <c r="Q130" s="257"/>
    </row>
    <row r="131" s="267" customFormat="true" ht="23.25" hidden="false" customHeight="true" outlineLevel="0" collapsed="false">
      <c r="A131" s="259" t="s">
        <v>266</v>
      </c>
      <c r="B131" s="259"/>
      <c r="C131" s="259"/>
      <c r="D131" s="259"/>
      <c r="E131" s="260" t="n">
        <f aca="false">E121+E11</f>
        <v>3513539007.31</v>
      </c>
      <c r="F131" s="260" t="n">
        <f aca="false">F121+F11</f>
        <v>94539612.36</v>
      </c>
      <c r="G131" s="261" t="n">
        <f aca="false">F131-E131</f>
        <v>-3418999394.95</v>
      </c>
      <c r="H131" s="262" t="n">
        <f aca="false">F131/E131</f>
        <v>0.0269072328963214</v>
      </c>
      <c r="I131" s="263" t="n">
        <f aca="false">I121+I11</f>
        <v>2777126157.54</v>
      </c>
      <c r="J131" s="264" t="s">
        <v>242</v>
      </c>
      <c r="K131" s="260" t="n">
        <f aca="false">K121+K11</f>
        <v>103614080.4</v>
      </c>
      <c r="L131" s="264" t="s">
        <v>242</v>
      </c>
      <c r="M131" s="262" t="n">
        <f aca="false">I131/G131</f>
        <v>-0.812262839719108</v>
      </c>
      <c r="N131" s="260" t="n">
        <f aca="false">N121+N11</f>
        <v>-2646639425.55</v>
      </c>
      <c r="O131" s="262" t="n">
        <f aca="false">K131/I131</f>
        <v>0.0373098212044433</v>
      </c>
      <c r="P131" s="265" t="n">
        <f aca="false">K131-F131</f>
        <v>9074468.04000001</v>
      </c>
      <c r="Q131" s="266"/>
    </row>
    <row r="132" s="278" customFormat="true" ht="24.75" hidden="false" customHeight="true" outlineLevel="0" collapsed="false">
      <c r="A132" s="268"/>
      <c r="B132" s="269" t="n">
        <v>46</v>
      </c>
      <c r="C132" s="270" t="s">
        <v>267</v>
      </c>
      <c r="D132" s="271"/>
      <c r="E132" s="272" t="n">
        <v>39027</v>
      </c>
      <c r="F132" s="272" t="n">
        <v>3540</v>
      </c>
      <c r="G132" s="273"/>
      <c r="H132" s="274"/>
      <c r="I132" s="275"/>
      <c r="J132" s="275"/>
      <c r="K132" s="272" t="n">
        <v>-39027</v>
      </c>
      <c r="L132" s="275"/>
      <c r="M132" s="274"/>
      <c r="N132" s="272"/>
      <c r="O132" s="274"/>
      <c r="P132" s="276"/>
      <c r="Q132" s="277"/>
    </row>
    <row r="133" s="267" customFormat="true" ht="26.25" hidden="false" customHeight="true" outlineLevel="0" collapsed="false">
      <c r="A133" s="279"/>
      <c r="B133" s="280"/>
      <c r="C133" s="280"/>
      <c r="D133" s="280"/>
      <c r="E133" s="281" t="n">
        <f aca="false">E131++E132</f>
        <v>3513578034.31</v>
      </c>
      <c r="F133" s="281" t="n">
        <f aca="false">F131++F132</f>
        <v>94543152.36</v>
      </c>
      <c r="G133" s="282" t="n">
        <f aca="false">F133-E133</f>
        <v>-3419034881.95</v>
      </c>
      <c r="H133" s="283" t="n">
        <f aca="false">F133/E133</f>
        <v>0.0269079415447127</v>
      </c>
      <c r="I133" s="284" t="n">
        <f aca="false">I131++I132</f>
        <v>2777126157.54</v>
      </c>
      <c r="J133" s="285" t="s">
        <v>242</v>
      </c>
      <c r="K133" s="281" t="n">
        <f aca="false">K131++K132</f>
        <v>103575053.4</v>
      </c>
      <c r="L133" s="286" t="s">
        <v>242</v>
      </c>
      <c r="M133" s="283" t="n">
        <f aca="false">I133/G133</f>
        <v>-0.812254409044258</v>
      </c>
      <c r="N133" s="281" t="n">
        <f aca="false">N131++N132</f>
        <v>-2646639425.55</v>
      </c>
      <c r="O133" s="283" t="n">
        <f aca="false">K133/I133</f>
        <v>0.0372957681878405</v>
      </c>
      <c r="P133" s="282" t="n">
        <f aca="false">K133-F133</f>
        <v>9031901.04000001</v>
      </c>
      <c r="Q133" s="287"/>
    </row>
    <row r="134" customFormat="false" ht="15" hidden="false" customHeight="false" outlineLevel="0" collapsed="false">
      <c r="E134" s="288"/>
    </row>
    <row r="137" customFormat="false" ht="15" hidden="false" customHeight="false" outlineLevel="0" collapsed="false">
      <c r="E137" s="288"/>
    </row>
  </sheetData>
  <mergeCells count="26">
    <mergeCell ref="A1:D1"/>
    <mergeCell ref="A2:D2"/>
    <mergeCell ref="A3:D3"/>
    <mergeCell ref="A4:Q4"/>
    <mergeCell ref="A5:D5"/>
    <mergeCell ref="A6:Q6"/>
    <mergeCell ref="B7:B9"/>
    <mergeCell ref="C7:C9"/>
    <mergeCell ref="D7:D9"/>
    <mergeCell ref="E7:H7"/>
    <mergeCell ref="I7:O7"/>
    <mergeCell ref="P7:P9"/>
    <mergeCell ref="Q7:Q9"/>
    <mergeCell ref="A8:A9"/>
    <mergeCell ref="E8:E9"/>
    <mergeCell ref="F8:F9"/>
    <mergeCell ref="G8:G9"/>
    <mergeCell ref="H8:H9"/>
    <mergeCell ref="I8:I9"/>
    <mergeCell ref="J8:J9"/>
    <mergeCell ref="K8:K9"/>
    <mergeCell ref="L8:L9"/>
    <mergeCell ref="M8:M9"/>
    <mergeCell ref="N8:N9"/>
    <mergeCell ref="O8:O9"/>
    <mergeCell ref="A131:D131"/>
  </mergeCells>
  <printOptions headings="false" gridLines="false" gridLinesSet="true" horizontalCentered="true" verticalCentered="false"/>
  <pageMargins left="0" right="0" top="0.19652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137"/>
  <sheetViews>
    <sheetView showFormulas="false" showGridLines="false" showRowColHeaders="true" showZeros="false" rightToLeft="false" tabSelected="true" showOutlineSymbols="true" defaultGridColor="true" view="pageBreakPreview" topLeftCell="B1" colorId="64" zoomScale="85" zoomScaleNormal="75" zoomScalePageLayoutView="85" workbookViewId="0">
      <pane xSplit="0" ySplit="9" topLeftCell="A10" activePane="bottomLeft" state="frozen"/>
      <selection pane="topLeft" activeCell="B1" activeCellId="0" sqref="B1"/>
      <selection pane="bottomLeft" activeCell="K133" activeCellId="0" sqref="K133"/>
    </sheetView>
  </sheetViews>
  <sheetFormatPr defaultColWidth="9.13671875" defaultRowHeight="15" zeroHeight="false" outlineLevelRow="5" outlineLevelCol="0"/>
  <cols>
    <col collapsed="false" customWidth="false" hidden="true" outlineLevel="0" max="1" min="1" style="133" width="9.14"/>
    <col collapsed="false" customWidth="true" hidden="false" outlineLevel="0" max="2" min="2" style="133" width="5.28"/>
    <col collapsed="false" customWidth="true" hidden="false" outlineLevel="0" max="3" min="3" style="134" width="27.42"/>
    <col collapsed="false" customWidth="true" hidden="true" outlineLevel="0" max="4" min="4" style="133" width="17.99"/>
    <col collapsed="false" customWidth="true" hidden="false" outlineLevel="0" max="6" min="5" style="133" width="21.42"/>
    <col collapsed="false" customWidth="true" hidden="false" outlineLevel="0" max="7" min="7" style="133" width="20.56"/>
    <col collapsed="false" customWidth="true" hidden="false" outlineLevel="0" max="8" min="8" style="133" width="10.28"/>
    <col collapsed="false" customWidth="true" hidden="false" outlineLevel="0" max="9" min="9" style="133" width="20.28"/>
    <col collapsed="false" customWidth="true" hidden="true" outlineLevel="0" max="10" min="10" style="133" width="17.56"/>
    <col collapsed="false" customWidth="true" hidden="false" outlineLevel="0" max="11" min="11" style="133" width="21.42"/>
    <col collapsed="false" customWidth="true" hidden="true" outlineLevel="0" max="12" min="12" style="133" width="19.14"/>
    <col collapsed="false" customWidth="true" hidden="true" outlineLevel="0" max="13" min="13" style="133" width="14.28"/>
    <col collapsed="false" customWidth="true" hidden="false" outlineLevel="0" max="14" min="14" style="133" width="21.13"/>
    <col collapsed="false" customWidth="true" hidden="false" outlineLevel="0" max="15" min="15" style="133" width="13.85"/>
    <col collapsed="false" customWidth="true" hidden="false" outlineLevel="0" max="16" min="16" style="133" width="19.28"/>
    <col collapsed="false" customWidth="true" hidden="false" outlineLevel="0" max="17" min="17" style="134" width="50.28"/>
    <col collapsed="false" customWidth="false" hidden="false" outlineLevel="0" max="257" min="18" style="133" width="9.14"/>
  </cols>
  <sheetData>
    <row r="1" customFormat="false" ht="13.5" hidden="false" customHeight="true" outlineLevel="0" collapsed="false">
      <c r="A1" s="135" t="s">
        <v>268</v>
      </c>
      <c r="B1" s="135"/>
      <c r="C1" s="135"/>
      <c r="D1" s="135"/>
    </row>
    <row r="2" customFormat="false" ht="15" hidden="true" customHeight="true" outlineLevel="0" collapsed="false">
      <c r="A2" s="135"/>
      <c r="B2" s="135"/>
      <c r="C2" s="135"/>
      <c r="D2" s="135"/>
    </row>
    <row r="3" customFormat="false" ht="18" hidden="false" customHeight="true" outlineLevel="0" collapsed="false">
      <c r="A3" s="136"/>
      <c r="B3" s="136"/>
      <c r="C3" s="136"/>
      <c r="D3" s="136"/>
      <c r="E3" s="136"/>
    </row>
    <row r="4" customFormat="false" ht="15" hidden="false" customHeight="true" outlineLevel="0" collapsed="false">
      <c r="A4" s="137" t="s">
        <v>0</v>
      </c>
      <c r="B4" s="137"/>
      <c r="C4" s="137"/>
      <c r="D4" s="137"/>
      <c r="E4" s="137"/>
      <c r="F4" s="137"/>
      <c r="G4" s="137"/>
      <c r="H4" s="137"/>
      <c r="I4" s="137"/>
      <c r="J4" s="137"/>
      <c r="K4" s="137"/>
      <c r="L4" s="137"/>
      <c r="M4" s="137"/>
      <c r="N4" s="137"/>
      <c r="O4" s="137"/>
      <c r="P4" s="137"/>
      <c r="Q4" s="137"/>
    </row>
    <row r="5" customFormat="false" ht="0.75" hidden="false" customHeight="true" outlineLevel="0" collapsed="false">
      <c r="A5" s="138"/>
      <c r="B5" s="138"/>
      <c r="C5" s="138"/>
      <c r="D5" s="138"/>
    </row>
    <row r="6" customFormat="false" ht="12.75" hidden="false" customHeight="true" outlineLevel="0" collapsed="false">
      <c r="A6" s="139" t="s">
        <v>269</v>
      </c>
      <c r="B6" s="139"/>
      <c r="C6" s="139"/>
      <c r="D6" s="139"/>
      <c r="E6" s="139"/>
      <c r="F6" s="139"/>
      <c r="G6" s="139"/>
      <c r="H6" s="139"/>
      <c r="I6" s="139"/>
      <c r="J6" s="139"/>
      <c r="K6" s="139"/>
      <c r="L6" s="139"/>
      <c r="M6" s="139"/>
      <c r="N6" s="139"/>
      <c r="O6" s="139"/>
      <c r="P6" s="139"/>
      <c r="Q6" s="139"/>
    </row>
    <row r="7" s="148" customFormat="true" ht="24" hidden="false" customHeight="true" outlineLevel="0" collapsed="false">
      <c r="A7" s="140"/>
      <c r="B7" s="141"/>
      <c r="C7" s="142" t="s">
        <v>270</v>
      </c>
      <c r="D7" s="143" t="s">
        <v>271</v>
      </c>
      <c r="E7" s="144" t="n">
        <v>2022</v>
      </c>
      <c r="F7" s="144"/>
      <c r="G7" s="144"/>
      <c r="H7" s="144"/>
      <c r="I7" s="145" t="n">
        <v>2023</v>
      </c>
      <c r="J7" s="145"/>
      <c r="K7" s="145"/>
      <c r="L7" s="145"/>
      <c r="M7" s="145"/>
      <c r="N7" s="145"/>
      <c r="O7" s="145"/>
      <c r="P7" s="146" t="s">
        <v>272</v>
      </c>
      <c r="Q7" s="147" t="s">
        <v>273</v>
      </c>
    </row>
    <row r="8" s="148" customFormat="true" ht="24" hidden="false" customHeight="true" outlineLevel="0" collapsed="false">
      <c r="A8" s="149"/>
      <c r="B8" s="141"/>
      <c r="C8" s="142"/>
      <c r="D8" s="143"/>
      <c r="E8" s="150" t="s">
        <v>3</v>
      </c>
      <c r="F8" s="151" t="s">
        <v>274</v>
      </c>
      <c r="G8" s="152" t="s">
        <v>5</v>
      </c>
      <c r="H8" s="153" t="s">
        <v>6</v>
      </c>
      <c r="I8" s="151" t="s">
        <v>7</v>
      </c>
      <c r="J8" s="151" t="s">
        <v>8</v>
      </c>
      <c r="K8" s="154" t="s">
        <v>274</v>
      </c>
      <c r="L8" s="155" t="s">
        <v>275</v>
      </c>
      <c r="M8" s="151" t="s">
        <v>11</v>
      </c>
      <c r="N8" s="155" t="s">
        <v>276</v>
      </c>
      <c r="O8" s="151" t="s">
        <v>13</v>
      </c>
      <c r="P8" s="146"/>
      <c r="Q8" s="147"/>
    </row>
    <row r="9" s="148" customFormat="true" ht="57.75" hidden="false" customHeight="true" outlineLevel="0" collapsed="false">
      <c r="A9" s="149"/>
      <c r="B9" s="141"/>
      <c r="C9" s="142"/>
      <c r="D9" s="143"/>
      <c r="E9" s="150"/>
      <c r="F9" s="151"/>
      <c r="G9" s="152"/>
      <c r="H9" s="153"/>
      <c r="I9" s="151"/>
      <c r="J9" s="151"/>
      <c r="K9" s="154"/>
      <c r="L9" s="155"/>
      <c r="M9" s="151"/>
      <c r="N9" s="155"/>
      <c r="O9" s="151"/>
      <c r="P9" s="146"/>
      <c r="Q9" s="147"/>
    </row>
    <row r="10" s="148" customFormat="true" ht="21" hidden="false" customHeight="true" outlineLevel="0" collapsed="false">
      <c r="A10" s="156"/>
      <c r="B10" s="157"/>
      <c r="C10" s="158" t="n">
        <v>1</v>
      </c>
      <c r="D10" s="150" t="n">
        <v>2</v>
      </c>
      <c r="E10" s="150" t="n">
        <v>9</v>
      </c>
      <c r="F10" s="150" t="n">
        <v>9</v>
      </c>
      <c r="G10" s="150" t="n">
        <v>5</v>
      </c>
      <c r="H10" s="150" t="n">
        <v>6</v>
      </c>
      <c r="I10" s="150" t="n">
        <v>7</v>
      </c>
      <c r="J10" s="150" t="n">
        <v>8</v>
      </c>
      <c r="K10" s="150" t="n">
        <v>9</v>
      </c>
      <c r="L10" s="150" t="n">
        <v>10</v>
      </c>
      <c r="M10" s="150" t="n">
        <v>11</v>
      </c>
      <c r="N10" s="150" t="n">
        <v>12</v>
      </c>
      <c r="O10" s="150" t="n">
        <v>13</v>
      </c>
      <c r="P10" s="150" t="n">
        <v>14</v>
      </c>
      <c r="Q10" s="150" t="n">
        <v>15</v>
      </c>
    </row>
    <row r="11" s="166" customFormat="true" ht="33" hidden="false" customHeight="true" outlineLevel="0" collapsed="false">
      <c r="A11" s="159" t="s">
        <v>15</v>
      </c>
      <c r="B11" s="160" t="s">
        <v>16</v>
      </c>
      <c r="C11" s="161" t="s">
        <v>277</v>
      </c>
      <c r="D11" s="162" t="s">
        <v>15</v>
      </c>
      <c r="E11" s="163" t="n">
        <f aca="false">E12+E80</f>
        <v>426113235.24</v>
      </c>
      <c r="F11" s="163" t="n">
        <f aca="false">F12+F80</f>
        <v>277639884.07</v>
      </c>
      <c r="G11" s="163" t="n">
        <f aca="false">F11-E11</f>
        <v>-148473351.17</v>
      </c>
      <c r="H11" s="164" t="n">
        <f aca="false">F11/E11</f>
        <v>0.651563624663347</v>
      </c>
      <c r="I11" s="163" t="n">
        <f aca="false">I12+I80</f>
        <v>400280190.19</v>
      </c>
      <c r="J11" s="163" t="n">
        <f aca="false">J12+J80</f>
        <v>16636685.38</v>
      </c>
      <c r="K11" s="163" t="n">
        <f aca="false">K12+K80</f>
        <v>318068988.47</v>
      </c>
      <c r="L11" s="163" t="n">
        <f aca="false">K11-J11</f>
        <v>301432303.09</v>
      </c>
      <c r="M11" s="164" t="n">
        <f aca="false">K11/J11</f>
        <v>19.1185311980697</v>
      </c>
      <c r="N11" s="163" t="n">
        <f aca="false">K11-I11</f>
        <v>-82211201.72</v>
      </c>
      <c r="O11" s="164" t="n">
        <f aca="false">K11/I11</f>
        <v>0.794615862251447</v>
      </c>
      <c r="P11" s="163" t="n">
        <f aca="false">K11-F11</f>
        <v>40429104.4</v>
      </c>
      <c r="Q11" s="165"/>
    </row>
    <row r="12" s="166" customFormat="true" ht="33" hidden="false" customHeight="true" outlineLevel="0" collapsed="false">
      <c r="A12" s="159"/>
      <c r="B12" s="167" t="s">
        <v>278</v>
      </c>
      <c r="C12" s="168" t="s">
        <v>19</v>
      </c>
      <c r="D12" s="169"/>
      <c r="E12" s="170" t="n">
        <f aca="false">E13+E39+E40+E62+E66+E76</f>
        <v>352618682.35</v>
      </c>
      <c r="F12" s="170" t="n">
        <f aca="false">F13+F39+F40+F62+F66+F76</f>
        <v>226736701.71</v>
      </c>
      <c r="G12" s="170" t="n">
        <f aca="false">F12-E12</f>
        <v>-125881980.64</v>
      </c>
      <c r="H12" s="171" t="n">
        <f aca="false">F12/E12</f>
        <v>0.64300819286979</v>
      </c>
      <c r="I12" s="170" t="n">
        <f aca="false">I13+I39+I40+I62+I66+I76</f>
        <v>309983927.63</v>
      </c>
      <c r="J12" s="170" t="n">
        <f aca="false">J13+J39+J40+J62+J66+J76</f>
        <v>14406368.9</v>
      </c>
      <c r="K12" s="170" t="n">
        <f aca="false">K13+K39+K40+K62+K66+K76</f>
        <v>222025733.42</v>
      </c>
      <c r="L12" s="172" t="n">
        <f aca="false">K12-J12</f>
        <v>207619364.52</v>
      </c>
      <c r="M12" s="171" t="n">
        <f aca="false">I12/G12</f>
        <v>-2.46249642763803</v>
      </c>
      <c r="N12" s="172" t="n">
        <f aca="false">K12-I12</f>
        <v>-87958194.21</v>
      </c>
      <c r="O12" s="171" t="n">
        <f aca="false">K12/I12</f>
        <v>0.716249178199368</v>
      </c>
      <c r="P12" s="170" t="n">
        <f aca="false">K12-F12</f>
        <v>-4710968.29000002</v>
      </c>
      <c r="Q12" s="173"/>
    </row>
    <row r="13" s="185" customFormat="true" ht="52.5" hidden="false" customHeight="true" outlineLevel="2" collapsed="false">
      <c r="A13" s="174" t="s">
        <v>20</v>
      </c>
      <c r="B13" s="175" t="s">
        <v>279</v>
      </c>
      <c r="C13" s="176" t="s">
        <v>22</v>
      </c>
      <c r="D13" s="177" t="s">
        <v>20</v>
      </c>
      <c r="E13" s="178" t="n">
        <v>190630093.23</v>
      </c>
      <c r="F13" s="179" t="n">
        <v>128093924.71</v>
      </c>
      <c r="G13" s="180" t="n">
        <f aca="false">F13-E13</f>
        <v>-62536168.52</v>
      </c>
      <c r="H13" s="181" t="n">
        <f aca="false">F13/E13</f>
        <v>0.671950176069271</v>
      </c>
      <c r="I13" s="182" t="n">
        <v>179717500</v>
      </c>
      <c r="J13" s="183" t="n">
        <v>8290000</v>
      </c>
      <c r="K13" s="178" t="n">
        <f aca="false">127124819.15+4064291.91+5804793.13</f>
        <v>136993904.19</v>
      </c>
      <c r="L13" s="182" t="n">
        <f aca="false">K13-J13</f>
        <v>128703904.19</v>
      </c>
      <c r="M13" s="181" t="n">
        <f aca="false">K13/J13</f>
        <v>16.5251995404101</v>
      </c>
      <c r="N13" s="182" t="n">
        <f aca="false">K13-I13</f>
        <v>-42723595.81</v>
      </c>
      <c r="O13" s="181" t="n">
        <f aca="false">K13/I13</f>
        <v>0.76227359155341</v>
      </c>
      <c r="P13" s="182" t="n">
        <f aca="false">K13-F13</f>
        <v>8899979.48</v>
      </c>
      <c r="Q13" s="184" t="s">
        <v>23</v>
      </c>
    </row>
    <row r="14" s="185" customFormat="true" ht="6.75" hidden="false" customHeight="true" outlineLevel="2" collapsed="false">
      <c r="A14" s="174"/>
      <c r="B14" s="186"/>
      <c r="C14" s="187"/>
      <c r="D14" s="188"/>
      <c r="E14" s="189"/>
      <c r="F14" s="190"/>
      <c r="G14" s="191"/>
      <c r="H14" s="192"/>
      <c r="I14" s="193"/>
      <c r="J14" s="189"/>
      <c r="K14" s="189"/>
      <c r="L14" s="193"/>
      <c r="M14" s="192"/>
      <c r="N14" s="193"/>
      <c r="O14" s="192"/>
      <c r="P14" s="193"/>
      <c r="Q14" s="194"/>
    </row>
    <row r="15" s="185" customFormat="true" ht="15.75" hidden="true" customHeight="true" outlineLevel="3" collapsed="false">
      <c r="A15" s="174" t="s">
        <v>24</v>
      </c>
      <c r="B15" s="186"/>
      <c r="C15" s="195" t="s">
        <v>25</v>
      </c>
      <c r="D15" s="188" t="s">
        <v>24</v>
      </c>
      <c r="E15" s="196"/>
      <c r="F15" s="189"/>
      <c r="G15" s="197" t="n">
        <f aca="false">F15-E15</f>
        <v>0</v>
      </c>
      <c r="H15" s="198" t="e">
        <f aca="false">F15/E15</f>
        <v>#DIV/0!</v>
      </c>
      <c r="I15" s="189" t="n">
        <v>148555700</v>
      </c>
      <c r="J15" s="189"/>
      <c r="K15" s="189"/>
      <c r="L15" s="189"/>
      <c r="M15" s="198" t="e">
        <f aca="false">I15/G15</f>
        <v>#DIV/0!</v>
      </c>
      <c r="N15" s="189"/>
      <c r="O15" s="198" t="n">
        <f aca="false">K15/I15</f>
        <v>0</v>
      </c>
      <c r="P15" s="199" t="n">
        <f aca="false">K15-F15</f>
        <v>0</v>
      </c>
      <c r="Q15" s="200"/>
    </row>
    <row r="16" s="185" customFormat="true" ht="210" hidden="true" customHeight="true" outlineLevel="4" collapsed="false">
      <c r="A16" s="174" t="s">
        <v>26</v>
      </c>
      <c r="B16" s="201"/>
      <c r="C16" s="202" t="s">
        <v>27</v>
      </c>
      <c r="D16" s="203" t="s">
        <v>26</v>
      </c>
      <c r="E16" s="196"/>
      <c r="F16" s="196"/>
      <c r="G16" s="204" t="n">
        <f aca="false">F16-E16</f>
        <v>0</v>
      </c>
      <c r="H16" s="205" t="e">
        <f aca="false">F16/E16</f>
        <v>#DIV/0!</v>
      </c>
      <c r="I16" s="196" t="n">
        <v>148555700</v>
      </c>
      <c r="J16" s="196"/>
      <c r="K16" s="196"/>
      <c r="L16" s="196"/>
      <c r="M16" s="205" t="e">
        <f aca="false">I16/G16</f>
        <v>#DIV/0!</v>
      </c>
      <c r="N16" s="196"/>
      <c r="O16" s="205" t="n">
        <f aca="false">K16/I16</f>
        <v>0</v>
      </c>
      <c r="P16" s="206" t="n">
        <f aca="false">K16-F16</f>
        <v>0</v>
      </c>
      <c r="Q16" s="207"/>
    </row>
    <row r="17" s="185" customFormat="true" ht="210" hidden="true" customHeight="true" outlineLevel="5" collapsed="false">
      <c r="A17" s="174" t="s">
        <v>26</v>
      </c>
      <c r="B17" s="201"/>
      <c r="C17" s="202" t="s">
        <v>28</v>
      </c>
      <c r="D17" s="203" t="s">
        <v>26</v>
      </c>
      <c r="E17" s="196"/>
      <c r="F17" s="196"/>
      <c r="G17" s="204" t="n">
        <f aca="false">F17-E17</f>
        <v>0</v>
      </c>
      <c r="H17" s="205" t="e">
        <f aca="false">F17/E17</f>
        <v>#DIV/0!</v>
      </c>
      <c r="I17" s="196" t="n">
        <v>148555700</v>
      </c>
      <c r="J17" s="196"/>
      <c r="K17" s="196"/>
      <c r="L17" s="196"/>
      <c r="M17" s="205" t="e">
        <f aca="false">I17/G17</f>
        <v>#DIV/0!</v>
      </c>
      <c r="N17" s="196"/>
      <c r="O17" s="205" t="n">
        <f aca="false">K17/I17</f>
        <v>0</v>
      </c>
      <c r="P17" s="206" t="n">
        <f aca="false">K17-F17</f>
        <v>0</v>
      </c>
      <c r="Q17" s="207"/>
    </row>
    <row r="18" s="185" customFormat="true" ht="210" hidden="true" customHeight="true" outlineLevel="5" collapsed="false">
      <c r="A18" s="174" t="s">
        <v>29</v>
      </c>
      <c r="B18" s="201"/>
      <c r="C18" s="202" t="s">
        <v>30</v>
      </c>
      <c r="D18" s="203" t="s">
        <v>29</v>
      </c>
      <c r="E18" s="196"/>
      <c r="F18" s="196"/>
      <c r="G18" s="204" t="n">
        <f aca="false">F18-E18</f>
        <v>0</v>
      </c>
      <c r="H18" s="205" t="e">
        <f aca="false">F18/E18</f>
        <v>#DIV/0!</v>
      </c>
      <c r="I18" s="196" t="n">
        <v>0</v>
      </c>
      <c r="J18" s="196"/>
      <c r="K18" s="196"/>
      <c r="L18" s="196"/>
      <c r="M18" s="205" t="e">
        <f aca="false">I18/G18</f>
        <v>#DIV/0!</v>
      </c>
      <c r="N18" s="196"/>
      <c r="O18" s="205" t="e">
        <f aca="false">K18/I18</f>
        <v>#DIV/0!</v>
      </c>
      <c r="P18" s="206" t="n">
        <f aca="false">K18-F18</f>
        <v>0</v>
      </c>
      <c r="Q18" s="207"/>
    </row>
    <row r="19" s="185" customFormat="true" ht="210" hidden="true" customHeight="true" outlineLevel="5" collapsed="false">
      <c r="A19" s="174" t="s">
        <v>31</v>
      </c>
      <c r="B19" s="201"/>
      <c r="C19" s="202" t="s">
        <v>28</v>
      </c>
      <c r="D19" s="203" t="s">
        <v>31</v>
      </c>
      <c r="E19" s="196"/>
      <c r="F19" s="196"/>
      <c r="G19" s="204" t="n">
        <f aca="false">F19-E19</f>
        <v>0</v>
      </c>
      <c r="H19" s="205" t="e">
        <f aca="false">F19/E19</f>
        <v>#DIV/0!</v>
      </c>
      <c r="I19" s="196" t="n">
        <v>0</v>
      </c>
      <c r="J19" s="196"/>
      <c r="K19" s="196"/>
      <c r="L19" s="196"/>
      <c r="M19" s="205" t="e">
        <f aca="false">I19/G19</f>
        <v>#DIV/0!</v>
      </c>
      <c r="N19" s="196"/>
      <c r="O19" s="205" t="e">
        <f aca="false">K19/I19</f>
        <v>#DIV/0!</v>
      </c>
      <c r="P19" s="206" t="n">
        <f aca="false">K19-F19</f>
        <v>0</v>
      </c>
      <c r="Q19" s="207"/>
    </row>
    <row r="20" s="185" customFormat="true" ht="210" hidden="true" customHeight="true" outlineLevel="5" collapsed="false">
      <c r="A20" s="174" t="s">
        <v>32</v>
      </c>
      <c r="B20" s="201"/>
      <c r="C20" s="202" t="s">
        <v>28</v>
      </c>
      <c r="D20" s="203" t="s">
        <v>32</v>
      </c>
      <c r="E20" s="196"/>
      <c r="F20" s="196"/>
      <c r="G20" s="204" t="n">
        <f aca="false">F20-E20</f>
        <v>0</v>
      </c>
      <c r="H20" s="205" t="e">
        <f aca="false">F20/E20</f>
        <v>#DIV/0!</v>
      </c>
      <c r="I20" s="196" t="n">
        <v>0</v>
      </c>
      <c r="J20" s="196"/>
      <c r="K20" s="196"/>
      <c r="L20" s="196"/>
      <c r="M20" s="205" t="e">
        <f aca="false">I20/G20</f>
        <v>#DIV/0!</v>
      </c>
      <c r="N20" s="196"/>
      <c r="O20" s="205" t="e">
        <f aca="false">K20/I20</f>
        <v>#DIV/0!</v>
      </c>
      <c r="P20" s="206" t="n">
        <f aca="false">K20-F20</f>
        <v>0</v>
      </c>
      <c r="Q20" s="207"/>
    </row>
    <row r="21" s="185" customFormat="true" ht="210" hidden="true" customHeight="true" outlineLevel="5" collapsed="false">
      <c r="A21" s="174" t="s">
        <v>33</v>
      </c>
      <c r="B21" s="201"/>
      <c r="C21" s="202" t="s">
        <v>30</v>
      </c>
      <c r="D21" s="203" t="s">
        <v>33</v>
      </c>
      <c r="E21" s="196"/>
      <c r="F21" s="196"/>
      <c r="G21" s="204" t="n">
        <f aca="false">F21-E21</f>
        <v>0</v>
      </c>
      <c r="H21" s="205" t="e">
        <f aca="false">F21/E21</f>
        <v>#DIV/0!</v>
      </c>
      <c r="I21" s="196" t="n">
        <v>0</v>
      </c>
      <c r="J21" s="196"/>
      <c r="K21" s="196"/>
      <c r="L21" s="196"/>
      <c r="M21" s="205" t="e">
        <f aca="false">I21/G21</f>
        <v>#DIV/0!</v>
      </c>
      <c r="N21" s="196"/>
      <c r="O21" s="205" t="e">
        <f aca="false">K21/I21</f>
        <v>#DIV/0!</v>
      </c>
      <c r="P21" s="206" t="n">
        <f aca="false">K21-F21</f>
        <v>0</v>
      </c>
      <c r="Q21" s="207"/>
    </row>
    <row r="22" s="185" customFormat="true" ht="15.75" hidden="true" customHeight="true" outlineLevel="3" collapsed="false">
      <c r="A22" s="174" t="s">
        <v>34</v>
      </c>
      <c r="B22" s="201"/>
      <c r="C22" s="202" t="s">
        <v>25</v>
      </c>
      <c r="D22" s="203" t="s">
        <v>34</v>
      </c>
      <c r="E22" s="196"/>
      <c r="F22" s="196"/>
      <c r="G22" s="204" t="n">
        <f aca="false">F22-E22</f>
        <v>0</v>
      </c>
      <c r="H22" s="205" t="e">
        <f aca="false">F22/E22</f>
        <v>#DIV/0!</v>
      </c>
      <c r="I22" s="196" t="n">
        <v>750300</v>
      </c>
      <c r="J22" s="196"/>
      <c r="K22" s="196"/>
      <c r="L22" s="196"/>
      <c r="M22" s="205" t="e">
        <f aca="false">I22/G22</f>
        <v>#DIV/0!</v>
      </c>
      <c r="N22" s="196"/>
      <c r="O22" s="205" t="n">
        <f aca="false">K22/I22</f>
        <v>0</v>
      </c>
      <c r="P22" s="206" t="n">
        <f aca="false">K22-F22</f>
        <v>0</v>
      </c>
      <c r="Q22" s="207"/>
    </row>
    <row r="23" s="185" customFormat="true" ht="330" hidden="true" customHeight="true" outlineLevel="4" collapsed="false">
      <c r="A23" s="174" t="s">
        <v>35</v>
      </c>
      <c r="B23" s="201"/>
      <c r="C23" s="202" t="s">
        <v>36</v>
      </c>
      <c r="D23" s="203" t="s">
        <v>35</v>
      </c>
      <c r="E23" s="196"/>
      <c r="F23" s="196"/>
      <c r="G23" s="204" t="n">
        <f aca="false">F23-E23</f>
        <v>0</v>
      </c>
      <c r="H23" s="205" t="e">
        <f aca="false">F23/E23</f>
        <v>#DIV/0!</v>
      </c>
      <c r="I23" s="196" t="n">
        <v>750300</v>
      </c>
      <c r="J23" s="196"/>
      <c r="K23" s="196"/>
      <c r="L23" s="196"/>
      <c r="M23" s="205" t="e">
        <f aca="false">I23/G23</f>
        <v>#DIV/0!</v>
      </c>
      <c r="N23" s="196"/>
      <c r="O23" s="205" t="n">
        <f aca="false">K23/I23</f>
        <v>0</v>
      </c>
      <c r="P23" s="206" t="n">
        <f aca="false">K23-F23</f>
        <v>0</v>
      </c>
      <c r="Q23" s="207"/>
    </row>
    <row r="24" s="185" customFormat="true" ht="330" hidden="true" customHeight="true" outlineLevel="5" collapsed="false">
      <c r="A24" s="174" t="s">
        <v>35</v>
      </c>
      <c r="B24" s="201"/>
      <c r="C24" s="202" t="s">
        <v>37</v>
      </c>
      <c r="D24" s="203" t="s">
        <v>35</v>
      </c>
      <c r="E24" s="196"/>
      <c r="F24" s="196"/>
      <c r="G24" s="204" t="n">
        <f aca="false">F24-E24</f>
        <v>0</v>
      </c>
      <c r="H24" s="205" t="e">
        <f aca="false">F24/E24</f>
        <v>#DIV/0!</v>
      </c>
      <c r="I24" s="196" t="n">
        <v>750300</v>
      </c>
      <c r="J24" s="196"/>
      <c r="K24" s="196"/>
      <c r="L24" s="196"/>
      <c r="M24" s="205" t="e">
        <f aca="false">I24/G24</f>
        <v>#DIV/0!</v>
      </c>
      <c r="N24" s="196"/>
      <c r="O24" s="205" t="n">
        <f aca="false">K24/I24</f>
        <v>0</v>
      </c>
      <c r="P24" s="206" t="n">
        <f aca="false">K24-F24</f>
        <v>0</v>
      </c>
      <c r="Q24" s="207"/>
    </row>
    <row r="25" s="185" customFormat="true" ht="330" hidden="true" customHeight="true" outlineLevel="5" collapsed="false">
      <c r="A25" s="174" t="s">
        <v>38</v>
      </c>
      <c r="B25" s="201"/>
      <c r="C25" s="202" t="s">
        <v>37</v>
      </c>
      <c r="D25" s="203" t="s">
        <v>38</v>
      </c>
      <c r="E25" s="196"/>
      <c r="F25" s="196"/>
      <c r="G25" s="204" t="n">
        <f aca="false">F25-E25</f>
        <v>0</v>
      </c>
      <c r="H25" s="205" t="e">
        <f aca="false">F25/E25</f>
        <v>#DIV/0!</v>
      </c>
      <c r="I25" s="196" t="n">
        <v>0</v>
      </c>
      <c r="J25" s="196"/>
      <c r="K25" s="196"/>
      <c r="L25" s="196"/>
      <c r="M25" s="205" t="e">
        <f aca="false">I25/G25</f>
        <v>#DIV/0!</v>
      </c>
      <c r="N25" s="196"/>
      <c r="O25" s="205" t="e">
        <f aca="false">K25/I25</f>
        <v>#DIV/0!</v>
      </c>
      <c r="P25" s="206" t="n">
        <f aca="false">K25-F25</f>
        <v>0</v>
      </c>
      <c r="Q25" s="207"/>
    </row>
    <row r="26" s="185" customFormat="true" ht="15.75" hidden="true" customHeight="true" outlineLevel="5" collapsed="false">
      <c r="A26" s="174" t="s">
        <v>39</v>
      </c>
      <c r="B26" s="201"/>
      <c r="C26" s="202" t="n">
        <v>1.82101020200121E+019</v>
      </c>
      <c r="D26" s="203" t="s">
        <v>39</v>
      </c>
      <c r="E26" s="196"/>
      <c r="F26" s="196"/>
      <c r="G26" s="204" t="n">
        <f aca="false">F26-E26</f>
        <v>0</v>
      </c>
      <c r="H26" s="205" t="e">
        <f aca="false">F26/E26</f>
        <v>#DIV/0!</v>
      </c>
      <c r="I26" s="196" t="n">
        <v>0</v>
      </c>
      <c r="J26" s="196"/>
      <c r="K26" s="196"/>
      <c r="L26" s="196"/>
      <c r="M26" s="205" t="e">
        <f aca="false">I26/G26</f>
        <v>#DIV/0!</v>
      </c>
      <c r="N26" s="196"/>
      <c r="O26" s="205" t="e">
        <f aca="false">K26/I26</f>
        <v>#DIV/0!</v>
      </c>
      <c r="P26" s="206" t="n">
        <f aca="false">K26-F26</f>
        <v>0</v>
      </c>
      <c r="Q26" s="207"/>
    </row>
    <row r="27" s="185" customFormat="true" ht="330" hidden="true" customHeight="true" outlineLevel="5" collapsed="false">
      <c r="A27" s="174" t="s">
        <v>40</v>
      </c>
      <c r="B27" s="201"/>
      <c r="C27" s="202" t="s">
        <v>37</v>
      </c>
      <c r="D27" s="203" t="s">
        <v>40</v>
      </c>
      <c r="E27" s="196"/>
      <c r="F27" s="196"/>
      <c r="G27" s="204" t="n">
        <f aca="false">F27-E27</f>
        <v>0</v>
      </c>
      <c r="H27" s="205" t="e">
        <f aca="false">F27/E27</f>
        <v>#DIV/0!</v>
      </c>
      <c r="I27" s="196" t="n">
        <v>0</v>
      </c>
      <c r="J27" s="196"/>
      <c r="K27" s="196"/>
      <c r="L27" s="196"/>
      <c r="M27" s="205" t="e">
        <f aca="false">I27/G27</f>
        <v>#DIV/0!</v>
      </c>
      <c r="N27" s="196"/>
      <c r="O27" s="205" t="e">
        <f aca="false">K27/I27</f>
        <v>#DIV/0!</v>
      </c>
      <c r="P27" s="206" t="n">
        <f aca="false">K27-F27</f>
        <v>0</v>
      </c>
      <c r="Q27" s="207"/>
    </row>
    <row r="28" s="185" customFormat="true" ht="15.75" hidden="true" customHeight="true" outlineLevel="3" collapsed="false">
      <c r="A28" s="174" t="s">
        <v>41</v>
      </c>
      <c r="B28" s="201"/>
      <c r="C28" s="202" t="s">
        <v>25</v>
      </c>
      <c r="D28" s="203" t="s">
        <v>41</v>
      </c>
      <c r="E28" s="196"/>
      <c r="F28" s="196"/>
      <c r="G28" s="204" t="n">
        <f aca="false">F28-E28</f>
        <v>0</v>
      </c>
      <c r="H28" s="205" t="e">
        <f aca="false">F28/E28</f>
        <v>#DIV/0!</v>
      </c>
      <c r="I28" s="196" t="n">
        <v>450200</v>
      </c>
      <c r="J28" s="196"/>
      <c r="K28" s="196"/>
      <c r="L28" s="196"/>
      <c r="M28" s="205" t="e">
        <f aca="false">I28/G28</f>
        <v>#DIV/0!</v>
      </c>
      <c r="N28" s="196"/>
      <c r="O28" s="205" t="n">
        <f aca="false">K28/I28</f>
        <v>0</v>
      </c>
      <c r="P28" s="206" t="n">
        <f aca="false">K28-F28</f>
        <v>0</v>
      </c>
      <c r="Q28" s="207"/>
    </row>
    <row r="29" s="185" customFormat="true" ht="120" hidden="true" customHeight="true" outlineLevel="4" collapsed="false">
      <c r="A29" s="174" t="s">
        <v>42</v>
      </c>
      <c r="B29" s="201"/>
      <c r="C29" s="202" t="s">
        <v>43</v>
      </c>
      <c r="D29" s="203" t="s">
        <v>42</v>
      </c>
      <c r="E29" s="196"/>
      <c r="F29" s="196"/>
      <c r="G29" s="204" t="n">
        <f aca="false">F29-E29</f>
        <v>0</v>
      </c>
      <c r="H29" s="205" t="e">
        <f aca="false">F29/E29</f>
        <v>#DIV/0!</v>
      </c>
      <c r="I29" s="196" t="n">
        <v>450200</v>
      </c>
      <c r="J29" s="196"/>
      <c r="K29" s="196"/>
      <c r="L29" s="196"/>
      <c r="M29" s="205" t="e">
        <f aca="false">I29/G29</f>
        <v>#DIV/0!</v>
      </c>
      <c r="N29" s="196"/>
      <c r="O29" s="205" t="n">
        <f aca="false">K29/I29</f>
        <v>0</v>
      </c>
      <c r="P29" s="206" t="n">
        <f aca="false">K29-F29</f>
        <v>0</v>
      </c>
      <c r="Q29" s="207"/>
    </row>
    <row r="30" s="185" customFormat="true" ht="120" hidden="true" customHeight="true" outlineLevel="5" collapsed="false">
      <c r="A30" s="174" t="s">
        <v>42</v>
      </c>
      <c r="B30" s="201"/>
      <c r="C30" s="202" t="s">
        <v>44</v>
      </c>
      <c r="D30" s="203" t="s">
        <v>42</v>
      </c>
      <c r="E30" s="196"/>
      <c r="F30" s="196"/>
      <c r="G30" s="204" t="n">
        <f aca="false">F30-E30</f>
        <v>0</v>
      </c>
      <c r="H30" s="205" t="e">
        <f aca="false">F30/E30</f>
        <v>#DIV/0!</v>
      </c>
      <c r="I30" s="196" t="n">
        <v>450200</v>
      </c>
      <c r="J30" s="196"/>
      <c r="K30" s="196"/>
      <c r="L30" s="196"/>
      <c r="M30" s="205" t="e">
        <f aca="false">I30/G30</f>
        <v>#DIV/0!</v>
      </c>
      <c r="N30" s="196"/>
      <c r="O30" s="205" t="n">
        <f aca="false">K30/I30</f>
        <v>0</v>
      </c>
      <c r="P30" s="206" t="n">
        <f aca="false">K30-F30</f>
        <v>0</v>
      </c>
      <c r="Q30" s="207"/>
    </row>
    <row r="31" s="185" customFormat="true" ht="120" hidden="true" customHeight="true" outlineLevel="5" collapsed="false">
      <c r="A31" s="174" t="s">
        <v>45</v>
      </c>
      <c r="B31" s="201"/>
      <c r="C31" s="202" t="s">
        <v>46</v>
      </c>
      <c r="D31" s="203" t="s">
        <v>45</v>
      </c>
      <c r="E31" s="196"/>
      <c r="F31" s="196"/>
      <c r="G31" s="204" t="n">
        <f aca="false">F31-E31</f>
        <v>0</v>
      </c>
      <c r="H31" s="205" t="e">
        <f aca="false">F31/E31</f>
        <v>#DIV/0!</v>
      </c>
      <c r="I31" s="196" t="n">
        <v>0</v>
      </c>
      <c r="J31" s="196"/>
      <c r="K31" s="196"/>
      <c r="L31" s="196"/>
      <c r="M31" s="205" t="e">
        <f aca="false">I31/G31</f>
        <v>#DIV/0!</v>
      </c>
      <c r="N31" s="196"/>
      <c r="O31" s="205" t="e">
        <f aca="false">K31/I31</f>
        <v>#DIV/0!</v>
      </c>
      <c r="P31" s="206" t="n">
        <f aca="false">K31-F31</f>
        <v>0</v>
      </c>
      <c r="Q31" s="207"/>
    </row>
    <row r="32" s="185" customFormat="true" ht="15.75" hidden="true" customHeight="true" outlineLevel="5" collapsed="false">
      <c r="A32" s="174" t="s">
        <v>47</v>
      </c>
      <c r="B32" s="201"/>
      <c r="C32" s="202" t="n">
        <v>1.82101020300121E+019</v>
      </c>
      <c r="D32" s="203" t="s">
        <v>47</v>
      </c>
      <c r="E32" s="196"/>
      <c r="F32" s="196"/>
      <c r="G32" s="204" t="n">
        <f aca="false">F32-E32</f>
        <v>0</v>
      </c>
      <c r="H32" s="205" t="e">
        <f aca="false">F32/E32</f>
        <v>#DIV/0!</v>
      </c>
      <c r="I32" s="196" t="n">
        <v>0</v>
      </c>
      <c r="J32" s="196"/>
      <c r="K32" s="196"/>
      <c r="L32" s="196"/>
      <c r="M32" s="205" t="e">
        <f aca="false">I32/G32</f>
        <v>#DIV/0!</v>
      </c>
      <c r="N32" s="196"/>
      <c r="O32" s="205" t="e">
        <f aca="false">K32/I32</f>
        <v>#DIV/0!</v>
      </c>
      <c r="P32" s="206" t="n">
        <f aca="false">K32-F32</f>
        <v>0</v>
      </c>
      <c r="Q32" s="207"/>
    </row>
    <row r="33" s="185" customFormat="true" ht="120" hidden="true" customHeight="true" outlineLevel="5" collapsed="false">
      <c r="A33" s="174" t="s">
        <v>48</v>
      </c>
      <c r="B33" s="201"/>
      <c r="C33" s="202" t="s">
        <v>46</v>
      </c>
      <c r="D33" s="203" t="s">
        <v>48</v>
      </c>
      <c r="E33" s="196"/>
      <c r="F33" s="196"/>
      <c r="G33" s="204" t="n">
        <f aca="false">F33-E33</f>
        <v>0</v>
      </c>
      <c r="H33" s="205" t="e">
        <f aca="false">F33/E33</f>
        <v>#DIV/0!</v>
      </c>
      <c r="I33" s="196" t="n">
        <v>0</v>
      </c>
      <c r="J33" s="196"/>
      <c r="K33" s="196"/>
      <c r="L33" s="196"/>
      <c r="M33" s="205" t="e">
        <f aca="false">I33/G33</f>
        <v>#DIV/0!</v>
      </c>
      <c r="N33" s="196"/>
      <c r="O33" s="205" t="e">
        <f aca="false">K33/I33</f>
        <v>#DIV/0!</v>
      </c>
      <c r="P33" s="206" t="n">
        <f aca="false">K33-F33</f>
        <v>0</v>
      </c>
      <c r="Q33" s="207"/>
    </row>
    <row r="34" s="185" customFormat="true" ht="120" hidden="true" customHeight="true" outlineLevel="5" collapsed="false">
      <c r="A34" s="174" t="s">
        <v>49</v>
      </c>
      <c r="B34" s="201"/>
      <c r="C34" s="202" t="s">
        <v>46</v>
      </c>
      <c r="D34" s="203" t="s">
        <v>49</v>
      </c>
      <c r="E34" s="196"/>
      <c r="F34" s="196"/>
      <c r="G34" s="204" t="n">
        <f aca="false">F34-E34</f>
        <v>0</v>
      </c>
      <c r="H34" s="205" t="e">
        <f aca="false">F34/E34</f>
        <v>#DIV/0!</v>
      </c>
      <c r="I34" s="196" t="n">
        <v>0</v>
      </c>
      <c r="J34" s="196"/>
      <c r="K34" s="196"/>
      <c r="L34" s="196"/>
      <c r="M34" s="205" t="e">
        <f aca="false">I34/G34</f>
        <v>#DIV/0!</v>
      </c>
      <c r="N34" s="196"/>
      <c r="O34" s="205" t="e">
        <f aca="false">K34/I34</f>
        <v>#DIV/0!</v>
      </c>
      <c r="P34" s="206" t="n">
        <f aca="false">K34-F34</f>
        <v>0</v>
      </c>
      <c r="Q34" s="207"/>
    </row>
    <row r="35" s="185" customFormat="true" ht="15.75" hidden="true" customHeight="true" outlineLevel="3" collapsed="false">
      <c r="A35" s="174" t="s">
        <v>50</v>
      </c>
      <c r="B35" s="201"/>
      <c r="C35" s="202" t="s">
        <v>25</v>
      </c>
      <c r="D35" s="203" t="s">
        <v>50</v>
      </c>
      <c r="E35" s="196"/>
      <c r="F35" s="196"/>
      <c r="G35" s="204" t="n">
        <f aca="false">F35-E35</f>
        <v>0</v>
      </c>
      <c r="H35" s="205" t="e">
        <f aca="false">F35/E35</f>
        <v>#DIV/0!</v>
      </c>
      <c r="I35" s="196" t="n">
        <v>300100</v>
      </c>
      <c r="J35" s="196"/>
      <c r="K35" s="196"/>
      <c r="L35" s="196"/>
      <c r="M35" s="205" t="e">
        <f aca="false">I35/G35</f>
        <v>#DIV/0!</v>
      </c>
      <c r="N35" s="196"/>
      <c r="O35" s="205" t="n">
        <f aca="false">K35/I35</f>
        <v>0</v>
      </c>
      <c r="P35" s="206" t="n">
        <f aca="false">K35-F35</f>
        <v>0</v>
      </c>
      <c r="Q35" s="207"/>
    </row>
    <row r="36" s="185" customFormat="true" ht="270" hidden="true" customHeight="true" outlineLevel="4" collapsed="false">
      <c r="A36" s="174" t="s">
        <v>51</v>
      </c>
      <c r="B36" s="201"/>
      <c r="C36" s="202" t="s">
        <v>52</v>
      </c>
      <c r="D36" s="203" t="s">
        <v>51</v>
      </c>
      <c r="E36" s="196"/>
      <c r="F36" s="196"/>
      <c r="G36" s="204" t="n">
        <f aca="false">F36-E36</f>
        <v>0</v>
      </c>
      <c r="H36" s="205" t="e">
        <f aca="false">F36/E36</f>
        <v>#DIV/0!</v>
      </c>
      <c r="I36" s="196" t="n">
        <v>300100</v>
      </c>
      <c r="J36" s="196"/>
      <c r="K36" s="196"/>
      <c r="L36" s="196"/>
      <c r="M36" s="205" t="e">
        <f aca="false">I36/G36</f>
        <v>#DIV/0!</v>
      </c>
      <c r="N36" s="196"/>
      <c r="O36" s="205" t="n">
        <f aca="false">K36/I36</f>
        <v>0</v>
      </c>
      <c r="P36" s="206" t="n">
        <f aca="false">K36-F36</f>
        <v>0</v>
      </c>
      <c r="Q36" s="207"/>
    </row>
    <row r="37" s="185" customFormat="true" ht="270" hidden="true" customHeight="true" outlineLevel="5" collapsed="false">
      <c r="A37" s="174" t="s">
        <v>51</v>
      </c>
      <c r="B37" s="201"/>
      <c r="C37" s="202" t="s">
        <v>53</v>
      </c>
      <c r="D37" s="203" t="s">
        <v>51</v>
      </c>
      <c r="E37" s="196"/>
      <c r="F37" s="196"/>
      <c r="G37" s="204" t="n">
        <f aca="false">F37-E37</f>
        <v>0</v>
      </c>
      <c r="H37" s="205" t="e">
        <f aca="false">F37/E37</f>
        <v>#DIV/0!</v>
      </c>
      <c r="I37" s="196" t="n">
        <v>300100</v>
      </c>
      <c r="J37" s="196"/>
      <c r="K37" s="196"/>
      <c r="L37" s="196"/>
      <c r="M37" s="205" t="e">
        <f aca="false">I37/G37</f>
        <v>#DIV/0!</v>
      </c>
      <c r="N37" s="196"/>
      <c r="O37" s="205" t="n">
        <f aca="false">K37/I37</f>
        <v>0</v>
      </c>
      <c r="P37" s="206" t="n">
        <f aca="false">K37-F37</f>
        <v>0</v>
      </c>
      <c r="Q37" s="207"/>
    </row>
    <row r="38" s="185" customFormat="true" ht="409.5" hidden="true" customHeight="true" outlineLevel="5" collapsed="false">
      <c r="A38" s="174" t="s">
        <v>54</v>
      </c>
      <c r="B38" s="201"/>
      <c r="C38" s="202" t="s">
        <v>55</v>
      </c>
      <c r="D38" s="203" t="s">
        <v>54</v>
      </c>
      <c r="E38" s="196" t="n">
        <v>8650982.19</v>
      </c>
      <c r="F38" s="196"/>
      <c r="G38" s="204" t="n">
        <f aca="false">F38-E38</f>
        <v>-8650982.19</v>
      </c>
      <c r="H38" s="205" t="n">
        <f aca="false">F38/E38</f>
        <v>0</v>
      </c>
      <c r="I38" s="196" t="n">
        <v>0</v>
      </c>
      <c r="J38" s="196"/>
      <c r="K38" s="196"/>
      <c r="L38" s="196"/>
      <c r="M38" s="205" t="n">
        <f aca="false">I38/G38</f>
        <v>-0</v>
      </c>
      <c r="N38" s="196"/>
      <c r="O38" s="205" t="e">
        <f aca="false">K38/I38</f>
        <v>#DIV/0!</v>
      </c>
      <c r="P38" s="206" t="n">
        <f aca="false">K38-F38</f>
        <v>0</v>
      </c>
      <c r="Q38" s="207"/>
    </row>
    <row r="39" s="185" customFormat="true" ht="57.75" hidden="false" customHeight="true" outlineLevel="2" collapsed="true">
      <c r="A39" s="174" t="s">
        <v>56</v>
      </c>
      <c r="B39" s="201" t="s">
        <v>280</v>
      </c>
      <c r="C39" s="202" t="s">
        <v>58</v>
      </c>
      <c r="D39" s="203" t="s">
        <v>56</v>
      </c>
      <c r="E39" s="196" t="n">
        <v>10254357.32</v>
      </c>
      <c r="F39" s="196" t="n">
        <v>7644276.5</v>
      </c>
      <c r="G39" s="204" t="n">
        <f aca="false">F39-E39</f>
        <v>-2610080.82</v>
      </c>
      <c r="H39" s="205" t="n">
        <f aca="false">F39/E39</f>
        <v>0.745466172228139</v>
      </c>
      <c r="I39" s="196" t="n">
        <v>9197170</v>
      </c>
      <c r="J39" s="196" t="n">
        <v>676056.9</v>
      </c>
      <c r="K39" s="196" t="n">
        <f aca="false">6848460.05+28652.96+867777.75</f>
        <v>7744890.76</v>
      </c>
      <c r="L39" s="182" t="n">
        <f aca="false">K39-J39</f>
        <v>7068833.86</v>
      </c>
      <c r="M39" s="205" t="n">
        <f aca="false">I39/G39</f>
        <v>-3.52371080984381</v>
      </c>
      <c r="N39" s="196" t="n">
        <f aca="false">K39-I39</f>
        <v>-1452279.24</v>
      </c>
      <c r="O39" s="205" t="n">
        <f aca="false">K39/I39</f>
        <v>0.842094987914761</v>
      </c>
      <c r="P39" s="206" t="n">
        <f aca="false">K39-F39</f>
        <v>100614.26</v>
      </c>
      <c r="Q39" s="208" t="s">
        <v>59</v>
      </c>
    </row>
    <row r="40" s="185" customFormat="true" ht="58.5" hidden="false" customHeight="true" outlineLevel="1" collapsed="false">
      <c r="A40" s="174" t="s">
        <v>60</v>
      </c>
      <c r="B40" s="201" t="s">
        <v>61</v>
      </c>
      <c r="C40" s="202" t="s">
        <v>62</v>
      </c>
      <c r="D40" s="203" t="s">
        <v>60</v>
      </c>
      <c r="E40" s="209" t="n">
        <f aca="false">E41+E42+E52+E56</f>
        <v>45903932.26</v>
      </c>
      <c r="F40" s="196" t="n">
        <f aca="false">F41+F42+F52+F56</f>
        <v>31988790.31</v>
      </c>
      <c r="G40" s="204" t="n">
        <f aca="false">F40-E40</f>
        <v>-13915141.95</v>
      </c>
      <c r="H40" s="205" t="n">
        <f aca="false">F40/E40</f>
        <v>0.696863835734495</v>
      </c>
      <c r="I40" s="196" t="n">
        <f aca="false">I41+I42+I52+I56</f>
        <v>44278800</v>
      </c>
      <c r="J40" s="196" t="n">
        <f aca="false">J41+J42+J52+J56</f>
        <v>1291804</v>
      </c>
      <c r="K40" s="196" t="n">
        <f aca="false">K41+K42+K52+K56</f>
        <v>33298355.48</v>
      </c>
      <c r="L40" s="182" t="n">
        <f aca="false">K40-J40</f>
        <v>32006551.48</v>
      </c>
      <c r="M40" s="205" t="n">
        <f aca="false">I40/G40</f>
        <v>-3.18205880752801</v>
      </c>
      <c r="N40" s="196" t="n">
        <f aca="false">N41+N42+N52+N56</f>
        <v>-10980444.52</v>
      </c>
      <c r="O40" s="205" t="n">
        <f aca="false">K40/I40</f>
        <v>0.752015761041401</v>
      </c>
      <c r="P40" s="206" t="n">
        <f aca="false">K40-F40</f>
        <v>1309565.16999999</v>
      </c>
      <c r="Q40" s="208" t="s">
        <v>59</v>
      </c>
    </row>
    <row r="41" s="185" customFormat="true" ht="41.25" hidden="false" customHeight="true" outlineLevel="1" collapsed="false">
      <c r="A41" s="174"/>
      <c r="B41" s="201" t="s">
        <v>281</v>
      </c>
      <c r="C41" s="210" t="s">
        <v>64</v>
      </c>
      <c r="D41" s="211" t="s">
        <v>65</v>
      </c>
      <c r="E41" s="212" t="n">
        <v>33191065.25</v>
      </c>
      <c r="F41" s="212" t="n">
        <v>24103788.67</v>
      </c>
      <c r="G41" s="213" t="n">
        <f aca="false">F41-E41</f>
        <v>-9087276.58</v>
      </c>
      <c r="H41" s="214"/>
      <c r="I41" s="212" t="n">
        <v>31715800</v>
      </c>
      <c r="J41" s="212" t="n">
        <v>728906</v>
      </c>
      <c r="K41" s="212" t="n">
        <f aca="false">29130090.4+26866.29+14959.86</f>
        <v>29171916.55</v>
      </c>
      <c r="L41" s="212" t="n">
        <f aca="false">K41-J41</f>
        <v>28443010.55</v>
      </c>
      <c r="M41" s="214" t="n">
        <f aca="false">I41/G41</f>
        <v>-3.49013257391138</v>
      </c>
      <c r="N41" s="212" t="n">
        <f aca="false">K41-I41</f>
        <v>-2543883.45</v>
      </c>
      <c r="O41" s="214" t="n">
        <f aca="false">K41/I41</f>
        <v>0.919791288569104</v>
      </c>
      <c r="P41" s="212" t="n">
        <f aca="false">K41-F41</f>
        <v>5068127.88</v>
      </c>
      <c r="Q41" s="215"/>
    </row>
    <row r="42" customFormat="false" ht="28.5" hidden="false" customHeight="false" outlineLevel="2" collapsed="false">
      <c r="A42" s="216" t="s">
        <v>66</v>
      </c>
      <c r="B42" s="217" t="s">
        <v>67</v>
      </c>
      <c r="C42" s="210" t="s">
        <v>68</v>
      </c>
      <c r="D42" s="211" t="s">
        <v>66</v>
      </c>
      <c r="E42" s="212" t="n">
        <v>108221.73</v>
      </c>
      <c r="F42" s="212" t="n">
        <v>86704.62</v>
      </c>
      <c r="G42" s="213" t="n">
        <f aca="false">F42-E42</f>
        <v>-21517.11</v>
      </c>
      <c r="H42" s="214" t="n">
        <f aca="false">F42/E42</f>
        <v>0.801175697339157</v>
      </c>
      <c r="I42" s="212"/>
      <c r="J42" s="212"/>
      <c r="K42" s="212" t="n">
        <f aca="false">-202199.94+8392.54</f>
        <v>-193807.4</v>
      </c>
      <c r="L42" s="212" t="n">
        <f aca="false">K42-J42</f>
        <v>-193807.4</v>
      </c>
      <c r="M42" s="214" t="n">
        <f aca="false">I42/G42</f>
        <v>-0</v>
      </c>
      <c r="N42" s="212" t="n">
        <f aca="false">K42-I42</f>
        <v>-193807.4</v>
      </c>
      <c r="O42" s="214"/>
      <c r="P42" s="212" t="n">
        <f aca="false">K42-F42</f>
        <v>-280512.02</v>
      </c>
      <c r="Q42" s="218" t="s">
        <v>69</v>
      </c>
    </row>
    <row r="43" customFormat="false" ht="15" hidden="true" customHeight="true" outlineLevel="3" collapsed="false">
      <c r="A43" s="216" t="s">
        <v>70</v>
      </c>
      <c r="B43" s="217"/>
      <c r="C43" s="210" t="s">
        <v>25</v>
      </c>
      <c r="D43" s="211" t="s">
        <v>70</v>
      </c>
      <c r="E43" s="212"/>
      <c r="F43" s="212"/>
      <c r="G43" s="213" t="n">
        <f aca="false">F43-E43</f>
        <v>0</v>
      </c>
      <c r="H43" s="214" t="e">
        <f aca="false">F43/E43</f>
        <v>#DIV/0!</v>
      </c>
      <c r="I43" s="212" t="n">
        <v>57591300</v>
      </c>
      <c r="J43" s="212"/>
      <c r="K43" s="212"/>
      <c r="L43" s="212" t="n">
        <f aca="false">K43-J43</f>
        <v>0</v>
      </c>
      <c r="M43" s="214" t="e">
        <f aca="false">I43/G43</f>
        <v>#DIV/0!</v>
      </c>
      <c r="N43" s="212" t="n">
        <f aca="false">K43-I43</f>
        <v>-57591300</v>
      </c>
      <c r="O43" s="214" t="n">
        <f aca="false">K43/I43</f>
        <v>0</v>
      </c>
      <c r="P43" s="212" t="n">
        <f aca="false">K43-F43</f>
        <v>0</v>
      </c>
      <c r="Q43" s="219"/>
    </row>
    <row r="44" customFormat="false" ht="57" hidden="true" customHeight="true" outlineLevel="4" collapsed="false">
      <c r="A44" s="216" t="s">
        <v>71</v>
      </c>
      <c r="B44" s="217"/>
      <c r="C44" s="210" t="s">
        <v>72</v>
      </c>
      <c r="D44" s="211" t="s">
        <v>71</v>
      </c>
      <c r="E44" s="212"/>
      <c r="F44" s="212"/>
      <c r="G44" s="213" t="n">
        <f aca="false">F44-E44</f>
        <v>0</v>
      </c>
      <c r="H44" s="214" t="e">
        <f aca="false">F44/E44</f>
        <v>#DIV/0!</v>
      </c>
      <c r="I44" s="212" t="n">
        <v>57591300</v>
      </c>
      <c r="J44" s="212"/>
      <c r="K44" s="212"/>
      <c r="L44" s="212" t="n">
        <f aca="false">K44-J44</f>
        <v>0</v>
      </c>
      <c r="M44" s="214" t="e">
        <f aca="false">I44/G44</f>
        <v>#DIV/0!</v>
      </c>
      <c r="N44" s="212" t="n">
        <f aca="false">K44-I44</f>
        <v>-57591300</v>
      </c>
      <c r="O44" s="214" t="n">
        <f aca="false">K44/I44</f>
        <v>0</v>
      </c>
      <c r="P44" s="212" t="n">
        <f aca="false">K44-F44</f>
        <v>0</v>
      </c>
      <c r="Q44" s="219"/>
    </row>
    <row r="45" customFormat="false" ht="57" hidden="true" customHeight="true" outlineLevel="5" collapsed="false">
      <c r="A45" s="216" t="s">
        <v>71</v>
      </c>
      <c r="B45" s="217"/>
      <c r="C45" s="210" t="s">
        <v>73</v>
      </c>
      <c r="D45" s="211" t="s">
        <v>71</v>
      </c>
      <c r="E45" s="212"/>
      <c r="F45" s="212"/>
      <c r="G45" s="213" t="n">
        <f aca="false">F45-E45</f>
        <v>0</v>
      </c>
      <c r="H45" s="214" t="e">
        <f aca="false">F45/E45</f>
        <v>#DIV/0!</v>
      </c>
      <c r="I45" s="212" t="n">
        <v>57591300</v>
      </c>
      <c r="J45" s="212"/>
      <c r="K45" s="212"/>
      <c r="L45" s="212" t="n">
        <f aca="false">K45-J45</f>
        <v>0</v>
      </c>
      <c r="M45" s="214" t="e">
        <f aca="false">I45/G45</f>
        <v>#DIV/0!</v>
      </c>
      <c r="N45" s="212" t="n">
        <f aca="false">K45-I45</f>
        <v>-57591300</v>
      </c>
      <c r="O45" s="214" t="n">
        <f aca="false">K45/I45</f>
        <v>0</v>
      </c>
      <c r="P45" s="212" t="n">
        <f aca="false">K45-F45</f>
        <v>0</v>
      </c>
      <c r="Q45" s="219"/>
    </row>
    <row r="46" customFormat="false" ht="57" hidden="true" customHeight="true" outlineLevel="5" collapsed="false">
      <c r="A46" s="216" t="s">
        <v>74</v>
      </c>
      <c r="B46" s="217"/>
      <c r="C46" s="210" t="s">
        <v>73</v>
      </c>
      <c r="D46" s="211" t="s">
        <v>74</v>
      </c>
      <c r="E46" s="212"/>
      <c r="F46" s="212"/>
      <c r="G46" s="213" t="n">
        <f aca="false">F46-E46</f>
        <v>0</v>
      </c>
      <c r="H46" s="214" t="e">
        <f aca="false">F46/E46</f>
        <v>#DIV/0!</v>
      </c>
      <c r="I46" s="212" t="n">
        <v>0</v>
      </c>
      <c r="J46" s="212"/>
      <c r="K46" s="212"/>
      <c r="L46" s="212" t="n">
        <f aca="false">K46-J46</f>
        <v>0</v>
      </c>
      <c r="M46" s="214" t="e">
        <f aca="false">I46/G46</f>
        <v>#DIV/0!</v>
      </c>
      <c r="N46" s="212" t="n">
        <f aca="false">K46-I46</f>
        <v>0</v>
      </c>
      <c r="O46" s="214" t="e">
        <f aca="false">K46/I46</f>
        <v>#DIV/0!</v>
      </c>
      <c r="P46" s="212" t="n">
        <f aca="false">K46-F46</f>
        <v>0</v>
      </c>
      <c r="Q46" s="219"/>
    </row>
    <row r="47" customFormat="false" ht="57" hidden="true" customHeight="true" outlineLevel="5" collapsed="false">
      <c r="A47" s="216" t="s">
        <v>75</v>
      </c>
      <c r="B47" s="217"/>
      <c r="C47" s="210" t="s">
        <v>73</v>
      </c>
      <c r="D47" s="211" t="s">
        <v>75</v>
      </c>
      <c r="E47" s="212"/>
      <c r="F47" s="212"/>
      <c r="G47" s="213" t="n">
        <f aca="false">F47-E47</f>
        <v>0</v>
      </c>
      <c r="H47" s="214" t="e">
        <f aca="false">F47/E47</f>
        <v>#DIV/0!</v>
      </c>
      <c r="I47" s="212" t="n">
        <v>0</v>
      </c>
      <c r="J47" s="212"/>
      <c r="K47" s="212"/>
      <c r="L47" s="212" t="n">
        <f aca="false">K47-J47</f>
        <v>0</v>
      </c>
      <c r="M47" s="214" t="e">
        <f aca="false">I47/G47</f>
        <v>#DIV/0!</v>
      </c>
      <c r="N47" s="212" t="n">
        <f aca="false">K47-I47</f>
        <v>0</v>
      </c>
      <c r="O47" s="214" t="e">
        <f aca="false">K47/I47</f>
        <v>#DIV/0!</v>
      </c>
      <c r="P47" s="212" t="n">
        <f aca="false">K47-F47</f>
        <v>0</v>
      </c>
      <c r="Q47" s="219"/>
    </row>
    <row r="48" customFormat="false" ht="57" hidden="true" customHeight="true" outlineLevel="5" collapsed="false">
      <c r="A48" s="216" t="s">
        <v>76</v>
      </c>
      <c r="B48" s="217"/>
      <c r="C48" s="210" t="s">
        <v>73</v>
      </c>
      <c r="D48" s="211" t="s">
        <v>76</v>
      </c>
      <c r="E48" s="212"/>
      <c r="F48" s="212"/>
      <c r="G48" s="213" t="n">
        <f aca="false">F48-E48</f>
        <v>0</v>
      </c>
      <c r="H48" s="214" t="e">
        <f aca="false">F48/E48</f>
        <v>#DIV/0!</v>
      </c>
      <c r="I48" s="212" t="n">
        <v>0</v>
      </c>
      <c r="J48" s="212"/>
      <c r="K48" s="212"/>
      <c r="L48" s="212" t="n">
        <f aca="false">K48-J48</f>
        <v>0</v>
      </c>
      <c r="M48" s="214" t="e">
        <f aca="false">I48/G48</f>
        <v>#DIV/0!</v>
      </c>
      <c r="N48" s="212" t="n">
        <f aca="false">K48-I48</f>
        <v>0</v>
      </c>
      <c r="O48" s="214" t="e">
        <f aca="false">K48/I48</f>
        <v>#DIV/0!</v>
      </c>
      <c r="P48" s="212" t="n">
        <f aca="false">K48-F48</f>
        <v>0</v>
      </c>
      <c r="Q48" s="219"/>
    </row>
    <row r="49" customFormat="false" ht="15" hidden="true" customHeight="true" outlineLevel="3" collapsed="false">
      <c r="A49" s="216" t="s">
        <v>77</v>
      </c>
      <c r="B49" s="217"/>
      <c r="C49" s="210" t="s">
        <v>25</v>
      </c>
      <c r="D49" s="211" t="s">
        <v>77</v>
      </c>
      <c r="E49" s="212"/>
      <c r="F49" s="212"/>
      <c r="G49" s="213" t="n">
        <f aca="false">F49-E49</f>
        <v>0</v>
      </c>
      <c r="H49" s="214" t="e">
        <f aca="false">F49/E49</f>
        <v>#DIV/0!</v>
      </c>
      <c r="I49" s="212" t="n">
        <v>0</v>
      </c>
      <c r="J49" s="212"/>
      <c r="K49" s="212"/>
      <c r="L49" s="212" t="n">
        <f aca="false">K49-J49</f>
        <v>0</v>
      </c>
      <c r="M49" s="214" t="e">
        <f aca="false">I49/G49</f>
        <v>#DIV/0!</v>
      </c>
      <c r="N49" s="212" t="n">
        <f aca="false">K49-I49</f>
        <v>0</v>
      </c>
      <c r="O49" s="214" t="e">
        <f aca="false">K49/I49</f>
        <v>#DIV/0!</v>
      </c>
      <c r="P49" s="212" t="n">
        <f aca="false">K49-F49</f>
        <v>0</v>
      </c>
      <c r="Q49" s="219"/>
    </row>
    <row r="50" customFormat="false" ht="99.75" hidden="true" customHeight="true" outlineLevel="4" collapsed="false">
      <c r="A50" s="216" t="s">
        <v>78</v>
      </c>
      <c r="B50" s="217"/>
      <c r="C50" s="210" t="s">
        <v>79</v>
      </c>
      <c r="D50" s="211" t="s">
        <v>78</v>
      </c>
      <c r="E50" s="212"/>
      <c r="F50" s="212"/>
      <c r="G50" s="213" t="n">
        <f aca="false">F50-E50</f>
        <v>0</v>
      </c>
      <c r="H50" s="214" t="e">
        <f aca="false">F50/E50</f>
        <v>#DIV/0!</v>
      </c>
      <c r="I50" s="212" t="n">
        <v>0</v>
      </c>
      <c r="J50" s="212"/>
      <c r="K50" s="212"/>
      <c r="L50" s="212" t="n">
        <f aca="false">K50-J50</f>
        <v>0</v>
      </c>
      <c r="M50" s="214" t="e">
        <f aca="false">I50/G50</f>
        <v>#DIV/0!</v>
      </c>
      <c r="N50" s="212" t="n">
        <f aca="false">K50-I50</f>
        <v>0</v>
      </c>
      <c r="O50" s="214" t="e">
        <f aca="false">K50/I50</f>
        <v>#DIV/0!</v>
      </c>
      <c r="P50" s="212" t="n">
        <f aca="false">K50-F50</f>
        <v>0</v>
      </c>
      <c r="Q50" s="219"/>
    </row>
    <row r="51" customFormat="false" ht="99.75" hidden="true" customHeight="true" outlineLevel="5" collapsed="false">
      <c r="A51" s="216" t="s">
        <v>80</v>
      </c>
      <c r="B51" s="217"/>
      <c r="C51" s="210" t="s">
        <v>81</v>
      </c>
      <c r="D51" s="211" t="s">
        <v>80</v>
      </c>
      <c r="E51" s="212"/>
      <c r="F51" s="212"/>
      <c r="G51" s="213" t="n">
        <f aca="false">F51-E51</f>
        <v>0</v>
      </c>
      <c r="H51" s="214" t="e">
        <f aca="false">F51/E51</f>
        <v>#DIV/0!</v>
      </c>
      <c r="I51" s="212" t="n">
        <v>0</v>
      </c>
      <c r="J51" s="212"/>
      <c r="K51" s="212"/>
      <c r="L51" s="212" t="n">
        <f aca="false">K51-J51</f>
        <v>0</v>
      </c>
      <c r="M51" s="214" t="e">
        <f aca="false">I51/G51</f>
        <v>#DIV/0!</v>
      </c>
      <c r="N51" s="212" t="n">
        <f aca="false">K51-I51</f>
        <v>0</v>
      </c>
      <c r="O51" s="214" t="e">
        <f aca="false">K51/I51</f>
        <v>#DIV/0!</v>
      </c>
      <c r="P51" s="212" t="n">
        <f aca="false">K51-F51</f>
        <v>0</v>
      </c>
      <c r="Q51" s="219"/>
    </row>
    <row r="52" customFormat="false" ht="18.75" hidden="false" customHeight="true" outlineLevel="2" collapsed="true">
      <c r="A52" s="216" t="s">
        <v>82</v>
      </c>
      <c r="B52" s="217" t="s">
        <v>83</v>
      </c>
      <c r="C52" s="210" t="s">
        <v>84</v>
      </c>
      <c r="D52" s="211" t="s">
        <v>82</v>
      </c>
      <c r="E52" s="213" t="n">
        <v>63052.38</v>
      </c>
      <c r="F52" s="213" t="n">
        <v>63051.9</v>
      </c>
      <c r="G52" s="213" t="n">
        <f aca="false">F52-E52</f>
        <v>-0.479999999995925</v>
      </c>
      <c r="H52" s="214" t="n">
        <f aca="false">F52/E52</f>
        <v>0.999992387281812</v>
      </c>
      <c r="I52" s="212" t="n">
        <v>63000</v>
      </c>
      <c r="J52" s="212"/>
      <c r="K52" s="213" t="n">
        <v>296614.88</v>
      </c>
      <c r="L52" s="212" t="n">
        <f aca="false">K52-J52</f>
        <v>296614.88</v>
      </c>
      <c r="M52" s="214" t="n">
        <f aca="false">I52/G52</f>
        <v>-131250.000001114</v>
      </c>
      <c r="N52" s="212" t="n">
        <f aca="false">K52-I52</f>
        <v>233614.88</v>
      </c>
      <c r="O52" s="214" t="n">
        <f aca="false">K52/I52</f>
        <v>4.7081726984127</v>
      </c>
      <c r="P52" s="212" t="n">
        <f aca="false">K52-F52</f>
        <v>233562.98</v>
      </c>
      <c r="Q52" s="219"/>
    </row>
    <row r="53" customFormat="false" ht="15" hidden="true" customHeight="true" outlineLevel="3" collapsed="false">
      <c r="A53" s="216" t="s">
        <v>85</v>
      </c>
      <c r="B53" s="217"/>
      <c r="C53" s="210" t="s">
        <v>25</v>
      </c>
      <c r="D53" s="211" t="s">
        <v>85</v>
      </c>
      <c r="E53" s="212"/>
      <c r="F53" s="212"/>
      <c r="G53" s="213" t="n">
        <f aca="false">F53-E53</f>
        <v>0</v>
      </c>
      <c r="H53" s="214" t="e">
        <f aca="false">F53/E53</f>
        <v>#DIV/0!</v>
      </c>
      <c r="I53" s="212"/>
      <c r="J53" s="212"/>
      <c r="K53" s="212"/>
      <c r="L53" s="212" t="n">
        <f aca="false">K53-J53</f>
        <v>0</v>
      </c>
      <c r="M53" s="214" t="e">
        <f aca="false">I53/G53</f>
        <v>#DIV/0!</v>
      </c>
      <c r="N53" s="212" t="n">
        <f aca="false">K53-I53</f>
        <v>0</v>
      </c>
      <c r="O53" s="214" t="e">
        <f aca="false">K53/I53</f>
        <v>#DIV/0!</v>
      </c>
      <c r="P53" s="212" t="n">
        <f aca="false">K53-F53</f>
        <v>0</v>
      </c>
      <c r="Q53" s="220"/>
    </row>
    <row r="54" customFormat="false" ht="42.75" hidden="true" customHeight="true" outlineLevel="4" collapsed="false">
      <c r="A54" s="216" t="s">
        <v>86</v>
      </c>
      <c r="B54" s="217"/>
      <c r="C54" s="210" t="s">
        <v>87</v>
      </c>
      <c r="D54" s="211" t="s">
        <v>86</v>
      </c>
      <c r="E54" s="212"/>
      <c r="F54" s="212"/>
      <c r="G54" s="213" t="n">
        <f aca="false">F54-E54</f>
        <v>0</v>
      </c>
      <c r="H54" s="214" t="e">
        <f aca="false">F54/E54</f>
        <v>#DIV/0!</v>
      </c>
      <c r="I54" s="212"/>
      <c r="J54" s="212"/>
      <c r="K54" s="212"/>
      <c r="L54" s="212" t="n">
        <f aca="false">K54-J54</f>
        <v>0</v>
      </c>
      <c r="M54" s="214" t="e">
        <f aca="false">I54/G54</f>
        <v>#DIV/0!</v>
      </c>
      <c r="N54" s="212" t="n">
        <f aca="false">K54-I54</f>
        <v>0</v>
      </c>
      <c r="O54" s="214" t="e">
        <f aca="false">K54/I54</f>
        <v>#DIV/0!</v>
      </c>
      <c r="P54" s="212" t="n">
        <f aca="false">K54-F54</f>
        <v>0</v>
      </c>
      <c r="Q54" s="220"/>
    </row>
    <row r="55" customFormat="false" ht="42.75" hidden="true" customHeight="true" outlineLevel="5" collapsed="false">
      <c r="A55" s="216" t="s">
        <v>86</v>
      </c>
      <c r="B55" s="217"/>
      <c r="C55" s="210" t="s">
        <v>88</v>
      </c>
      <c r="D55" s="211" t="s">
        <v>86</v>
      </c>
      <c r="E55" s="212"/>
      <c r="F55" s="212"/>
      <c r="G55" s="213" t="n">
        <f aca="false">F55-E55</f>
        <v>0</v>
      </c>
      <c r="H55" s="214" t="e">
        <f aca="false">F55/E55</f>
        <v>#DIV/0!</v>
      </c>
      <c r="I55" s="212"/>
      <c r="J55" s="212"/>
      <c r="K55" s="212"/>
      <c r="L55" s="212" t="n">
        <f aca="false">K55-J55</f>
        <v>0</v>
      </c>
      <c r="M55" s="214" t="e">
        <f aca="false">I55/G55</f>
        <v>#DIV/0!</v>
      </c>
      <c r="N55" s="212" t="n">
        <f aca="false">K55-I55</f>
        <v>0</v>
      </c>
      <c r="O55" s="214" t="e">
        <f aca="false">K55/I55</f>
        <v>#DIV/0!</v>
      </c>
      <c r="P55" s="212" t="n">
        <f aca="false">K55-F55</f>
        <v>0</v>
      </c>
      <c r="Q55" s="220"/>
    </row>
    <row r="56" customFormat="false" ht="30" hidden="false" customHeight="true" outlineLevel="2" collapsed="true">
      <c r="A56" s="216" t="s">
        <v>89</v>
      </c>
      <c r="B56" s="217" t="s">
        <v>282</v>
      </c>
      <c r="C56" s="210" t="s">
        <v>91</v>
      </c>
      <c r="D56" s="211" t="s">
        <v>89</v>
      </c>
      <c r="E56" s="212" t="n">
        <v>12541592.9</v>
      </c>
      <c r="F56" s="212" t="n">
        <v>7735245.12</v>
      </c>
      <c r="G56" s="213" t="n">
        <f aca="false">F56-E56</f>
        <v>-4806347.78</v>
      </c>
      <c r="H56" s="214" t="n">
        <f aca="false">F56/E56</f>
        <v>0.616767358155917</v>
      </c>
      <c r="I56" s="212" t="n">
        <v>12500000</v>
      </c>
      <c r="J56" s="212" t="n">
        <v>562898</v>
      </c>
      <c r="K56" s="212" t="n">
        <f aca="false">3957250.21-8158+74539.24</f>
        <v>4023631.45</v>
      </c>
      <c r="L56" s="212" t="n">
        <f aca="false">K56-J56</f>
        <v>3460733.45</v>
      </c>
      <c r="M56" s="214" t="n">
        <f aca="false">I56/G56</f>
        <v>-2.6007273239807</v>
      </c>
      <c r="N56" s="212" t="n">
        <f aca="false">K56-I56</f>
        <v>-8476368.55</v>
      </c>
      <c r="O56" s="214" t="n">
        <f aca="false">K56/I56</f>
        <v>0.321890516</v>
      </c>
      <c r="P56" s="212" t="n">
        <f aca="false">K56-F56</f>
        <v>-3711613.67</v>
      </c>
      <c r="Q56" s="218"/>
    </row>
    <row r="57" customFormat="false" ht="15" hidden="true" customHeight="true" outlineLevel="3" collapsed="false">
      <c r="A57" s="216" t="s">
        <v>92</v>
      </c>
      <c r="B57" s="217"/>
      <c r="C57" s="210" t="s">
        <v>25</v>
      </c>
      <c r="D57" s="211" t="s">
        <v>92</v>
      </c>
      <c r="E57" s="212" t="n">
        <v>401120</v>
      </c>
      <c r="F57" s="212" t="n">
        <v>401120</v>
      </c>
      <c r="G57" s="213"/>
      <c r="H57" s="214" t="e">
        <f aca="false">E57/#REF!</f>
        <v>#REF!</v>
      </c>
      <c r="I57" s="212" t="n">
        <v>8300000</v>
      </c>
      <c r="J57" s="212"/>
      <c r="K57" s="212" t="n">
        <v>401120</v>
      </c>
      <c r="L57" s="212"/>
      <c r="M57" s="214" t="e">
        <f aca="false">I57/G57</f>
        <v>#DIV/0!</v>
      </c>
      <c r="N57" s="212"/>
      <c r="O57" s="214" t="n">
        <f aca="false">K57/I57</f>
        <v>0.0483277108433735</v>
      </c>
      <c r="P57" s="212" t="e">
        <f aca="false">E57-#REF!</f>
        <v>#REF!</v>
      </c>
      <c r="Q57" s="220"/>
    </row>
    <row r="58" customFormat="false" ht="85.5" hidden="true" customHeight="true" outlineLevel="4" collapsed="false">
      <c r="A58" s="216" t="s">
        <v>93</v>
      </c>
      <c r="B58" s="217"/>
      <c r="C58" s="210" t="s">
        <v>94</v>
      </c>
      <c r="D58" s="211" t="s">
        <v>93</v>
      </c>
      <c r="E58" s="212" t="n">
        <v>0</v>
      </c>
      <c r="F58" s="212" t="n">
        <v>401120</v>
      </c>
      <c r="G58" s="213"/>
      <c r="H58" s="214" t="e">
        <f aca="false">E58/#REF!</f>
        <v>#REF!</v>
      </c>
      <c r="I58" s="212" t="n">
        <v>8300000</v>
      </c>
      <c r="J58" s="212"/>
      <c r="K58" s="212" t="n">
        <v>401120</v>
      </c>
      <c r="L58" s="212"/>
      <c r="M58" s="214" t="e">
        <f aca="false">I58/G58</f>
        <v>#DIV/0!</v>
      </c>
      <c r="N58" s="212"/>
      <c r="O58" s="214" t="n">
        <f aca="false">K58/I58</f>
        <v>0.0483277108433735</v>
      </c>
      <c r="P58" s="212" t="e">
        <f aca="false">E58-#REF!</f>
        <v>#REF!</v>
      </c>
      <c r="Q58" s="220"/>
    </row>
    <row r="59" customFormat="false" ht="99.75" hidden="true" customHeight="true" outlineLevel="5" collapsed="false">
      <c r="A59" s="216" t="s">
        <v>93</v>
      </c>
      <c r="B59" s="217"/>
      <c r="C59" s="210" t="s">
        <v>95</v>
      </c>
      <c r="D59" s="211" t="s">
        <v>93</v>
      </c>
      <c r="E59" s="212" t="n">
        <v>401106.8</v>
      </c>
      <c r="F59" s="212" t="n">
        <v>0</v>
      </c>
      <c r="G59" s="213"/>
      <c r="H59" s="214" t="e">
        <f aca="false">E59/#REF!</f>
        <v>#REF!</v>
      </c>
      <c r="I59" s="212" t="n">
        <v>8300000</v>
      </c>
      <c r="J59" s="212"/>
      <c r="K59" s="212" t="n">
        <v>0</v>
      </c>
      <c r="L59" s="212"/>
      <c r="M59" s="214" t="e">
        <f aca="false">I59/G59</f>
        <v>#DIV/0!</v>
      </c>
      <c r="N59" s="212"/>
      <c r="O59" s="214" t="n">
        <f aca="false">K59/I59</f>
        <v>0</v>
      </c>
      <c r="P59" s="212" t="e">
        <f aca="false">E59-#REF!</f>
        <v>#REF!</v>
      </c>
      <c r="Q59" s="220"/>
    </row>
    <row r="60" customFormat="false" ht="99.75" hidden="true" customHeight="true" outlineLevel="5" collapsed="false">
      <c r="A60" s="216" t="s">
        <v>96</v>
      </c>
      <c r="B60" s="217"/>
      <c r="C60" s="210" t="s">
        <v>95</v>
      </c>
      <c r="D60" s="211" t="s">
        <v>96</v>
      </c>
      <c r="E60" s="212" t="n">
        <v>13.2</v>
      </c>
      <c r="F60" s="212" t="n">
        <v>401106.8</v>
      </c>
      <c r="G60" s="213"/>
      <c r="H60" s="214" t="e">
        <f aca="false">E60/#REF!</f>
        <v>#REF!</v>
      </c>
      <c r="I60" s="212" t="n">
        <v>0</v>
      </c>
      <c r="J60" s="212"/>
      <c r="K60" s="212" t="n">
        <v>401106.8</v>
      </c>
      <c r="L60" s="212"/>
      <c r="M60" s="214" t="e">
        <f aca="false">I60/G60</f>
        <v>#DIV/0!</v>
      </c>
      <c r="N60" s="212"/>
      <c r="O60" s="214" t="e">
        <f aca="false">K60/I60</f>
        <v>#DIV/0!</v>
      </c>
      <c r="P60" s="212" t="e">
        <f aca="false">E60-#REF!</f>
        <v>#REF!</v>
      </c>
      <c r="Q60" s="220"/>
    </row>
    <row r="61" customFormat="false" ht="99.75" hidden="true" customHeight="true" outlineLevel="5" collapsed="false">
      <c r="A61" s="216" t="s">
        <v>97</v>
      </c>
      <c r="B61" s="217"/>
      <c r="C61" s="210" t="s">
        <v>95</v>
      </c>
      <c r="D61" s="211" t="s">
        <v>97</v>
      </c>
      <c r="E61" s="196" t="n">
        <f aca="false">E62+E63+E64</f>
        <v>172244710.82</v>
      </c>
      <c r="F61" s="212" t="n">
        <v>13.2</v>
      </c>
      <c r="G61" s="213"/>
      <c r="H61" s="214" t="e">
        <f aca="false">E61/#REF!</f>
        <v>#REF!</v>
      </c>
      <c r="I61" s="212" t="n">
        <v>0</v>
      </c>
      <c r="J61" s="212"/>
      <c r="K61" s="212" t="n">
        <v>13.2</v>
      </c>
      <c r="L61" s="212"/>
      <c r="M61" s="214" t="e">
        <f aca="false">I61/G61</f>
        <v>#DIV/0!</v>
      </c>
      <c r="N61" s="212"/>
      <c r="O61" s="214" t="e">
        <f aca="false">K61/I61</f>
        <v>#DIV/0!</v>
      </c>
      <c r="P61" s="212" t="e">
        <f aca="false">E61-#REF!</f>
        <v>#REF!</v>
      </c>
      <c r="Q61" s="220"/>
    </row>
    <row r="62" s="185" customFormat="true" ht="22.5" hidden="false" customHeight="true" outlineLevel="1" collapsed="true">
      <c r="A62" s="174" t="s">
        <v>98</v>
      </c>
      <c r="B62" s="201" t="s">
        <v>283</v>
      </c>
      <c r="C62" s="202" t="s">
        <v>100</v>
      </c>
      <c r="D62" s="221" t="s">
        <v>98</v>
      </c>
      <c r="E62" s="196" t="n">
        <f aca="false">E63+E64+E65</f>
        <v>95317580.9</v>
      </c>
      <c r="F62" s="196" t="n">
        <f aca="false">F63+F64+F65</f>
        <v>51208386.45</v>
      </c>
      <c r="G62" s="209" t="n">
        <f aca="false">F62-E62</f>
        <v>-44109194.45</v>
      </c>
      <c r="H62" s="205" t="n">
        <f aca="false">F62/E62</f>
        <v>0.537239677785402</v>
      </c>
      <c r="I62" s="196" t="n">
        <f aca="false">I63+I64+I65</f>
        <v>65255457.63</v>
      </c>
      <c r="J62" s="196" t="n">
        <f aca="false">J63+J64+J65</f>
        <v>3543302</v>
      </c>
      <c r="K62" s="196" t="n">
        <f aca="false">K63+K64+K65</f>
        <v>35754825.86</v>
      </c>
      <c r="L62" s="196" t="n">
        <f aca="false">K62-J62</f>
        <v>32211523.86</v>
      </c>
      <c r="M62" s="205" t="n">
        <f aca="false">I62/G62</f>
        <v>-1.47940714954499</v>
      </c>
      <c r="N62" s="196" t="n">
        <f aca="false">N63+N64+N65</f>
        <v>-29500631.77</v>
      </c>
      <c r="O62" s="205" t="n">
        <f aca="false">K62/I62</f>
        <v>0.547920850739117</v>
      </c>
      <c r="P62" s="196" t="n">
        <f aca="false">K62-F62</f>
        <v>-15453560.59</v>
      </c>
      <c r="Q62" s="208" t="s">
        <v>59</v>
      </c>
    </row>
    <row r="63" customFormat="false" ht="28.5" hidden="false" customHeight="false" outlineLevel="2" collapsed="false">
      <c r="A63" s="216" t="s">
        <v>101</v>
      </c>
      <c r="B63" s="217" t="s">
        <v>102</v>
      </c>
      <c r="C63" s="210" t="s">
        <v>103</v>
      </c>
      <c r="D63" s="211" t="s">
        <v>101</v>
      </c>
      <c r="E63" s="212" t="n">
        <v>14947482.35</v>
      </c>
      <c r="F63" s="212" t="n">
        <v>2846395.28</v>
      </c>
      <c r="G63" s="213" t="n">
        <f aca="false">F63-E63</f>
        <v>-12101087.07</v>
      </c>
      <c r="H63" s="214" t="n">
        <f aca="false">F63/E63</f>
        <v>0.190426401808061</v>
      </c>
      <c r="I63" s="212" t="n">
        <v>11900000</v>
      </c>
      <c r="J63" s="212" t="n">
        <v>80000</v>
      </c>
      <c r="K63" s="212" t="n">
        <f aca="false">3356358.93+294061.52+109768.34</f>
        <v>3760188.79</v>
      </c>
      <c r="L63" s="212" t="n">
        <f aca="false">K63-J63</f>
        <v>3680188.79</v>
      </c>
      <c r="M63" s="214" t="n">
        <f aca="false">I63/G63</f>
        <v>-0.983382726788363</v>
      </c>
      <c r="N63" s="212" t="n">
        <f aca="false">K63-I63</f>
        <v>-8139811.21</v>
      </c>
      <c r="O63" s="214" t="n">
        <f aca="false">K63/I63</f>
        <v>0.315982251260504</v>
      </c>
      <c r="P63" s="212" t="n">
        <f aca="false">K63-F63</f>
        <v>913793.51</v>
      </c>
      <c r="Q63" s="218"/>
    </row>
    <row r="64" customFormat="false" ht="145.5" hidden="false" customHeight="true" outlineLevel="4" collapsed="false">
      <c r="A64" s="216" t="s">
        <v>104</v>
      </c>
      <c r="B64" s="217" t="s">
        <v>284</v>
      </c>
      <c r="C64" s="210" t="s">
        <v>285</v>
      </c>
      <c r="D64" s="211" t="s">
        <v>104</v>
      </c>
      <c r="E64" s="212" t="n">
        <v>61979647.57</v>
      </c>
      <c r="F64" s="212" t="n">
        <v>45611144.91</v>
      </c>
      <c r="G64" s="213" t="n">
        <f aca="false">F64-E64</f>
        <v>-16368502.66</v>
      </c>
      <c r="H64" s="214" t="n">
        <f aca="false">F64/E64</f>
        <v>0.735905199500959</v>
      </c>
      <c r="I64" s="212" t="n">
        <v>36355457.63</v>
      </c>
      <c r="J64" s="212" t="n">
        <v>3011857</v>
      </c>
      <c r="K64" s="212" t="n">
        <f aca="false">28558889.11-28231+9564.41</f>
        <v>28540222.52</v>
      </c>
      <c r="L64" s="212" t="n">
        <f aca="false">K64-J64</f>
        <v>25528365.52</v>
      </c>
      <c r="M64" s="214" t="n">
        <f aca="false">I64/G64</f>
        <v>-2.22106190072245</v>
      </c>
      <c r="N64" s="212" t="n">
        <f aca="false">K64-I64</f>
        <v>-7815235.11</v>
      </c>
      <c r="O64" s="214" t="n">
        <f aca="false">K64/I64</f>
        <v>0.785032685063742</v>
      </c>
      <c r="P64" s="212" t="n">
        <f aca="false">K64-F64</f>
        <v>-17070922.39</v>
      </c>
      <c r="Q64" s="218" t="s">
        <v>286</v>
      </c>
    </row>
    <row r="65" customFormat="false" ht="56.25" hidden="false" customHeight="true" outlineLevel="4" collapsed="false">
      <c r="A65" s="216" t="s">
        <v>107</v>
      </c>
      <c r="B65" s="217" t="s">
        <v>108</v>
      </c>
      <c r="C65" s="210" t="s">
        <v>109</v>
      </c>
      <c r="D65" s="211" t="s">
        <v>107</v>
      </c>
      <c r="E65" s="212" t="n">
        <v>18390450.98</v>
      </c>
      <c r="F65" s="212" t="n">
        <v>2750846.26</v>
      </c>
      <c r="G65" s="213" t="n">
        <f aca="false">F65-E65</f>
        <v>-15639604.72</v>
      </c>
      <c r="H65" s="214" t="n">
        <f aca="false">F65/E65</f>
        <v>0.149580141508852</v>
      </c>
      <c r="I65" s="212" t="n">
        <v>17000000</v>
      </c>
      <c r="J65" s="212" t="n">
        <v>451445</v>
      </c>
      <c r="K65" s="212" t="n">
        <f aca="false">3176335.64+210411.2+67667.71</f>
        <v>3454414.55</v>
      </c>
      <c r="L65" s="212" t="n">
        <f aca="false">K65-J65</f>
        <v>3002969.55</v>
      </c>
      <c r="M65" s="214" t="n">
        <f aca="false">I65/G65</f>
        <v>-1.08698399380007</v>
      </c>
      <c r="N65" s="212" t="n">
        <f aca="false">K65-I65</f>
        <v>-13545585.45</v>
      </c>
      <c r="O65" s="214" t="n">
        <f aca="false">K65/I65</f>
        <v>0.203200855882353</v>
      </c>
      <c r="P65" s="212" t="n">
        <f aca="false">K65-F65</f>
        <v>703568.290000001</v>
      </c>
      <c r="Q65" s="218"/>
    </row>
    <row r="66" s="185" customFormat="true" ht="32.25" hidden="false" customHeight="true" outlineLevel="1" collapsed="false">
      <c r="A66" s="174" t="s">
        <v>110</v>
      </c>
      <c r="B66" s="201" t="s">
        <v>287</v>
      </c>
      <c r="C66" s="202" t="s">
        <v>112</v>
      </c>
      <c r="D66" s="221" t="s">
        <v>110</v>
      </c>
      <c r="E66" s="196" t="n">
        <f aca="false">E67+E72</f>
        <v>10536108.33</v>
      </c>
      <c r="F66" s="196" t="n">
        <f aca="false">F67+F72</f>
        <v>7824713.43</v>
      </c>
      <c r="G66" s="209" t="n">
        <f aca="false">G67+G72</f>
        <v>-2711394.9</v>
      </c>
      <c r="H66" s="205" t="n">
        <f aca="false">F66/E66</f>
        <v>0.742656888570545</v>
      </c>
      <c r="I66" s="196" t="n">
        <f aca="false">I67+I72</f>
        <v>11535000</v>
      </c>
      <c r="J66" s="196" t="n">
        <f aca="false">J67+J72</f>
        <v>605206</v>
      </c>
      <c r="K66" s="196" t="n">
        <f aca="false">K67+K72</f>
        <v>8232814.84</v>
      </c>
      <c r="L66" s="196" t="n">
        <f aca="false">K66-J66</f>
        <v>7627608.84</v>
      </c>
      <c r="M66" s="205" t="n">
        <f aca="false">I66/G66</f>
        <v>-4.2542677940421</v>
      </c>
      <c r="N66" s="196" t="n">
        <f aca="false">N67+N72</f>
        <v>-3302185.16</v>
      </c>
      <c r="O66" s="205" t="n">
        <f aca="false">K66/I66</f>
        <v>0.713724736887733</v>
      </c>
      <c r="P66" s="196" t="n">
        <f aca="false">K66-F66</f>
        <v>408101.41</v>
      </c>
      <c r="Q66" s="207"/>
    </row>
    <row r="67" customFormat="false" ht="91.5" hidden="false" customHeight="true" outlineLevel="2" collapsed="false">
      <c r="A67" s="216" t="s">
        <v>113</v>
      </c>
      <c r="B67" s="217" t="s">
        <v>114</v>
      </c>
      <c r="C67" s="210" t="s">
        <v>115</v>
      </c>
      <c r="D67" s="211" t="s">
        <v>113</v>
      </c>
      <c r="E67" s="212" t="n">
        <v>10431108.33</v>
      </c>
      <c r="F67" s="212" t="n">
        <v>7719713.43</v>
      </c>
      <c r="G67" s="213" t="n">
        <f aca="false">F67-E67</f>
        <v>-2711394.9</v>
      </c>
      <c r="H67" s="214" t="n">
        <f aca="false">F67/E67</f>
        <v>0.740066461374771</v>
      </c>
      <c r="I67" s="212" t="n">
        <v>11500000</v>
      </c>
      <c r="J67" s="212" t="n">
        <v>605206</v>
      </c>
      <c r="K67" s="212" t="n">
        <f aca="false">8102896.95+43596.83+31321.06</f>
        <v>8177814.84</v>
      </c>
      <c r="L67" s="212" t="n">
        <f aca="false">K67-J67</f>
        <v>7572608.84</v>
      </c>
      <c r="M67" s="214" t="n">
        <f aca="false">I67/G67</f>
        <v>-4.24135930918805</v>
      </c>
      <c r="N67" s="212" t="n">
        <f aca="false">K67-I67</f>
        <v>-3322185.16</v>
      </c>
      <c r="O67" s="214" t="n">
        <f aca="false">K67/I67</f>
        <v>0.711114333913044</v>
      </c>
      <c r="P67" s="212" t="n">
        <f aca="false">K67-F67</f>
        <v>458101.41</v>
      </c>
      <c r="Q67" s="219"/>
    </row>
    <row r="68" customFormat="false" ht="15" hidden="true" customHeight="true" outlineLevel="3" collapsed="false">
      <c r="A68" s="216" t="s">
        <v>116</v>
      </c>
      <c r="B68" s="217"/>
      <c r="C68" s="210" t="s">
        <v>25</v>
      </c>
      <c r="D68" s="211" t="s">
        <v>116</v>
      </c>
      <c r="E68" s="212"/>
      <c r="F68" s="212"/>
      <c r="G68" s="213" t="n">
        <f aca="false">F68-E68</f>
        <v>0</v>
      </c>
      <c r="H68" s="214" t="e">
        <f aca="false">F68/E68</f>
        <v>#DIV/0!</v>
      </c>
      <c r="I68" s="212"/>
      <c r="J68" s="212"/>
      <c r="K68" s="212"/>
      <c r="L68" s="212" t="n">
        <f aca="false">I68-G68</f>
        <v>0</v>
      </c>
      <c r="M68" s="214" t="e">
        <f aca="false">I68/G68</f>
        <v>#DIV/0!</v>
      </c>
      <c r="N68" s="212" t="n">
        <f aca="false">K68-I68</f>
        <v>0</v>
      </c>
      <c r="O68" s="214" t="e">
        <f aca="false">K68/I68</f>
        <v>#DIV/0!</v>
      </c>
      <c r="P68" s="212" t="n">
        <f aca="false">K68-F68</f>
        <v>0</v>
      </c>
      <c r="Q68" s="220"/>
    </row>
    <row r="69" customFormat="false" ht="114" hidden="true" customHeight="true" outlineLevel="4" collapsed="false">
      <c r="A69" s="216" t="s">
        <v>117</v>
      </c>
      <c r="B69" s="217"/>
      <c r="C69" s="210" t="s">
        <v>118</v>
      </c>
      <c r="D69" s="211" t="s">
        <v>117</v>
      </c>
      <c r="E69" s="212"/>
      <c r="F69" s="212"/>
      <c r="G69" s="213" t="n">
        <f aca="false">F69-E69</f>
        <v>0</v>
      </c>
      <c r="H69" s="214" t="e">
        <f aca="false">F69/E69</f>
        <v>#DIV/0!</v>
      </c>
      <c r="I69" s="212"/>
      <c r="J69" s="212"/>
      <c r="K69" s="212"/>
      <c r="L69" s="212" t="n">
        <f aca="false">I69-G69</f>
        <v>0</v>
      </c>
      <c r="M69" s="214" t="e">
        <f aca="false">I69/G69</f>
        <v>#DIV/0!</v>
      </c>
      <c r="N69" s="212" t="n">
        <f aca="false">K69-I69</f>
        <v>0</v>
      </c>
      <c r="O69" s="214" t="e">
        <f aca="false">K69/I69</f>
        <v>#DIV/0!</v>
      </c>
      <c r="P69" s="212" t="n">
        <f aca="false">K69-F69</f>
        <v>0</v>
      </c>
      <c r="Q69" s="220"/>
    </row>
    <row r="70" customFormat="false" ht="128.25" hidden="true" customHeight="true" outlineLevel="5" collapsed="false">
      <c r="A70" s="216" t="s">
        <v>117</v>
      </c>
      <c r="B70" s="217"/>
      <c r="C70" s="210" t="s">
        <v>119</v>
      </c>
      <c r="D70" s="211" t="s">
        <v>117</v>
      </c>
      <c r="E70" s="212"/>
      <c r="F70" s="212"/>
      <c r="G70" s="213" t="n">
        <f aca="false">F70-E70</f>
        <v>0</v>
      </c>
      <c r="H70" s="214" t="e">
        <f aca="false">F70/E70</f>
        <v>#DIV/0!</v>
      </c>
      <c r="I70" s="212"/>
      <c r="J70" s="212"/>
      <c r="K70" s="212"/>
      <c r="L70" s="212" t="n">
        <f aca="false">I70-G70</f>
        <v>0</v>
      </c>
      <c r="M70" s="214" t="e">
        <f aca="false">I70/G70</f>
        <v>#DIV/0!</v>
      </c>
      <c r="N70" s="212" t="n">
        <f aca="false">K70-I70</f>
        <v>0</v>
      </c>
      <c r="O70" s="214" t="e">
        <f aca="false">K70/I70</f>
        <v>#DIV/0!</v>
      </c>
      <c r="P70" s="212" t="n">
        <f aca="false">K70-F70</f>
        <v>0</v>
      </c>
      <c r="Q70" s="220"/>
    </row>
    <row r="71" customFormat="false" ht="171" hidden="true" customHeight="true" outlineLevel="5" collapsed="false">
      <c r="A71" s="216" t="s">
        <v>120</v>
      </c>
      <c r="B71" s="217"/>
      <c r="C71" s="210" t="s">
        <v>121</v>
      </c>
      <c r="D71" s="211" t="s">
        <v>120</v>
      </c>
      <c r="E71" s="212"/>
      <c r="F71" s="212"/>
      <c r="G71" s="213" t="n">
        <f aca="false">F71-E71</f>
        <v>0</v>
      </c>
      <c r="H71" s="214" t="e">
        <f aca="false">F71/E71</f>
        <v>#DIV/0!</v>
      </c>
      <c r="I71" s="212"/>
      <c r="J71" s="212"/>
      <c r="K71" s="212"/>
      <c r="L71" s="212" t="n">
        <f aca="false">I71-G71</f>
        <v>0</v>
      </c>
      <c r="M71" s="214" t="e">
        <f aca="false">I71/G71</f>
        <v>#DIV/0!</v>
      </c>
      <c r="N71" s="212" t="n">
        <f aca="false">K71-I71</f>
        <v>0</v>
      </c>
      <c r="O71" s="214" t="e">
        <f aca="false">K71/I71</f>
        <v>#DIV/0!</v>
      </c>
      <c r="P71" s="212" t="n">
        <f aca="false">K71-F71</f>
        <v>0</v>
      </c>
      <c r="Q71" s="220"/>
    </row>
    <row r="72" customFormat="false" ht="78.75" hidden="false" customHeight="true" outlineLevel="2" collapsed="true">
      <c r="A72" s="216" t="s">
        <v>122</v>
      </c>
      <c r="B72" s="217" t="s">
        <v>123</v>
      </c>
      <c r="C72" s="210" t="s">
        <v>124</v>
      </c>
      <c r="D72" s="211" t="s">
        <v>122</v>
      </c>
      <c r="E72" s="213" t="n">
        <v>105000</v>
      </c>
      <c r="F72" s="213" t="n">
        <v>105000</v>
      </c>
      <c r="G72" s="213" t="n">
        <f aca="false">F72-E72</f>
        <v>0</v>
      </c>
      <c r="H72" s="214" t="n">
        <f aca="false">F72/E72</f>
        <v>1</v>
      </c>
      <c r="I72" s="212" t="n">
        <v>35000</v>
      </c>
      <c r="J72" s="212"/>
      <c r="K72" s="213" t="n">
        <v>55000</v>
      </c>
      <c r="L72" s="212" t="n">
        <f aca="false">K72-J72</f>
        <v>55000</v>
      </c>
      <c r="M72" s="214" t="e">
        <f aca="false">I72/G72</f>
        <v>#DIV/0!</v>
      </c>
      <c r="N72" s="212" t="n">
        <f aca="false">K72-I72</f>
        <v>20000</v>
      </c>
      <c r="O72" s="214" t="n">
        <f aca="false">K72/I72</f>
        <v>1.57142857142857</v>
      </c>
      <c r="P72" s="212" t="n">
        <f aca="false">K72-F72</f>
        <v>-50000</v>
      </c>
      <c r="Q72" s="218"/>
    </row>
    <row r="73" customFormat="false" ht="15" hidden="true" customHeight="true" outlineLevel="3" collapsed="false">
      <c r="A73" s="216" t="s">
        <v>125</v>
      </c>
      <c r="B73" s="217"/>
      <c r="C73" s="210" t="s">
        <v>25</v>
      </c>
      <c r="D73" s="211" t="s">
        <v>125</v>
      </c>
      <c r="E73" s="212" t="n">
        <v>0</v>
      </c>
      <c r="F73" s="212" t="n">
        <v>0</v>
      </c>
      <c r="G73" s="213"/>
      <c r="H73" s="214" t="e">
        <f aca="false">E73/#REF!</f>
        <v>#REF!</v>
      </c>
      <c r="I73" s="212" t="n">
        <v>60000</v>
      </c>
      <c r="J73" s="212"/>
      <c r="K73" s="212" t="n">
        <v>0</v>
      </c>
      <c r="L73" s="212"/>
      <c r="M73" s="214" t="e">
        <f aca="false">I73/G73</f>
        <v>#DIV/0!</v>
      </c>
      <c r="N73" s="212"/>
      <c r="O73" s="214" t="n">
        <f aca="false">K73/I73</f>
        <v>0</v>
      </c>
      <c r="P73" s="212" t="e">
        <f aca="false">E73-#REF!</f>
        <v>#REF!</v>
      </c>
      <c r="Q73" s="220"/>
    </row>
    <row r="74" customFormat="false" ht="57" hidden="true" customHeight="true" outlineLevel="4" collapsed="false">
      <c r="A74" s="216" t="s">
        <v>126</v>
      </c>
      <c r="B74" s="217"/>
      <c r="C74" s="210" t="s">
        <v>127</v>
      </c>
      <c r="D74" s="211" t="s">
        <v>126</v>
      </c>
      <c r="E74" s="212" t="n">
        <v>0</v>
      </c>
      <c r="F74" s="212" t="n">
        <v>0</v>
      </c>
      <c r="G74" s="213"/>
      <c r="H74" s="214" t="e">
        <f aca="false">E74/#REF!</f>
        <v>#REF!</v>
      </c>
      <c r="I74" s="212" t="n">
        <v>60000</v>
      </c>
      <c r="J74" s="212"/>
      <c r="K74" s="212" t="n">
        <v>0</v>
      </c>
      <c r="L74" s="212"/>
      <c r="M74" s="214" t="e">
        <f aca="false">I74/G74</f>
        <v>#DIV/0!</v>
      </c>
      <c r="N74" s="212"/>
      <c r="O74" s="214" t="n">
        <f aca="false">K74/I74</f>
        <v>0</v>
      </c>
      <c r="P74" s="212" t="e">
        <f aca="false">E74-#REF!</f>
        <v>#REF!</v>
      </c>
      <c r="Q74" s="220"/>
    </row>
    <row r="75" customFormat="false" ht="71.25" hidden="true" customHeight="true" outlineLevel="5" collapsed="false">
      <c r="A75" s="216" t="s">
        <v>126</v>
      </c>
      <c r="B75" s="217"/>
      <c r="C75" s="210" t="s">
        <v>128</v>
      </c>
      <c r="D75" s="211" t="s">
        <v>126</v>
      </c>
      <c r="E75" s="196" t="n">
        <v>-23389.69</v>
      </c>
      <c r="F75" s="212" t="n">
        <v>0</v>
      </c>
      <c r="G75" s="213"/>
      <c r="H75" s="214" t="e">
        <f aca="false">E75/#REF!</f>
        <v>#REF!</v>
      </c>
      <c r="I75" s="212" t="n">
        <v>60000</v>
      </c>
      <c r="J75" s="212"/>
      <c r="K75" s="212" t="n">
        <v>0</v>
      </c>
      <c r="L75" s="212"/>
      <c r="M75" s="214" t="e">
        <f aca="false">I75/G75</f>
        <v>#DIV/0!</v>
      </c>
      <c r="N75" s="212"/>
      <c r="O75" s="214" t="n">
        <f aca="false">K75/I75</f>
        <v>0</v>
      </c>
      <c r="P75" s="212" t="e">
        <f aca="false">E75-#REF!</f>
        <v>#REF!</v>
      </c>
      <c r="Q75" s="220"/>
    </row>
    <row r="76" s="185" customFormat="true" ht="83.25" hidden="false" customHeight="true" outlineLevel="1" collapsed="true">
      <c r="A76" s="174" t="s">
        <v>129</v>
      </c>
      <c r="B76" s="201" t="s">
        <v>130</v>
      </c>
      <c r="C76" s="202" t="s">
        <v>288</v>
      </c>
      <c r="D76" s="221" t="s">
        <v>129</v>
      </c>
      <c r="E76" s="196" t="n">
        <v>-23389.69</v>
      </c>
      <c r="F76" s="196" t="n">
        <v>-23389.69</v>
      </c>
      <c r="G76" s="209" t="n">
        <f aca="false">F76-E76</f>
        <v>0</v>
      </c>
      <c r="H76" s="205" t="n">
        <f aca="false">F76/E76</f>
        <v>1</v>
      </c>
      <c r="I76" s="196"/>
      <c r="J76" s="196"/>
      <c r="K76" s="196" t="n">
        <v>942.29</v>
      </c>
      <c r="L76" s="196" t="n">
        <f aca="false">K76-J76</f>
        <v>942.29</v>
      </c>
      <c r="M76" s="205"/>
      <c r="N76" s="196"/>
      <c r="O76" s="205"/>
      <c r="P76" s="196" t="n">
        <f aca="false">K76-F76</f>
        <v>24331.98</v>
      </c>
      <c r="Q76" s="207"/>
    </row>
    <row r="77" s="185" customFormat="true" ht="15.75" hidden="true" customHeight="true" outlineLevel="3" collapsed="false">
      <c r="A77" s="174" t="s">
        <v>132</v>
      </c>
      <c r="B77" s="201"/>
      <c r="C77" s="202" t="s">
        <v>25</v>
      </c>
      <c r="D77" s="221" t="s">
        <v>132</v>
      </c>
      <c r="E77" s="196" t="n">
        <v>78.92</v>
      </c>
      <c r="F77" s="196" t="n">
        <v>78.92</v>
      </c>
      <c r="G77" s="209"/>
      <c r="H77" s="205" t="e">
        <f aca="false">E77/#REF!</f>
        <v>#REF!</v>
      </c>
      <c r="I77" s="196" t="n">
        <v>0</v>
      </c>
      <c r="J77" s="196"/>
      <c r="K77" s="196" t="n">
        <v>78.92</v>
      </c>
      <c r="L77" s="196"/>
      <c r="M77" s="205" t="e">
        <f aca="false">I77/G77</f>
        <v>#DIV/0!</v>
      </c>
      <c r="N77" s="196"/>
      <c r="O77" s="205" t="e">
        <f aca="false">K77/I77</f>
        <v>#DIV/0!</v>
      </c>
      <c r="P77" s="196" t="e">
        <f aca="false">E77-#REF!</f>
        <v>#REF!</v>
      </c>
      <c r="Q77" s="222"/>
    </row>
    <row r="78" s="185" customFormat="true" ht="180" hidden="true" customHeight="true" outlineLevel="4" collapsed="false">
      <c r="A78" s="174" t="s">
        <v>133</v>
      </c>
      <c r="B78" s="201"/>
      <c r="C78" s="202" t="s">
        <v>134</v>
      </c>
      <c r="D78" s="221" t="s">
        <v>133</v>
      </c>
      <c r="E78" s="196" t="n">
        <v>78.92</v>
      </c>
      <c r="F78" s="196" t="n">
        <v>78.92</v>
      </c>
      <c r="G78" s="209"/>
      <c r="H78" s="205" t="e">
        <f aca="false">E78/#REF!</f>
        <v>#REF!</v>
      </c>
      <c r="I78" s="196" t="n">
        <v>0</v>
      </c>
      <c r="J78" s="196"/>
      <c r="K78" s="196" t="n">
        <v>78.92</v>
      </c>
      <c r="L78" s="196"/>
      <c r="M78" s="205" t="e">
        <f aca="false">I78/G78</f>
        <v>#DIV/0!</v>
      </c>
      <c r="N78" s="196"/>
      <c r="O78" s="205" t="e">
        <f aca="false">K78/I78</f>
        <v>#DIV/0!</v>
      </c>
      <c r="P78" s="196" t="e">
        <f aca="false">E78-#REF!</f>
        <v>#REF!</v>
      </c>
      <c r="Q78" s="222"/>
    </row>
    <row r="79" s="185" customFormat="true" ht="180" hidden="true" customHeight="true" outlineLevel="5" collapsed="false">
      <c r="A79" s="174" t="s">
        <v>135</v>
      </c>
      <c r="B79" s="201"/>
      <c r="C79" s="202" t="s">
        <v>136</v>
      </c>
      <c r="D79" s="221" t="s">
        <v>135</v>
      </c>
      <c r="E79" s="223" t="n">
        <f aca="false">E80+E89+E105+E108+E111+E112</f>
        <v>106887173.9</v>
      </c>
      <c r="F79" s="196" t="n">
        <v>78.92</v>
      </c>
      <c r="G79" s="209"/>
      <c r="H79" s="205" t="e">
        <f aca="false">E79/#REF!</f>
        <v>#REF!</v>
      </c>
      <c r="I79" s="196" t="n">
        <v>0</v>
      </c>
      <c r="J79" s="196"/>
      <c r="K79" s="196" t="n">
        <v>78.92</v>
      </c>
      <c r="L79" s="196"/>
      <c r="M79" s="205" t="e">
        <f aca="false">I79/G79</f>
        <v>#DIV/0!</v>
      </c>
      <c r="N79" s="196"/>
      <c r="O79" s="205" t="e">
        <f aca="false">K79/I79</f>
        <v>#DIV/0!</v>
      </c>
      <c r="P79" s="196" t="e">
        <f aca="false">E79-#REF!</f>
        <v>#REF!</v>
      </c>
      <c r="Q79" s="222"/>
    </row>
    <row r="80" s="185" customFormat="true" ht="39" hidden="false" customHeight="true" outlineLevel="5" collapsed="false">
      <c r="A80" s="174"/>
      <c r="B80" s="201" t="s">
        <v>289</v>
      </c>
      <c r="C80" s="224" t="s">
        <v>290</v>
      </c>
      <c r="D80" s="225"/>
      <c r="E80" s="223" t="n">
        <f aca="false">E81+E90+E106+E109+E112+E113</f>
        <v>73494552.89</v>
      </c>
      <c r="F80" s="223" t="n">
        <f aca="false">F81+F90+F106+F109+F112+F113</f>
        <v>50903182.36</v>
      </c>
      <c r="G80" s="223" t="n">
        <f aca="false">G81+G90+G106+G109+G112+G113</f>
        <v>-22579668.99</v>
      </c>
      <c r="H80" s="223" t="n">
        <f aca="false">F80/E80</f>
        <v>0.692611633901458</v>
      </c>
      <c r="I80" s="223" t="n">
        <f aca="false">I81+I90+I106+I109+I112+I113</f>
        <v>90296262.56</v>
      </c>
      <c r="J80" s="223" t="n">
        <f aca="false">J81+J90+J106+J109+J112+J113</f>
        <v>2230316.48</v>
      </c>
      <c r="K80" s="223" t="n">
        <f aca="false">K81+K90+K106+K109+K112+K113</f>
        <v>96043255.05</v>
      </c>
      <c r="L80" s="223" t="n">
        <f aca="false">K80-J80</f>
        <v>93812938.57</v>
      </c>
      <c r="M80" s="223" t="e">
        <f aca="false">M81+M90+M106+M109+M112+M113</f>
        <v>#DIV/0!</v>
      </c>
      <c r="N80" s="223" t="n">
        <f aca="false">N81+N90+N106+N109+N112+N113</f>
        <v>5746992.49</v>
      </c>
      <c r="O80" s="226" t="n">
        <f aca="false">K80/I80</f>
        <v>1.06364596193759</v>
      </c>
      <c r="P80" s="223" t="n">
        <f aca="false">K80-F80</f>
        <v>45140072.69</v>
      </c>
      <c r="Q80" s="207"/>
    </row>
    <row r="81" s="185" customFormat="true" ht="72" hidden="false" customHeight="true" outlineLevel="1" collapsed="false">
      <c r="A81" s="174" t="s">
        <v>139</v>
      </c>
      <c r="B81" s="201" t="s">
        <v>140</v>
      </c>
      <c r="C81" s="202" t="s">
        <v>141</v>
      </c>
      <c r="D81" s="221" t="s">
        <v>139</v>
      </c>
      <c r="E81" s="196" t="n">
        <f aca="false">E82+E83+E84+E85+E89</f>
        <v>37416244.75</v>
      </c>
      <c r="F81" s="196" t="n">
        <f aca="false">F82+F83+F84+F85+F89</f>
        <v>25699833.81</v>
      </c>
      <c r="G81" s="209" t="n">
        <f aca="false">G82+G83+G85+G89</f>
        <v>-11687170.8</v>
      </c>
      <c r="H81" s="205" t="n">
        <f aca="false">F81/E81</f>
        <v>0.686862991775785</v>
      </c>
      <c r="I81" s="196" t="n">
        <f aca="false">I82+I83+I84+I85+I89</f>
        <v>26290475.19</v>
      </c>
      <c r="J81" s="196" t="n">
        <f aca="false">J82+J83+J84+J85+J89</f>
        <v>859800</v>
      </c>
      <c r="K81" s="196" t="n">
        <f aca="false">K82+K83+K84+K85+K89</f>
        <v>21899938.47</v>
      </c>
      <c r="L81" s="196" t="n">
        <f aca="false">K81-J81</f>
        <v>21040138.47</v>
      </c>
      <c r="M81" s="205" t="n">
        <f aca="false">I81/G81</f>
        <v>-2.24951578443604</v>
      </c>
      <c r="N81" s="196" t="n">
        <f aca="false">N82+N83+N84+N85+N89</f>
        <v>-4390536.72</v>
      </c>
      <c r="O81" s="205" t="n">
        <f aca="false">K81/I81</f>
        <v>0.832998959194545</v>
      </c>
      <c r="P81" s="196" t="n">
        <f aca="false">K81-F81</f>
        <v>-3799895.34</v>
      </c>
      <c r="Q81" s="207"/>
    </row>
    <row r="82" customFormat="false" ht="66.75" hidden="false" customHeight="true" outlineLevel="4" collapsed="false">
      <c r="A82" s="216" t="s">
        <v>142</v>
      </c>
      <c r="B82" s="217" t="s">
        <v>143</v>
      </c>
      <c r="C82" s="210" t="s">
        <v>144</v>
      </c>
      <c r="D82" s="211" t="s">
        <v>142</v>
      </c>
      <c r="E82" s="212" t="n">
        <v>24363527.29</v>
      </c>
      <c r="F82" s="212" t="n">
        <v>14624814.51</v>
      </c>
      <c r="G82" s="213" t="n">
        <f aca="false">F82-E82</f>
        <v>-9738712.78</v>
      </c>
      <c r="H82" s="214" t="n">
        <f aca="false">F82/E82</f>
        <v>0.600274924723349</v>
      </c>
      <c r="I82" s="212" t="n">
        <v>15000000</v>
      </c>
      <c r="J82" s="212" t="n">
        <v>350000</v>
      </c>
      <c r="K82" s="212" t="n">
        <f aca="false">12730899.88+20234.42+94909.56</f>
        <v>12846043.86</v>
      </c>
      <c r="L82" s="212" t="n">
        <f aca="false">K82-J82</f>
        <v>12496043.86</v>
      </c>
      <c r="M82" s="214" t="n">
        <f aca="false">I82/G82</f>
        <v>-1.54024462358156</v>
      </c>
      <c r="N82" s="212" t="n">
        <f aca="false">K82-I82</f>
        <v>-2153956.14</v>
      </c>
      <c r="O82" s="214" t="n">
        <f aca="false">K82/I82</f>
        <v>0.856402924</v>
      </c>
      <c r="P82" s="212" t="n">
        <f aca="false">K82-F82</f>
        <v>-1778770.65</v>
      </c>
      <c r="Q82" s="218" t="s">
        <v>145</v>
      </c>
    </row>
    <row r="83" customFormat="false" ht="61.5" hidden="false" customHeight="true" outlineLevel="4" collapsed="false">
      <c r="A83" s="216" t="s">
        <v>146</v>
      </c>
      <c r="B83" s="217" t="s">
        <v>147</v>
      </c>
      <c r="C83" s="210" t="s">
        <v>148</v>
      </c>
      <c r="D83" s="211" t="s">
        <v>146</v>
      </c>
      <c r="E83" s="212" t="n">
        <v>977974.72</v>
      </c>
      <c r="F83" s="212" t="n">
        <v>695835.26</v>
      </c>
      <c r="G83" s="213" t="n">
        <f aca="false">F83-E83</f>
        <v>-282139.46</v>
      </c>
      <c r="H83" s="214" t="n">
        <f aca="false">F83/E83</f>
        <v>0.71150638740437</v>
      </c>
      <c r="I83" s="212" t="n">
        <v>987235.05</v>
      </c>
      <c r="J83" s="212" t="n">
        <v>109800</v>
      </c>
      <c r="K83" s="212" t="n">
        <f aca="false">769162.11+13615.37</f>
        <v>782777.48</v>
      </c>
      <c r="L83" s="212" t="n">
        <f aca="false">K83-J83</f>
        <v>672977.48</v>
      </c>
      <c r="M83" s="214" t="n">
        <f aca="false">I83/G83</f>
        <v>-3.49910306768149</v>
      </c>
      <c r="N83" s="212" t="n">
        <f aca="false">K83-I83</f>
        <v>-204457.57</v>
      </c>
      <c r="O83" s="214" t="n">
        <f aca="false">K83/I83</f>
        <v>0.792898793453494</v>
      </c>
      <c r="P83" s="212" t="n">
        <f aca="false">K83-F83</f>
        <v>86942.22</v>
      </c>
      <c r="Q83" s="218"/>
    </row>
    <row r="84" customFormat="false" ht="108" hidden="false" customHeight="true" outlineLevel="4" collapsed="false">
      <c r="A84" s="216"/>
      <c r="B84" s="217" t="s">
        <v>149</v>
      </c>
      <c r="C84" s="210" t="s">
        <v>150</v>
      </c>
      <c r="D84" s="211" t="s">
        <v>151</v>
      </c>
      <c r="E84" s="212" t="n">
        <v>58480.28</v>
      </c>
      <c r="F84" s="212" t="n">
        <v>29240.14</v>
      </c>
      <c r="G84" s="213" t="n">
        <f aca="false">F84-E84</f>
        <v>-29240.14</v>
      </c>
      <c r="H84" s="214" t="n">
        <f aca="false">F84/E84</f>
        <v>0.5</v>
      </c>
      <c r="I84" s="212" t="n">
        <v>29240.14</v>
      </c>
      <c r="J84" s="212"/>
      <c r="K84" s="212" t="n">
        <v>27691.96</v>
      </c>
      <c r="L84" s="212" t="n">
        <f aca="false">K84-J84</f>
        <v>27691.96</v>
      </c>
      <c r="M84" s="214"/>
      <c r="N84" s="212" t="n">
        <f aca="false">K84-I84</f>
        <v>-1548.18</v>
      </c>
      <c r="O84" s="214"/>
      <c r="P84" s="212"/>
      <c r="Q84" s="227" t="s">
        <v>152</v>
      </c>
    </row>
    <row r="85" customFormat="false" ht="38.25" hidden="false" customHeight="true" outlineLevel="2" collapsed="false">
      <c r="A85" s="216" t="s">
        <v>153</v>
      </c>
      <c r="B85" s="217" t="s">
        <v>154</v>
      </c>
      <c r="C85" s="210" t="s">
        <v>155</v>
      </c>
      <c r="D85" s="211" t="s">
        <v>153</v>
      </c>
      <c r="E85" s="213" t="n">
        <v>5843542.64</v>
      </c>
      <c r="F85" s="213" t="n">
        <v>5843542.64</v>
      </c>
      <c r="G85" s="213" t="n">
        <f aca="false">F85-E85</f>
        <v>0</v>
      </c>
      <c r="H85" s="214" t="n">
        <f aca="false">F85/E85</f>
        <v>1</v>
      </c>
      <c r="I85" s="212" t="n">
        <v>4966000</v>
      </c>
      <c r="J85" s="212"/>
      <c r="K85" s="213" t="n">
        <v>4069500</v>
      </c>
      <c r="L85" s="212" t="n">
        <f aca="false">K85-J85</f>
        <v>4069500</v>
      </c>
      <c r="M85" s="214" t="e">
        <f aca="false">I85/G85</f>
        <v>#DIV/0!</v>
      </c>
      <c r="N85" s="212" t="n">
        <f aca="false">K85-I85</f>
        <v>-896500</v>
      </c>
      <c r="O85" s="214" t="n">
        <f aca="false">K85/I85</f>
        <v>0.81947241240435</v>
      </c>
      <c r="P85" s="212" t="n">
        <f aca="false">K85-F85</f>
        <v>-1774042.64</v>
      </c>
      <c r="Q85" s="218" t="s">
        <v>156</v>
      </c>
    </row>
    <row r="86" customFormat="false" ht="15" hidden="true" customHeight="true" outlineLevel="3" collapsed="false">
      <c r="A86" s="216" t="s">
        <v>157</v>
      </c>
      <c r="B86" s="217"/>
      <c r="C86" s="210" t="s">
        <v>25</v>
      </c>
      <c r="D86" s="211" t="s">
        <v>157</v>
      </c>
      <c r="E86" s="212"/>
      <c r="F86" s="212"/>
      <c r="G86" s="213" t="n">
        <f aca="false">F86-E86</f>
        <v>0</v>
      </c>
      <c r="H86" s="214" t="e">
        <f aca="false">F86/E86</f>
        <v>#DIV/0!</v>
      </c>
      <c r="I86" s="212"/>
      <c r="J86" s="212"/>
      <c r="K86" s="212"/>
      <c r="L86" s="212" t="n">
        <f aca="false">K86-J86</f>
        <v>0</v>
      </c>
      <c r="M86" s="214" t="e">
        <f aca="false">I86/G86</f>
        <v>#DIV/0!</v>
      </c>
      <c r="N86" s="212" t="n">
        <f aca="false">K86-I86</f>
        <v>0</v>
      </c>
      <c r="O86" s="214" t="e">
        <f aca="false">K86/I86</f>
        <v>#DIV/0!</v>
      </c>
      <c r="P86" s="212" t="n">
        <f aca="false">K86-F86</f>
        <v>0</v>
      </c>
      <c r="Q86" s="220"/>
    </row>
    <row r="87" customFormat="false" ht="128.25" hidden="true" customHeight="true" outlineLevel="4" collapsed="false">
      <c r="A87" s="216" t="s">
        <v>158</v>
      </c>
      <c r="B87" s="217"/>
      <c r="C87" s="210" t="s">
        <v>159</v>
      </c>
      <c r="D87" s="211" t="s">
        <v>158</v>
      </c>
      <c r="E87" s="212"/>
      <c r="F87" s="212"/>
      <c r="G87" s="213" t="n">
        <f aca="false">F87-E87</f>
        <v>0</v>
      </c>
      <c r="H87" s="214" t="e">
        <f aca="false">F87/E87</f>
        <v>#DIV/0!</v>
      </c>
      <c r="I87" s="212"/>
      <c r="J87" s="212"/>
      <c r="K87" s="212"/>
      <c r="L87" s="212" t="n">
        <f aca="false">K87-J87</f>
        <v>0</v>
      </c>
      <c r="M87" s="214" t="e">
        <f aca="false">I87/G87</f>
        <v>#DIV/0!</v>
      </c>
      <c r="N87" s="212" t="n">
        <f aca="false">K87-I87</f>
        <v>0</v>
      </c>
      <c r="O87" s="214" t="e">
        <f aca="false">K87/I87</f>
        <v>#DIV/0!</v>
      </c>
      <c r="P87" s="212" t="n">
        <f aca="false">K87-F87</f>
        <v>0</v>
      </c>
      <c r="Q87" s="220"/>
    </row>
    <row r="88" customFormat="false" ht="128.25" hidden="true" customHeight="true" outlineLevel="5" collapsed="false">
      <c r="A88" s="216" t="s">
        <v>158</v>
      </c>
      <c r="B88" s="217"/>
      <c r="C88" s="210" t="s">
        <v>160</v>
      </c>
      <c r="D88" s="211" t="s">
        <v>158</v>
      </c>
      <c r="E88" s="212"/>
      <c r="F88" s="212"/>
      <c r="G88" s="213" t="n">
        <f aca="false">F88-E88</f>
        <v>0</v>
      </c>
      <c r="H88" s="214" t="e">
        <f aca="false">F88/E88</f>
        <v>#DIV/0!</v>
      </c>
      <c r="I88" s="212"/>
      <c r="J88" s="212"/>
      <c r="K88" s="212"/>
      <c r="L88" s="212" t="n">
        <f aca="false">K88-J88</f>
        <v>0</v>
      </c>
      <c r="M88" s="214" t="e">
        <f aca="false">I88/G88</f>
        <v>#DIV/0!</v>
      </c>
      <c r="N88" s="212" t="n">
        <f aca="false">K88-I88</f>
        <v>0</v>
      </c>
      <c r="O88" s="214" t="e">
        <f aca="false">K88/I88</f>
        <v>#DIV/0!</v>
      </c>
      <c r="P88" s="212" t="n">
        <f aca="false">K88-F88</f>
        <v>0</v>
      </c>
      <c r="Q88" s="220"/>
    </row>
    <row r="89" customFormat="false" ht="69.75" hidden="false" customHeight="true" outlineLevel="2" collapsed="true">
      <c r="A89" s="216" t="s">
        <v>161</v>
      </c>
      <c r="B89" s="217" t="s">
        <v>162</v>
      </c>
      <c r="C89" s="210" t="s">
        <v>163</v>
      </c>
      <c r="D89" s="211" t="s">
        <v>161</v>
      </c>
      <c r="E89" s="212" t="n">
        <v>6172719.82</v>
      </c>
      <c r="F89" s="212" t="n">
        <v>4506401.26</v>
      </c>
      <c r="G89" s="213" t="n">
        <f aca="false">F89-E89</f>
        <v>-1666318.56</v>
      </c>
      <c r="H89" s="214" t="n">
        <f aca="false">F89/E89</f>
        <v>0.730051159198734</v>
      </c>
      <c r="I89" s="212" t="n">
        <v>5308000</v>
      </c>
      <c r="J89" s="212" t="n">
        <v>400000</v>
      </c>
      <c r="K89" s="212" t="n">
        <f aca="false">4166449.12+7569.85-93.8</f>
        <v>4173925.17</v>
      </c>
      <c r="L89" s="212" t="n">
        <f aca="false">K89-J89</f>
        <v>3773925.17</v>
      </c>
      <c r="M89" s="214" t="n">
        <f aca="false">I89/G89</f>
        <v>-3.18546532903048</v>
      </c>
      <c r="N89" s="212" t="n">
        <f aca="false">K89-I89</f>
        <v>-1134074.83</v>
      </c>
      <c r="O89" s="214" t="n">
        <f aca="false">K89/I89</f>
        <v>0.786346113413715</v>
      </c>
      <c r="P89" s="212" t="n">
        <f aca="false">K89-F89</f>
        <v>-332476.089999999</v>
      </c>
      <c r="Q89" s="218"/>
    </row>
    <row r="90" s="185" customFormat="true" ht="98.25" hidden="false" customHeight="true" outlineLevel="1" collapsed="false">
      <c r="A90" s="174" t="s">
        <v>164</v>
      </c>
      <c r="B90" s="201" t="s">
        <v>165</v>
      </c>
      <c r="C90" s="202" t="s">
        <v>166</v>
      </c>
      <c r="D90" s="221" t="s">
        <v>164</v>
      </c>
      <c r="E90" s="196" t="n">
        <v>485335.25</v>
      </c>
      <c r="F90" s="196" t="n">
        <v>342695.83</v>
      </c>
      <c r="G90" s="209" t="n">
        <f aca="false">F90-E90</f>
        <v>-142639.42</v>
      </c>
      <c r="H90" s="205" t="n">
        <f aca="false">F90/E90</f>
        <v>0.706101256811658</v>
      </c>
      <c r="I90" s="196" t="n">
        <v>231800</v>
      </c>
      <c r="J90" s="196" t="n">
        <v>0</v>
      </c>
      <c r="K90" s="196" t="n">
        <f aca="false">183304.52+0.01</f>
        <v>183304.53</v>
      </c>
      <c r="L90" s="196" t="n">
        <f aca="false">K90-J90</f>
        <v>183304.53</v>
      </c>
      <c r="M90" s="205" t="n">
        <f aca="false">I90/G90</f>
        <v>-1.62507671441738</v>
      </c>
      <c r="N90" s="196" t="n">
        <f aca="false">K90-I90</f>
        <v>-48495.47</v>
      </c>
      <c r="O90" s="205" t="n">
        <f aca="false">K90/I90</f>
        <v>0.790787446074202</v>
      </c>
      <c r="P90" s="196" t="n">
        <f aca="false">K90-F90</f>
        <v>-159391.3</v>
      </c>
      <c r="Q90" s="228"/>
    </row>
    <row r="91" s="185" customFormat="true" ht="15.75" hidden="true" customHeight="true" outlineLevel="3" collapsed="false">
      <c r="A91" s="174" t="s">
        <v>167</v>
      </c>
      <c r="B91" s="201"/>
      <c r="C91" s="202" t="s">
        <v>25</v>
      </c>
      <c r="D91" s="221" t="s">
        <v>167</v>
      </c>
      <c r="E91" s="196" t="n">
        <v>2890.68</v>
      </c>
      <c r="F91" s="196" t="n">
        <v>2890.68</v>
      </c>
      <c r="G91" s="209"/>
      <c r="H91" s="205" t="n">
        <f aca="false">F91/E91</f>
        <v>1</v>
      </c>
      <c r="I91" s="196" t="n">
        <v>33800</v>
      </c>
      <c r="J91" s="196"/>
      <c r="K91" s="196" t="n">
        <v>2890.68</v>
      </c>
      <c r="L91" s="196" t="n">
        <f aca="false">K91-J91</f>
        <v>2890.68</v>
      </c>
      <c r="M91" s="205" t="e">
        <f aca="false">I91/G91</f>
        <v>#DIV/0!</v>
      </c>
      <c r="N91" s="196" t="n">
        <f aca="false">K91-I91</f>
        <v>-30909.32</v>
      </c>
      <c r="O91" s="205" t="n">
        <f aca="false">K91/I91</f>
        <v>0.0855230769230769</v>
      </c>
      <c r="P91" s="196" t="n">
        <f aca="false">K91-F91</f>
        <v>0</v>
      </c>
      <c r="Q91" s="222"/>
    </row>
    <row r="92" s="185" customFormat="true" ht="90" hidden="true" customHeight="true" outlineLevel="4" collapsed="false">
      <c r="A92" s="174" t="s">
        <v>168</v>
      </c>
      <c r="B92" s="201"/>
      <c r="C92" s="202" t="s">
        <v>169</v>
      </c>
      <c r="D92" s="221" t="s">
        <v>168</v>
      </c>
      <c r="E92" s="196" t="n">
        <v>0</v>
      </c>
      <c r="F92" s="196" t="n">
        <v>2890.68</v>
      </c>
      <c r="G92" s="209"/>
      <c r="H92" s="205" t="e">
        <f aca="false">F92/E92</f>
        <v>#DIV/0!</v>
      </c>
      <c r="I92" s="196" t="n">
        <v>33800</v>
      </c>
      <c r="J92" s="196"/>
      <c r="K92" s="196" t="n">
        <v>2890.68</v>
      </c>
      <c r="L92" s="196" t="n">
        <f aca="false">K92-J92</f>
        <v>2890.68</v>
      </c>
      <c r="M92" s="205" t="e">
        <f aca="false">I92/G92</f>
        <v>#DIV/0!</v>
      </c>
      <c r="N92" s="196" t="n">
        <f aca="false">K92-I92</f>
        <v>-30909.32</v>
      </c>
      <c r="O92" s="205" t="n">
        <f aca="false">K92/I92</f>
        <v>0.0855230769230769</v>
      </c>
      <c r="P92" s="196" t="n">
        <f aca="false">K92-F92</f>
        <v>0</v>
      </c>
      <c r="Q92" s="222"/>
    </row>
    <row r="93" s="185" customFormat="true" ht="90" hidden="true" customHeight="true" outlineLevel="5" collapsed="false">
      <c r="A93" s="174" t="s">
        <v>168</v>
      </c>
      <c r="B93" s="201"/>
      <c r="C93" s="202" t="s">
        <v>170</v>
      </c>
      <c r="D93" s="221" t="s">
        <v>168</v>
      </c>
      <c r="E93" s="196" t="n">
        <v>2890.68</v>
      </c>
      <c r="F93" s="196" t="n">
        <v>0</v>
      </c>
      <c r="G93" s="209"/>
      <c r="H93" s="205" t="n">
        <f aca="false">F93/E93</f>
        <v>0</v>
      </c>
      <c r="I93" s="196" t="n">
        <v>33800</v>
      </c>
      <c r="J93" s="196"/>
      <c r="K93" s="196" t="n">
        <v>0</v>
      </c>
      <c r="L93" s="196" t="n">
        <f aca="false">K93-J93</f>
        <v>0</v>
      </c>
      <c r="M93" s="205" t="e">
        <f aca="false">I93/G93</f>
        <v>#DIV/0!</v>
      </c>
      <c r="N93" s="196" t="n">
        <f aca="false">K93-I93</f>
        <v>-33800</v>
      </c>
      <c r="O93" s="205" t="n">
        <f aca="false">K93/I93</f>
        <v>0</v>
      </c>
      <c r="P93" s="196" t="n">
        <f aca="false">K93-F93</f>
        <v>0</v>
      </c>
      <c r="Q93" s="222"/>
    </row>
    <row r="94" s="185" customFormat="true" ht="90" hidden="true" customHeight="true" outlineLevel="5" collapsed="false">
      <c r="A94" s="174" t="s">
        <v>171</v>
      </c>
      <c r="B94" s="201"/>
      <c r="C94" s="202" t="s">
        <v>170</v>
      </c>
      <c r="D94" s="221" t="s">
        <v>171</v>
      </c>
      <c r="E94" s="196" t="n">
        <v>53.23</v>
      </c>
      <c r="F94" s="196" t="n">
        <v>2890.68</v>
      </c>
      <c r="G94" s="209"/>
      <c r="H94" s="205" t="n">
        <f aca="false">F94/E94</f>
        <v>54.3054668420064</v>
      </c>
      <c r="I94" s="196" t="n">
        <v>0</v>
      </c>
      <c r="J94" s="196"/>
      <c r="K94" s="196" t="n">
        <v>2890.68</v>
      </c>
      <c r="L94" s="196" t="n">
        <f aca="false">K94-J94</f>
        <v>2890.68</v>
      </c>
      <c r="M94" s="205" t="e">
        <f aca="false">I94/G94</f>
        <v>#DIV/0!</v>
      </c>
      <c r="N94" s="196" t="n">
        <f aca="false">K94-I94</f>
        <v>2890.68</v>
      </c>
      <c r="O94" s="205" t="e">
        <f aca="false">K94/I94</f>
        <v>#DIV/0!</v>
      </c>
      <c r="P94" s="196" t="n">
        <f aca="false">K94-F94</f>
        <v>0</v>
      </c>
      <c r="Q94" s="222"/>
    </row>
    <row r="95" s="185" customFormat="true" ht="15.75" hidden="true" customHeight="true" outlineLevel="3" collapsed="false">
      <c r="A95" s="174" t="s">
        <v>172</v>
      </c>
      <c r="B95" s="201"/>
      <c r="C95" s="202" t="s">
        <v>25</v>
      </c>
      <c r="D95" s="221" t="s">
        <v>172</v>
      </c>
      <c r="E95" s="196" t="n">
        <v>53.23</v>
      </c>
      <c r="F95" s="196" t="n">
        <v>53.23</v>
      </c>
      <c r="G95" s="209"/>
      <c r="H95" s="205" t="n">
        <f aca="false">F95/E95</f>
        <v>1</v>
      </c>
      <c r="I95" s="196" t="n">
        <v>0</v>
      </c>
      <c r="J95" s="196"/>
      <c r="K95" s="196" t="n">
        <v>53.23</v>
      </c>
      <c r="L95" s="196" t="n">
        <f aca="false">K95-J95</f>
        <v>53.23</v>
      </c>
      <c r="M95" s="205" t="e">
        <f aca="false">I95/G95</f>
        <v>#DIV/0!</v>
      </c>
      <c r="N95" s="196" t="n">
        <f aca="false">K95-I95</f>
        <v>53.23</v>
      </c>
      <c r="O95" s="205" t="e">
        <f aca="false">K95/I95</f>
        <v>#DIV/0!</v>
      </c>
      <c r="P95" s="196" t="n">
        <f aca="false">K95-F95</f>
        <v>0</v>
      </c>
      <c r="Q95" s="222"/>
    </row>
    <row r="96" s="185" customFormat="true" ht="90" hidden="true" customHeight="true" outlineLevel="4" collapsed="false">
      <c r="A96" s="174" t="s">
        <v>173</v>
      </c>
      <c r="B96" s="201"/>
      <c r="C96" s="202" t="s">
        <v>174</v>
      </c>
      <c r="D96" s="221" t="s">
        <v>173</v>
      </c>
      <c r="E96" s="196" t="n">
        <v>53.23</v>
      </c>
      <c r="F96" s="196" t="n">
        <v>53.23</v>
      </c>
      <c r="G96" s="209"/>
      <c r="H96" s="205" t="n">
        <f aca="false">F96/E96</f>
        <v>1</v>
      </c>
      <c r="I96" s="196" t="n">
        <v>0</v>
      </c>
      <c r="J96" s="196"/>
      <c r="K96" s="196" t="n">
        <v>53.23</v>
      </c>
      <c r="L96" s="196" t="n">
        <f aca="false">K96-J96</f>
        <v>53.23</v>
      </c>
      <c r="M96" s="205" t="e">
        <f aca="false">I96/G96</f>
        <v>#DIV/0!</v>
      </c>
      <c r="N96" s="196" t="n">
        <f aca="false">K96-I96</f>
        <v>53.23</v>
      </c>
      <c r="O96" s="205" t="e">
        <f aca="false">K96/I96</f>
        <v>#DIV/0!</v>
      </c>
      <c r="P96" s="196" t="n">
        <f aca="false">K96-F96</f>
        <v>0</v>
      </c>
      <c r="Q96" s="222"/>
    </row>
    <row r="97" s="185" customFormat="true" ht="90" hidden="true" customHeight="true" outlineLevel="5" collapsed="false">
      <c r="A97" s="174" t="s">
        <v>175</v>
      </c>
      <c r="B97" s="201"/>
      <c r="C97" s="202" t="s">
        <v>176</v>
      </c>
      <c r="D97" s="221" t="s">
        <v>175</v>
      </c>
      <c r="E97" s="196" t="n">
        <v>481.81</v>
      </c>
      <c r="F97" s="196" t="n">
        <v>53.23</v>
      </c>
      <c r="G97" s="209"/>
      <c r="H97" s="205" t="n">
        <f aca="false">F97/E97</f>
        <v>0.11047923455304</v>
      </c>
      <c r="I97" s="196" t="n">
        <v>0</v>
      </c>
      <c r="J97" s="196"/>
      <c r="K97" s="196" t="n">
        <v>53.23</v>
      </c>
      <c r="L97" s="196" t="n">
        <f aca="false">K97-J97</f>
        <v>53.23</v>
      </c>
      <c r="M97" s="205" t="e">
        <f aca="false">I97/G97</f>
        <v>#DIV/0!</v>
      </c>
      <c r="N97" s="196" t="n">
        <f aca="false">K97-I97</f>
        <v>53.23</v>
      </c>
      <c r="O97" s="205" t="e">
        <f aca="false">K97/I97</f>
        <v>#DIV/0!</v>
      </c>
      <c r="P97" s="196" t="n">
        <f aca="false">K97-F97</f>
        <v>0</v>
      </c>
      <c r="Q97" s="222"/>
    </row>
    <row r="98" s="185" customFormat="true" ht="15.75" hidden="true" customHeight="true" outlineLevel="3" collapsed="false">
      <c r="A98" s="174" t="s">
        <v>177</v>
      </c>
      <c r="B98" s="201"/>
      <c r="C98" s="202" t="s">
        <v>25</v>
      </c>
      <c r="D98" s="221" t="s">
        <v>177</v>
      </c>
      <c r="E98" s="196" t="n">
        <v>481.81</v>
      </c>
      <c r="F98" s="196" t="n">
        <v>481.81</v>
      </c>
      <c r="G98" s="209"/>
      <c r="H98" s="205" t="n">
        <f aca="false">F98/E98</f>
        <v>1</v>
      </c>
      <c r="I98" s="196" t="n">
        <v>59400</v>
      </c>
      <c r="J98" s="196"/>
      <c r="K98" s="196" t="n">
        <v>481.81</v>
      </c>
      <c r="L98" s="196" t="n">
        <f aca="false">K98-J98</f>
        <v>481.81</v>
      </c>
      <c r="M98" s="205" t="e">
        <f aca="false">I98/G98</f>
        <v>#DIV/0!</v>
      </c>
      <c r="N98" s="196" t="n">
        <f aca="false">K98-I98</f>
        <v>-58918.19</v>
      </c>
      <c r="O98" s="205" t="n">
        <f aca="false">K98/I98</f>
        <v>0.00811127946127946</v>
      </c>
      <c r="P98" s="196" t="n">
        <f aca="false">K98-F98</f>
        <v>0</v>
      </c>
      <c r="Q98" s="222"/>
    </row>
    <row r="99" s="185" customFormat="true" ht="45" hidden="true" customHeight="true" outlineLevel="4" collapsed="false">
      <c r="A99" s="174" t="s">
        <v>178</v>
      </c>
      <c r="B99" s="201"/>
      <c r="C99" s="202" t="s">
        <v>179</v>
      </c>
      <c r="D99" s="221" t="s">
        <v>178</v>
      </c>
      <c r="E99" s="196" t="n">
        <v>0</v>
      </c>
      <c r="F99" s="196" t="n">
        <v>481.81</v>
      </c>
      <c r="G99" s="209"/>
      <c r="H99" s="205" t="e">
        <f aca="false">F99/E99</f>
        <v>#DIV/0!</v>
      </c>
      <c r="I99" s="196" t="n">
        <v>59400</v>
      </c>
      <c r="J99" s="196"/>
      <c r="K99" s="196" t="n">
        <v>481.81</v>
      </c>
      <c r="L99" s="196" t="n">
        <f aca="false">K99-J99</f>
        <v>481.81</v>
      </c>
      <c r="M99" s="205" t="e">
        <f aca="false">I99/G99</f>
        <v>#DIV/0!</v>
      </c>
      <c r="N99" s="196" t="n">
        <f aca="false">K99-I99</f>
        <v>-58918.19</v>
      </c>
      <c r="O99" s="205" t="n">
        <f aca="false">K99/I99</f>
        <v>0.00811127946127946</v>
      </c>
      <c r="P99" s="196" t="n">
        <f aca="false">K99-F99</f>
        <v>0</v>
      </c>
      <c r="Q99" s="222"/>
    </row>
    <row r="100" s="185" customFormat="true" ht="60" hidden="true" customHeight="true" outlineLevel="5" collapsed="false">
      <c r="A100" s="174" t="s">
        <v>178</v>
      </c>
      <c r="B100" s="201"/>
      <c r="C100" s="202" t="s">
        <v>180</v>
      </c>
      <c r="D100" s="221" t="s">
        <v>178</v>
      </c>
      <c r="E100" s="196" t="n">
        <v>481.81</v>
      </c>
      <c r="F100" s="196" t="n">
        <v>0</v>
      </c>
      <c r="G100" s="209"/>
      <c r="H100" s="205" t="n">
        <f aca="false">F100/E100</f>
        <v>0</v>
      </c>
      <c r="I100" s="196" t="n">
        <v>59400</v>
      </c>
      <c r="J100" s="196"/>
      <c r="K100" s="196" t="n">
        <v>0</v>
      </c>
      <c r="L100" s="196" t="n">
        <f aca="false">K100-J100</f>
        <v>0</v>
      </c>
      <c r="M100" s="205" t="e">
        <f aca="false">I100/G100</f>
        <v>#DIV/0!</v>
      </c>
      <c r="N100" s="196" t="n">
        <f aca="false">K100-I100</f>
        <v>-59400</v>
      </c>
      <c r="O100" s="205" t="n">
        <f aca="false">K100/I100</f>
        <v>0</v>
      </c>
      <c r="P100" s="196" t="n">
        <f aca="false">K100-F100</f>
        <v>0</v>
      </c>
      <c r="Q100" s="222"/>
    </row>
    <row r="101" s="185" customFormat="true" ht="60" hidden="true" customHeight="true" outlineLevel="5" collapsed="false">
      <c r="A101" s="174" t="s">
        <v>181</v>
      </c>
      <c r="B101" s="201"/>
      <c r="C101" s="202" t="s">
        <v>182</v>
      </c>
      <c r="D101" s="221" t="s">
        <v>181</v>
      </c>
      <c r="E101" s="196" t="n">
        <v>39261.54</v>
      </c>
      <c r="F101" s="196" t="n">
        <v>481.81</v>
      </c>
      <c r="G101" s="209"/>
      <c r="H101" s="205" t="n">
        <f aca="false">F101/E101</f>
        <v>0.0122718059454622</v>
      </c>
      <c r="I101" s="196" t="n">
        <v>0</v>
      </c>
      <c r="J101" s="196"/>
      <c r="K101" s="196" t="n">
        <v>481.81</v>
      </c>
      <c r="L101" s="196" t="n">
        <f aca="false">K101-J101</f>
        <v>481.81</v>
      </c>
      <c r="M101" s="205" t="e">
        <f aca="false">I101/G101</f>
        <v>#DIV/0!</v>
      </c>
      <c r="N101" s="196" t="n">
        <f aca="false">K101-I101</f>
        <v>481.81</v>
      </c>
      <c r="O101" s="205" t="e">
        <f aca="false">K101/I101</f>
        <v>#DIV/0!</v>
      </c>
      <c r="P101" s="196" t="n">
        <f aca="false">K101-F101</f>
        <v>0</v>
      </c>
      <c r="Q101" s="222"/>
    </row>
    <row r="102" s="185" customFormat="true" ht="15.75" hidden="true" customHeight="true" outlineLevel="3" collapsed="false">
      <c r="A102" s="174" t="s">
        <v>183</v>
      </c>
      <c r="B102" s="201"/>
      <c r="C102" s="202" t="s">
        <v>25</v>
      </c>
      <c r="D102" s="221" t="s">
        <v>183</v>
      </c>
      <c r="E102" s="196" t="n">
        <v>39261.54</v>
      </c>
      <c r="F102" s="196" t="n">
        <v>39261.54</v>
      </c>
      <c r="G102" s="209"/>
      <c r="H102" s="205" t="n">
        <f aca="false">F102/E102</f>
        <v>1</v>
      </c>
      <c r="I102" s="196" t="n">
        <v>464900</v>
      </c>
      <c r="J102" s="196"/>
      <c r="K102" s="196" t="n">
        <v>39261.54</v>
      </c>
      <c r="L102" s="196" t="n">
        <f aca="false">K102-J102</f>
        <v>39261.54</v>
      </c>
      <c r="M102" s="205" t="e">
        <f aca="false">I102/G102</f>
        <v>#DIV/0!</v>
      </c>
      <c r="N102" s="196" t="n">
        <f aca="false">K102-I102</f>
        <v>-425638.46</v>
      </c>
      <c r="O102" s="205" t="n">
        <f aca="false">K102/I102</f>
        <v>0.0844515809851581</v>
      </c>
      <c r="P102" s="196" t="n">
        <f aca="false">K102-F102</f>
        <v>0</v>
      </c>
      <c r="Q102" s="222"/>
    </row>
    <row r="103" s="185" customFormat="true" ht="60" hidden="true" customHeight="true" outlineLevel="4" collapsed="false">
      <c r="A103" s="174" t="s">
        <v>184</v>
      </c>
      <c r="B103" s="201"/>
      <c r="C103" s="202" t="s">
        <v>185</v>
      </c>
      <c r="D103" s="221" t="s">
        <v>184</v>
      </c>
      <c r="E103" s="196" t="n">
        <v>0</v>
      </c>
      <c r="F103" s="196" t="n">
        <v>39261.54</v>
      </c>
      <c r="G103" s="209"/>
      <c r="H103" s="205" t="e">
        <f aca="false">F103/E103</f>
        <v>#DIV/0!</v>
      </c>
      <c r="I103" s="196" t="n">
        <v>464900</v>
      </c>
      <c r="J103" s="196"/>
      <c r="K103" s="196" t="n">
        <v>39261.54</v>
      </c>
      <c r="L103" s="196" t="n">
        <f aca="false">K103-J103</f>
        <v>39261.54</v>
      </c>
      <c r="M103" s="205" t="e">
        <f aca="false">I103/G103</f>
        <v>#DIV/0!</v>
      </c>
      <c r="N103" s="196" t="n">
        <f aca="false">K103-I103</f>
        <v>-425638.46</v>
      </c>
      <c r="O103" s="205" t="n">
        <f aca="false">K103/I103</f>
        <v>0.0844515809851581</v>
      </c>
      <c r="P103" s="196" t="n">
        <f aca="false">K103-F103</f>
        <v>0</v>
      </c>
      <c r="Q103" s="222"/>
    </row>
    <row r="104" s="185" customFormat="true" ht="60" hidden="true" customHeight="true" outlineLevel="5" collapsed="false">
      <c r="A104" s="174" t="s">
        <v>184</v>
      </c>
      <c r="B104" s="201"/>
      <c r="C104" s="202" t="s">
        <v>186</v>
      </c>
      <c r="D104" s="221" t="s">
        <v>184</v>
      </c>
      <c r="E104" s="196" t="n">
        <v>39261.54</v>
      </c>
      <c r="F104" s="196" t="n">
        <v>0</v>
      </c>
      <c r="G104" s="209"/>
      <c r="H104" s="205" t="n">
        <f aca="false">F104/E104</f>
        <v>0</v>
      </c>
      <c r="I104" s="196" t="n">
        <v>464900</v>
      </c>
      <c r="J104" s="196"/>
      <c r="K104" s="196" t="n">
        <v>0</v>
      </c>
      <c r="L104" s="196" t="n">
        <f aca="false">K104-J104</f>
        <v>0</v>
      </c>
      <c r="M104" s="205" t="e">
        <f aca="false">I104/G104</f>
        <v>#DIV/0!</v>
      </c>
      <c r="N104" s="196" t="n">
        <f aca="false">K104-I104</f>
        <v>-464900</v>
      </c>
      <c r="O104" s="205" t="n">
        <f aca="false">K104/I104</f>
        <v>0</v>
      </c>
      <c r="P104" s="196" t="n">
        <f aca="false">K104-F104</f>
        <v>0</v>
      </c>
      <c r="Q104" s="222"/>
    </row>
    <row r="105" s="185" customFormat="true" ht="60" hidden="true" customHeight="true" outlineLevel="5" collapsed="false">
      <c r="A105" s="174" t="s">
        <v>187</v>
      </c>
      <c r="B105" s="201"/>
      <c r="C105" s="202" t="s">
        <v>188</v>
      </c>
      <c r="D105" s="221" t="s">
        <v>187</v>
      </c>
      <c r="E105" s="196" t="n">
        <f aca="false">E106+E107</f>
        <v>10003098.77</v>
      </c>
      <c r="F105" s="196" t="n">
        <v>39261.54</v>
      </c>
      <c r="G105" s="209"/>
      <c r="H105" s="205" t="n">
        <f aca="false">F105/E105</f>
        <v>0.0039249377520642</v>
      </c>
      <c r="I105" s="196" t="n">
        <v>0</v>
      </c>
      <c r="J105" s="196"/>
      <c r="K105" s="196" t="n">
        <v>39261.54</v>
      </c>
      <c r="L105" s="196" t="n">
        <f aca="false">K105-J105</f>
        <v>39261.54</v>
      </c>
      <c r="M105" s="205" t="e">
        <f aca="false">I105/G105</f>
        <v>#DIV/0!</v>
      </c>
      <c r="N105" s="196" t="n">
        <f aca="false">K105-I105</f>
        <v>39261.54</v>
      </c>
      <c r="O105" s="205" t="e">
        <f aca="false">K105/I105</f>
        <v>#DIV/0!</v>
      </c>
      <c r="P105" s="196" t="n">
        <f aca="false">K105-F105</f>
        <v>0</v>
      </c>
      <c r="Q105" s="222"/>
    </row>
    <row r="106" s="185" customFormat="true" ht="78.75" hidden="false" customHeight="true" outlineLevel="1" collapsed="true">
      <c r="A106" s="174" t="s">
        <v>189</v>
      </c>
      <c r="B106" s="201" t="s">
        <v>190</v>
      </c>
      <c r="C106" s="202" t="s">
        <v>191</v>
      </c>
      <c r="D106" s="221" t="s">
        <v>189</v>
      </c>
      <c r="E106" s="196" t="n">
        <f aca="false">E107+E108</f>
        <v>6949209.46</v>
      </c>
      <c r="F106" s="196" t="n">
        <f aca="false">F107+F108</f>
        <v>2389443.44</v>
      </c>
      <c r="G106" s="209" t="n">
        <f aca="false">G107+G108</f>
        <v>-4559766.02</v>
      </c>
      <c r="H106" s="205" t="n">
        <f aca="false">F106/E106</f>
        <v>0.343843922643828</v>
      </c>
      <c r="I106" s="196" t="n">
        <f aca="false">I107+I108</f>
        <v>21746234.24</v>
      </c>
      <c r="J106" s="196" t="n">
        <f aca="false">J107+J108</f>
        <v>217229</v>
      </c>
      <c r="K106" s="196" t="n">
        <f aca="false">K107+K108</f>
        <v>20645466.04</v>
      </c>
      <c r="L106" s="196" t="n">
        <f aca="false">K106-J106</f>
        <v>20428237.04</v>
      </c>
      <c r="M106" s="205" t="n">
        <f aca="false">I106/G106</f>
        <v>-4.7691557296179</v>
      </c>
      <c r="N106" s="196" t="n">
        <f aca="false">K106-I106</f>
        <v>-1100768.2</v>
      </c>
      <c r="O106" s="205" t="n">
        <f aca="false">K106/I106</f>
        <v>0.949381203759166</v>
      </c>
      <c r="P106" s="196" t="n">
        <f aca="false">K106-F106</f>
        <v>18256022.6</v>
      </c>
      <c r="Q106" s="207"/>
    </row>
    <row r="107" customFormat="false" ht="62.25" hidden="false" customHeight="true" outlineLevel="2" collapsed="false">
      <c r="A107" s="216" t="s">
        <v>192</v>
      </c>
      <c r="B107" s="217" t="s">
        <v>193</v>
      </c>
      <c r="C107" s="210" t="s">
        <v>194</v>
      </c>
      <c r="D107" s="211" t="s">
        <v>192</v>
      </c>
      <c r="E107" s="212" t="n">
        <v>3053889.31</v>
      </c>
      <c r="F107" s="212" t="n">
        <v>2146133.98</v>
      </c>
      <c r="G107" s="213" t="n">
        <f aca="false">F107-E107</f>
        <v>-907755.33</v>
      </c>
      <c r="H107" s="214" t="n">
        <f aca="false">F107/E107</f>
        <v>0.702754344426452</v>
      </c>
      <c r="I107" s="212" t="n">
        <v>3335156.7</v>
      </c>
      <c r="J107" s="212" t="n">
        <v>217229</v>
      </c>
      <c r="K107" s="212" t="n">
        <f aca="false">2133698.46+10621.5</f>
        <v>2144319.96</v>
      </c>
      <c r="L107" s="212" t="n">
        <f aca="false">K107-J107</f>
        <v>1927090.96</v>
      </c>
      <c r="M107" s="214" t="n">
        <f aca="false">I107/G107</f>
        <v>-3.6740700822985</v>
      </c>
      <c r="N107" s="212" t="n">
        <f aca="false">K107-I107</f>
        <v>-1190836.74</v>
      </c>
      <c r="O107" s="214" t="n">
        <f aca="false">K107/I107</f>
        <v>0.642944291043356</v>
      </c>
      <c r="P107" s="212" t="n">
        <f aca="false">K107-F107</f>
        <v>-1814.02000000002</v>
      </c>
      <c r="Q107" s="228"/>
    </row>
    <row r="108" customFormat="false" ht="45.75" hidden="false" customHeight="true" outlineLevel="3" collapsed="false">
      <c r="A108" s="216" t="s">
        <v>195</v>
      </c>
      <c r="B108" s="217" t="s">
        <v>196</v>
      </c>
      <c r="C108" s="210" t="s">
        <v>197</v>
      </c>
      <c r="D108" s="211" t="s">
        <v>198</v>
      </c>
      <c r="E108" s="213" t="n">
        <v>3895320.15</v>
      </c>
      <c r="F108" s="213" t="n">
        <v>243309.46</v>
      </c>
      <c r="G108" s="213" t="n">
        <f aca="false">F108-E108</f>
        <v>-3652010.69</v>
      </c>
      <c r="H108" s="214" t="n">
        <f aca="false">F108/E108</f>
        <v>0.0624619930148745</v>
      </c>
      <c r="I108" s="212" t="n">
        <v>18411077.54</v>
      </c>
      <c r="J108" s="212"/>
      <c r="K108" s="213" t="n">
        <v>18501146.08</v>
      </c>
      <c r="L108" s="212" t="n">
        <f aca="false">K108-J108</f>
        <v>18501146.08</v>
      </c>
      <c r="M108" s="214" t="n">
        <f aca="false">I108/G108</f>
        <v>-5.04135368234642</v>
      </c>
      <c r="N108" s="212" t="n">
        <f aca="false">K108-I108</f>
        <v>90068.5399999991</v>
      </c>
      <c r="O108" s="214" t="n">
        <f aca="false">K108/I108</f>
        <v>1.00489208411644</v>
      </c>
      <c r="P108" s="212" t="n">
        <f aca="false">K108-F108</f>
        <v>18257836.62</v>
      </c>
      <c r="Q108" s="218" t="s">
        <v>199</v>
      </c>
    </row>
    <row r="109" s="185" customFormat="true" ht="75" hidden="false" customHeight="true" outlineLevel="1" collapsed="false">
      <c r="A109" s="174" t="s">
        <v>200</v>
      </c>
      <c r="B109" s="201" t="s">
        <v>201</v>
      </c>
      <c r="C109" s="202" t="s">
        <v>202</v>
      </c>
      <c r="D109" s="221" t="s">
        <v>200</v>
      </c>
      <c r="E109" s="196" t="n">
        <f aca="false">E110+E111</f>
        <v>19228417.56</v>
      </c>
      <c r="F109" s="196" t="n">
        <f aca="false">F110+F111</f>
        <v>15387969.45</v>
      </c>
      <c r="G109" s="209" t="n">
        <f aca="false">G110+G111</f>
        <v>-3840448.11</v>
      </c>
      <c r="H109" s="205" t="n">
        <f aca="false">F109/E109</f>
        <v>0.800272274199562</v>
      </c>
      <c r="I109" s="196" t="n">
        <f aca="false">I110+I111</f>
        <v>24221136</v>
      </c>
      <c r="J109" s="196" t="n">
        <f aca="false">J110+J111</f>
        <v>200000</v>
      </c>
      <c r="K109" s="196" t="n">
        <f aca="false">K110+K111</f>
        <v>35653115.2</v>
      </c>
      <c r="L109" s="196" t="n">
        <f aca="false">K109-J109</f>
        <v>35453115.2</v>
      </c>
      <c r="M109" s="205" t="n">
        <f aca="false">I109/G109</f>
        <v>-6.30685151999098</v>
      </c>
      <c r="N109" s="196" t="n">
        <f aca="false">N110+N111</f>
        <v>11431979.2</v>
      </c>
      <c r="O109" s="205" t="n">
        <f aca="false">K109/I109</f>
        <v>1.47198360968701</v>
      </c>
      <c r="P109" s="196" t="n">
        <f aca="false">K109-F109</f>
        <v>20265145.75</v>
      </c>
      <c r="Q109" s="207"/>
    </row>
    <row r="110" customFormat="false" ht="75.75" hidden="false" customHeight="true" outlineLevel="2" collapsed="false">
      <c r="A110" s="216" t="s">
        <v>203</v>
      </c>
      <c r="B110" s="217" t="s">
        <v>204</v>
      </c>
      <c r="C110" s="210" t="s">
        <v>205</v>
      </c>
      <c r="D110" s="211" t="s">
        <v>203</v>
      </c>
      <c r="E110" s="212" t="n">
        <v>7574993.66</v>
      </c>
      <c r="F110" s="212" t="n">
        <v>7391911.66</v>
      </c>
      <c r="G110" s="213" t="n">
        <f aca="false">F110-E110</f>
        <v>-183082</v>
      </c>
      <c r="H110" s="214" t="n">
        <f aca="false">F110/E110</f>
        <v>0.975830738847114</v>
      </c>
      <c r="I110" s="212" t="n">
        <v>18286836</v>
      </c>
      <c r="J110" s="212"/>
      <c r="K110" s="212" t="n">
        <f aca="false">19038706.8+74160.79</f>
        <v>19112867.59</v>
      </c>
      <c r="L110" s="212" t="n">
        <f aca="false">K110-J110</f>
        <v>19112867.59</v>
      </c>
      <c r="M110" s="214" t="n">
        <f aca="false">I110/G110</f>
        <v>-99.8833091183186</v>
      </c>
      <c r="N110" s="212" t="n">
        <f aca="false">K110-I110</f>
        <v>826031.59</v>
      </c>
      <c r="O110" s="214" t="n">
        <f aca="false">K110/I110</f>
        <v>1.04517083162992</v>
      </c>
      <c r="P110" s="212" t="n">
        <f aca="false">K110-F110</f>
        <v>11720955.93</v>
      </c>
      <c r="Q110" s="227"/>
    </row>
    <row r="111" customFormat="false" ht="36" hidden="false" customHeight="true" outlineLevel="2" collapsed="false">
      <c r="A111" s="216" t="s">
        <v>206</v>
      </c>
      <c r="B111" s="217" t="s">
        <v>207</v>
      </c>
      <c r="C111" s="210" t="s">
        <v>208</v>
      </c>
      <c r="D111" s="211" t="s">
        <v>206</v>
      </c>
      <c r="E111" s="212" t="n">
        <v>11653423.9</v>
      </c>
      <c r="F111" s="212" t="n">
        <v>7996057.79</v>
      </c>
      <c r="G111" s="213" t="n">
        <f aca="false">F111-E111</f>
        <v>-3657366.11</v>
      </c>
      <c r="H111" s="214" t="n">
        <f aca="false">F111/E111</f>
        <v>0.68615523288396</v>
      </c>
      <c r="I111" s="212" t="n">
        <v>5934300</v>
      </c>
      <c r="J111" s="212" t="n">
        <v>200000</v>
      </c>
      <c r="K111" s="212" t="n">
        <v>16540247.61</v>
      </c>
      <c r="L111" s="212" t="n">
        <f aca="false">K111-J111</f>
        <v>16340247.61</v>
      </c>
      <c r="M111" s="214" t="n">
        <f aca="false">I111/G111</f>
        <v>-1.62256110586643</v>
      </c>
      <c r="N111" s="212" t="n">
        <f aca="false">K111-I111</f>
        <v>10605947.61</v>
      </c>
      <c r="O111" s="214" t="n">
        <f aca="false">K111/I111</f>
        <v>2.78722808250341</v>
      </c>
      <c r="P111" s="212" t="n">
        <f aca="false">K111-F111</f>
        <v>8544189.82</v>
      </c>
      <c r="Q111" s="218"/>
    </row>
    <row r="112" s="185" customFormat="true" ht="106.5" hidden="false" customHeight="true" outlineLevel="1" collapsed="false">
      <c r="A112" s="174" t="s">
        <v>209</v>
      </c>
      <c r="B112" s="201" t="s">
        <v>210</v>
      </c>
      <c r="C112" s="202" t="s">
        <v>211</v>
      </c>
      <c r="D112" s="221" t="s">
        <v>209</v>
      </c>
      <c r="E112" s="196" t="n">
        <v>1668058.37</v>
      </c>
      <c r="F112" s="196" t="n">
        <v>1288162.65</v>
      </c>
      <c r="G112" s="209" t="n">
        <f aca="false">F112-E112</f>
        <v>-379895.72</v>
      </c>
      <c r="H112" s="205" t="n">
        <f aca="false">F112/E112</f>
        <v>0.772252741970894</v>
      </c>
      <c r="I112" s="196" t="n">
        <v>3801835.05</v>
      </c>
      <c r="J112" s="196" t="n">
        <v>35150</v>
      </c>
      <c r="K112" s="196" t="n">
        <f aca="false">4621100.47-393.39+759.98</f>
        <v>4621467.06</v>
      </c>
      <c r="L112" s="196" t="n">
        <f aca="false">K112-J112</f>
        <v>4586317.06</v>
      </c>
      <c r="M112" s="205" t="n">
        <f aca="false">I112/G112</f>
        <v>-10.0075753683142</v>
      </c>
      <c r="N112" s="196" t="n">
        <f aca="false">K112-I112</f>
        <v>819632.010000001</v>
      </c>
      <c r="O112" s="205" t="n">
        <f aca="false">K112/I112</f>
        <v>1.21558852480988</v>
      </c>
      <c r="P112" s="196" t="n">
        <f aca="false">K112-F112</f>
        <v>3333304.41</v>
      </c>
      <c r="Q112" s="228" t="s">
        <v>212</v>
      </c>
    </row>
    <row r="113" s="185" customFormat="true" ht="30.75" hidden="false" customHeight="true" outlineLevel="1" collapsed="false">
      <c r="A113" s="174" t="s">
        <v>213</v>
      </c>
      <c r="B113" s="201" t="s">
        <v>214</v>
      </c>
      <c r="C113" s="202" t="s">
        <v>215</v>
      </c>
      <c r="D113" s="221" t="s">
        <v>213</v>
      </c>
      <c r="E113" s="196" t="n">
        <f aca="false">E114+E115+E116+E117+E118+E119+E120</f>
        <v>7747287.5</v>
      </c>
      <c r="F113" s="196" t="n">
        <f aca="false">F114+F115+F116+F117+F118+F119+F120</f>
        <v>5795077.18</v>
      </c>
      <c r="G113" s="209" t="n">
        <f aca="false">G114+G115+G116+G117+G118+G119</f>
        <v>-1969748.92</v>
      </c>
      <c r="H113" s="229" t="n">
        <f aca="false">F113/E113</f>
        <v>0.748013698988194</v>
      </c>
      <c r="I113" s="196" t="n">
        <f aca="false">I114+I115+I116+I117+I118+I119+I120</f>
        <v>14004782.08</v>
      </c>
      <c r="J113" s="196" t="n">
        <f aca="false">J114+J115+J116+J117+J118+J119+J120</f>
        <v>918137.48</v>
      </c>
      <c r="K113" s="196" t="n">
        <f aca="false">K114+K115+K116+K117+K118+K119+K120</f>
        <v>13039963.75</v>
      </c>
      <c r="L113" s="196" t="n">
        <f aca="false">L114+L115+L116+L117+L118+L119+L120</f>
        <v>12121826.27</v>
      </c>
      <c r="M113" s="196" t="e">
        <f aca="false">M114+M115+M116+M117+M118+M119+M120</f>
        <v>#DIV/0!</v>
      </c>
      <c r="N113" s="196" t="n">
        <f aca="false">N114+N115+N116+N117+N118+N119+N120</f>
        <v>-964818.33</v>
      </c>
      <c r="O113" s="205" t="n">
        <f aca="false">K113/I113</f>
        <v>0.931107936954061</v>
      </c>
      <c r="P113" s="196" t="n">
        <f aca="false">K113-F113</f>
        <v>7244886.57</v>
      </c>
      <c r="Q113" s="207"/>
    </row>
    <row r="114" s="148" customFormat="true" ht="72" hidden="false" customHeight="true" outlineLevel="1" collapsed="false">
      <c r="A114" s="230"/>
      <c r="B114" s="231" t="s">
        <v>216</v>
      </c>
      <c r="C114" s="210" t="s">
        <v>217</v>
      </c>
      <c r="D114" s="211" t="s">
        <v>218</v>
      </c>
      <c r="E114" s="232" t="n">
        <v>0</v>
      </c>
      <c r="F114" s="232" t="n">
        <v>17538.6</v>
      </c>
      <c r="G114" s="213"/>
      <c r="H114" s="214"/>
      <c r="I114" s="233"/>
      <c r="J114" s="233"/>
      <c r="K114" s="232" t="n">
        <f aca="false">116067.6-115915.6</f>
        <v>152</v>
      </c>
      <c r="L114" s="212" t="n">
        <f aca="false">K114-J114</f>
        <v>152</v>
      </c>
      <c r="M114" s="214"/>
      <c r="N114" s="212" t="n">
        <f aca="false">K114-I114</f>
        <v>152</v>
      </c>
      <c r="O114" s="214"/>
      <c r="P114" s="212" t="n">
        <f aca="false">K114-F114</f>
        <v>-17386.6</v>
      </c>
      <c r="Q114" s="234"/>
    </row>
    <row r="115" customFormat="false" ht="94.5" hidden="false" customHeight="true" outlineLevel="5" collapsed="false">
      <c r="A115" s="216" t="s">
        <v>219</v>
      </c>
      <c r="B115" s="217" t="s">
        <v>220</v>
      </c>
      <c r="C115" s="210" t="s">
        <v>221</v>
      </c>
      <c r="D115" s="211" t="s">
        <v>219</v>
      </c>
      <c r="E115" s="212" t="n">
        <v>898909.4</v>
      </c>
      <c r="F115" s="212" t="n">
        <v>566364.6</v>
      </c>
      <c r="G115" s="213" t="n">
        <f aca="false">F115-E115</f>
        <v>-332544.8</v>
      </c>
      <c r="H115" s="214" t="n">
        <f aca="false">F115/E115</f>
        <v>0.630057489664698</v>
      </c>
      <c r="I115" s="212" t="n">
        <v>936864.56</v>
      </c>
      <c r="J115" s="212"/>
      <c r="K115" s="212" t="n">
        <f aca="false">723149.2+116067.6</f>
        <v>839216.8</v>
      </c>
      <c r="L115" s="212" t="n">
        <f aca="false">K115-J115</f>
        <v>839216.8</v>
      </c>
      <c r="M115" s="214" t="n">
        <f aca="false">I115/G115</f>
        <v>-2.81725818596472</v>
      </c>
      <c r="N115" s="212" t="n">
        <f aca="false">K115-I115</f>
        <v>-97647.7600000001</v>
      </c>
      <c r="O115" s="214" t="n">
        <f aca="false">K115/I115</f>
        <v>0.895771743142893</v>
      </c>
      <c r="P115" s="212" t="n">
        <f aca="false">K115-F115</f>
        <v>272852.2</v>
      </c>
      <c r="Q115" s="218" t="s">
        <v>222</v>
      </c>
    </row>
    <row r="116" customFormat="false" ht="61.5" hidden="false" customHeight="true" outlineLevel="5" collapsed="false">
      <c r="A116" s="216" t="s">
        <v>223</v>
      </c>
      <c r="B116" s="217" t="s">
        <v>224</v>
      </c>
      <c r="C116" s="210" t="s">
        <v>225</v>
      </c>
      <c r="D116" s="211" t="s">
        <v>223</v>
      </c>
      <c r="E116" s="212" t="n">
        <v>91219.38</v>
      </c>
      <c r="F116" s="212" t="n">
        <v>86355.49</v>
      </c>
      <c r="G116" s="213" t="n">
        <f aca="false">F116-E116</f>
        <v>-4863.89</v>
      </c>
      <c r="H116" s="214" t="n">
        <f aca="false">F116/E116</f>
        <v>0.946679203476279</v>
      </c>
      <c r="I116" s="212" t="n">
        <v>33077</v>
      </c>
      <c r="J116" s="212" t="n">
        <v>4255</v>
      </c>
      <c r="K116" s="212"/>
      <c r="L116" s="212" t="n">
        <f aca="false">K116-J116</f>
        <v>-4255</v>
      </c>
      <c r="M116" s="214" t="n">
        <f aca="false">I116/G116</f>
        <v>-6.80052386053139</v>
      </c>
      <c r="N116" s="212" t="n">
        <f aca="false">K116-I116</f>
        <v>-33077</v>
      </c>
      <c r="O116" s="214" t="n">
        <f aca="false">K116/I116</f>
        <v>0</v>
      </c>
      <c r="P116" s="212" t="n">
        <f aca="false">K116-F116</f>
        <v>-86355.49</v>
      </c>
      <c r="Q116" s="218" t="s">
        <v>226</v>
      </c>
    </row>
    <row r="117" customFormat="false" ht="79.5" hidden="false" customHeight="true" outlineLevel="5" collapsed="false">
      <c r="A117" s="216" t="s">
        <v>227</v>
      </c>
      <c r="B117" s="217" t="s">
        <v>228</v>
      </c>
      <c r="C117" s="210" t="s">
        <v>229</v>
      </c>
      <c r="D117" s="211" t="s">
        <v>227</v>
      </c>
      <c r="E117" s="212" t="n">
        <v>0</v>
      </c>
      <c r="F117" s="212"/>
      <c r="G117" s="213" t="n">
        <f aca="false">F117-E117</f>
        <v>0</v>
      </c>
      <c r="H117" s="214"/>
      <c r="I117" s="212" t="n">
        <v>6000000</v>
      </c>
      <c r="J117" s="212"/>
      <c r="K117" s="212" t="n">
        <v>6000000</v>
      </c>
      <c r="L117" s="212" t="n">
        <f aca="false">K117-J117</f>
        <v>6000000</v>
      </c>
      <c r="M117" s="214"/>
      <c r="N117" s="212" t="n">
        <f aca="false">K117-I117</f>
        <v>0</v>
      </c>
      <c r="O117" s="214"/>
      <c r="P117" s="212" t="n">
        <f aca="false">K117-F117</f>
        <v>6000000</v>
      </c>
      <c r="Q117" s="218"/>
    </row>
    <row r="118" customFormat="false" ht="45" hidden="true" customHeight="true" outlineLevel="5" collapsed="false">
      <c r="A118" s="216" t="s">
        <v>230</v>
      </c>
      <c r="B118" s="217"/>
      <c r="C118" s="210" t="s">
        <v>231</v>
      </c>
      <c r="D118" s="211" t="s">
        <v>230</v>
      </c>
      <c r="E118" s="212"/>
      <c r="F118" s="212"/>
      <c r="G118" s="213" t="n">
        <f aca="false">F118-E118</f>
        <v>0</v>
      </c>
      <c r="H118" s="214" t="e">
        <f aca="false">F118/E118</f>
        <v>#DIV/0!</v>
      </c>
      <c r="I118" s="212"/>
      <c r="J118" s="212"/>
      <c r="K118" s="212"/>
      <c r="L118" s="212" t="n">
        <f aca="false">K118-J118</f>
        <v>0</v>
      </c>
      <c r="M118" s="214" t="e">
        <f aca="false">I118/G118</f>
        <v>#DIV/0!</v>
      </c>
      <c r="N118" s="212" t="n">
        <f aca="false">K118-I118</f>
        <v>0</v>
      </c>
      <c r="O118" s="214" t="e">
        <f aca="false">K118/I118</f>
        <v>#DIV/0!</v>
      </c>
      <c r="P118" s="212" t="n">
        <f aca="false">K118-F118</f>
        <v>0</v>
      </c>
      <c r="Q118" s="235" t="s">
        <v>232</v>
      </c>
    </row>
    <row r="119" customFormat="false" ht="117" hidden="false" customHeight="true" outlineLevel="5" collapsed="false">
      <c r="A119" s="216" t="s">
        <v>233</v>
      </c>
      <c r="B119" s="236" t="s">
        <v>234</v>
      </c>
      <c r="C119" s="237" t="s">
        <v>235</v>
      </c>
      <c r="D119" s="238" t="s">
        <v>233</v>
      </c>
      <c r="E119" s="239" t="n">
        <v>5165454.72</v>
      </c>
      <c r="F119" s="239" t="n">
        <v>3533114.49</v>
      </c>
      <c r="G119" s="240" t="n">
        <f aca="false">F119-E119</f>
        <v>-1632340.23</v>
      </c>
      <c r="H119" s="241" t="n">
        <f aca="false">F119/E119</f>
        <v>0.683989054500898</v>
      </c>
      <c r="I119" s="239" t="n">
        <f aca="false">4745840.52+1000000</f>
        <v>5745840.52</v>
      </c>
      <c r="J119" s="239" t="n">
        <v>913882.48</v>
      </c>
      <c r="K119" s="239" t="n">
        <v>4911594.95</v>
      </c>
      <c r="L119" s="239" t="n">
        <f aca="false">K119-J119</f>
        <v>3997712.47</v>
      </c>
      <c r="M119" s="241" t="n">
        <f aca="false">I119/G119</f>
        <v>-3.52000178296163</v>
      </c>
      <c r="N119" s="239" t="n">
        <f aca="false">K119-I119</f>
        <v>-834245.569999999</v>
      </c>
      <c r="O119" s="241" t="n">
        <f aca="false">K119/I119</f>
        <v>0.854808784355191</v>
      </c>
      <c r="P119" s="239" t="n">
        <f aca="false">K119-F119</f>
        <v>1378480.46</v>
      </c>
      <c r="Q119" s="242" t="s">
        <v>236</v>
      </c>
    </row>
    <row r="120" customFormat="false" ht="47.25" hidden="false" customHeight="true" outlineLevel="5" collapsed="false">
      <c r="A120" s="216"/>
      <c r="B120" s="217" t="s">
        <v>237</v>
      </c>
      <c r="C120" s="237" t="s">
        <v>238</v>
      </c>
      <c r="D120" s="238"/>
      <c r="E120" s="239" t="n">
        <v>1591704</v>
      </c>
      <c r="F120" s="239" t="n">
        <v>1591704</v>
      </c>
      <c r="G120" s="240" t="n">
        <f aca="false">F120-E120</f>
        <v>0</v>
      </c>
      <c r="H120" s="241" t="n">
        <f aca="false">F120/E120</f>
        <v>1</v>
      </c>
      <c r="I120" s="239" t="n">
        <v>1289000</v>
      </c>
      <c r="J120" s="239"/>
      <c r="K120" s="239" t="n">
        <f aca="false">1319000-30000</f>
        <v>1289000</v>
      </c>
      <c r="L120" s="239" t="n">
        <f aca="false">K120-J120</f>
        <v>1289000</v>
      </c>
      <c r="M120" s="241" t="e">
        <f aca="false">I120/G120</f>
        <v>#DIV/0!</v>
      </c>
      <c r="N120" s="239" t="n">
        <f aca="false">K120-I120</f>
        <v>0</v>
      </c>
      <c r="O120" s="241"/>
      <c r="P120" s="239" t="n">
        <f aca="false">K120-F120</f>
        <v>-302704</v>
      </c>
      <c r="Q120" s="242" t="s">
        <v>239</v>
      </c>
    </row>
    <row r="121" s="166" customFormat="true" ht="31.5" hidden="false" customHeight="true" outlineLevel="0" collapsed="false">
      <c r="A121" s="159" t="s">
        <v>240</v>
      </c>
      <c r="B121" s="160" t="s">
        <v>237</v>
      </c>
      <c r="C121" s="243" t="s">
        <v>241</v>
      </c>
      <c r="D121" s="244" t="s">
        <v>240</v>
      </c>
      <c r="E121" s="245" t="n">
        <f aca="false">E122+E126+E127+E128+E129+E130</f>
        <v>3087425772.07</v>
      </c>
      <c r="F121" s="245" t="n">
        <f aca="false">F122+F126+F127+F128+F129+F130</f>
        <v>1809323908.74</v>
      </c>
      <c r="G121" s="246" t="n">
        <f aca="false">F121-E121</f>
        <v>-1278101863.33</v>
      </c>
      <c r="H121" s="247" t="n">
        <f aca="false">F121/E121</f>
        <v>0.58602992988781</v>
      </c>
      <c r="I121" s="245" t="n">
        <f aca="false">I122+I126+I127+I128+I129+I130</f>
        <v>2653132650.42</v>
      </c>
      <c r="J121" s="248" t="s">
        <v>242</v>
      </c>
      <c r="K121" s="245" t="n">
        <f aca="false">K122+K126+K127+K128+K129+K130</f>
        <v>1856208418.03</v>
      </c>
      <c r="L121" s="248" t="s">
        <v>242</v>
      </c>
      <c r="M121" s="247" t="n">
        <f aca="false">I121/G121</f>
        <v>-2.07583818359161</v>
      </c>
      <c r="N121" s="245" t="n">
        <f aca="false">N122+N126+N127+N130</f>
        <v>-691247499.9</v>
      </c>
      <c r="O121" s="247" t="n">
        <f aca="false">K121/I121</f>
        <v>0.699628952866777</v>
      </c>
      <c r="P121" s="245" t="n">
        <f aca="false">K121-F121</f>
        <v>46884509.2899997</v>
      </c>
      <c r="Q121" s="249"/>
    </row>
    <row r="122" customFormat="false" ht="39.75" hidden="false" customHeight="true" outlineLevel="2" collapsed="false">
      <c r="A122" s="216" t="s">
        <v>243</v>
      </c>
      <c r="B122" s="217" t="s">
        <v>244</v>
      </c>
      <c r="C122" s="250" t="s">
        <v>245</v>
      </c>
      <c r="D122" s="251" t="s">
        <v>243</v>
      </c>
      <c r="E122" s="252" t="n">
        <v>473098326.55</v>
      </c>
      <c r="F122" s="252" t="n">
        <v>345390051.55</v>
      </c>
      <c r="G122" s="253" t="n">
        <f aca="false">F122-E122</f>
        <v>-127708275</v>
      </c>
      <c r="H122" s="254" t="n">
        <f aca="false">F122/E122</f>
        <v>0.730059761717413</v>
      </c>
      <c r="I122" s="252" t="n">
        <v>508358928.62</v>
      </c>
      <c r="J122" s="255" t="s">
        <v>242</v>
      </c>
      <c r="K122" s="252" t="n">
        <v>383934357.62</v>
      </c>
      <c r="L122" s="255" t="s">
        <v>242</v>
      </c>
      <c r="M122" s="254" t="n">
        <f aca="false">I122/G122</f>
        <v>-3.9806263816499</v>
      </c>
      <c r="N122" s="239" t="n">
        <f aca="false">K122-I122</f>
        <v>-124424571</v>
      </c>
      <c r="O122" s="254" t="n">
        <f aca="false">K122/I122</f>
        <v>0.755242676001059</v>
      </c>
      <c r="P122" s="252" t="n">
        <f aca="false">K122-F122</f>
        <v>38544306.07</v>
      </c>
      <c r="Q122" s="256"/>
    </row>
    <row r="123" customFormat="false" ht="42.75" hidden="true" customHeight="true" outlineLevel="3" collapsed="false">
      <c r="A123" s="216" t="s">
        <v>246</v>
      </c>
      <c r="B123" s="217"/>
      <c r="C123" s="210" t="s">
        <v>247</v>
      </c>
      <c r="D123" s="211" t="s">
        <v>246</v>
      </c>
      <c r="E123" s="212"/>
      <c r="F123" s="212"/>
      <c r="G123" s="253" t="n">
        <f aca="false">F123-E123</f>
        <v>0</v>
      </c>
      <c r="H123" s="254" t="e">
        <f aca="false">F123/E123</f>
        <v>#DIV/0!</v>
      </c>
      <c r="I123" s="212"/>
      <c r="J123" s="212"/>
      <c r="K123" s="212"/>
      <c r="L123" s="212"/>
      <c r="M123" s="254" t="e">
        <f aca="false">I123/G123</f>
        <v>#DIV/0!</v>
      </c>
      <c r="N123" s="239" t="n">
        <f aca="false">K123-I123</f>
        <v>0</v>
      </c>
      <c r="O123" s="254" t="e">
        <f aca="false">K123/I123</f>
        <v>#DIV/0!</v>
      </c>
      <c r="P123" s="252" t="n">
        <f aca="false">K123-F123</f>
        <v>0</v>
      </c>
      <c r="Q123" s="257"/>
    </row>
    <row r="124" customFormat="false" ht="71.25" hidden="true" customHeight="true" outlineLevel="4" collapsed="false">
      <c r="A124" s="216" t="s">
        <v>248</v>
      </c>
      <c r="B124" s="217"/>
      <c r="C124" s="210" t="s">
        <v>249</v>
      </c>
      <c r="D124" s="211" t="s">
        <v>248</v>
      </c>
      <c r="E124" s="212"/>
      <c r="F124" s="212"/>
      <c r="G124" s="253" t="n">
        <f aca="false">F124-E124</f>
        <v>0</v>
      </c>
      <c r="H124" s="254" t="e">
        <f aca="false">F124/E124</f>
        <v>#DIV/0!</v>
      </c>
      <c r="I124" s="212"/>
      <c r="J124" s="212"/>
      <c r="K124" s="212"/>
      <c r="L124" s="212"/>
      <c r="M124" s="254" t="e">
        <f aca="false">I124/G124</f>
        <v>#DIV/0!</v>
      </c>
      <c r="N124" s="239" t="n">
        <f aca="false">K124-I124</f>
        <v>0</v>
      </c>
      <c r="O124" s="254" t="e">
        <f aca="false">K124/I124</f>
        <v>#DIV/0!</v>
      </c>
      <c r="P124" s="252" t="n">
        <f aca="false">K124-F124</f>
        <v>0</v>
      </c>
      <c r="Q124" s="257"/>
    </row>
    <row r="125" customFormat="false" ht="71.25" hidden="true" customHeight="true" outlineLevel="5" collapsed="false">
      <c r="A125" s="216" t="s">
        <v>248</v>
      </c>
      <c r="B125" s="217"/>
      <c r="C125" s="210" t="s">
        <v>250</v>
      </c>
      <c r="D125" s="211" t="s">
        <v>248</v>
      </c>
      <c r="E125" s="212"/>
      <c r="F125" s="212"/>
      <c r="G125" s="253" t="n">
        <f aca="false">F125-E125</f>
        <v>0</v>
      </c>
      <c r="H125" s="254" t="e">
        <f aca="false">F125/E125</f>
        <v>#DIV/0!</v>
      </c>
      <c r="I125" s="212"/>
      <c r="J125" s="212"/>
      <c r="K125" s="212"/>
      <c r="L125" s="212"/>
      <c r="M125" s="254" t="e">
        <f aca="false">I125/G125</f>
        <v>#DIV/0!</v>
      </c>
      <c r="N125" s="239" t="n">
        <f aca="false">K125-I125</f>
        <v>0</v>
      </c>
      <c r="O125" s="254" t="e">
        <f aca="false">K125/I125</f>
        <v>#DIV/0!</v>
      </c>
      <c r="P125" s="252" t="n">
        <f aca="false">K125-F125</f>
        <v>0</v>
      </c>
      <c r="Q125" s="257"/>
    </row>
    <row r="126" customFormat="false" ht="21" hidden="false" customHeight="true" outlineLevel="2" collapsed="true">
      <c r="A126" s="216" t="s">
        <v>251</v>
      </c>
      <c r="B126" s="217" t="s">
        <v>252</v>
      </c>
      <c r="C126" s="210" t="s">
        <v>253</v>
      </c>
      <c r="D126" s="211" t="s">
        <v>254</v>
      </c>
      <c r="E126" s="258" t="n">
        <v>1985905932.37</v>
      </c>
      <c r="F126" s="258" t="n">
        <v>1015917170.35</v>
      </c>
      <c r="G126" s="253" t="n">
        <f aca="false">F126-E126</f>
        <v>-969988762.02</v>
      </c>
      <c r="H126" s="254" t="n">
        <f aca="false">F126/E126</f>
        <v>0.511563591100005</v>
      </c>
      <c r="I126" s="212" t="n">
        <v>1367888706.59</v>
      </c>
      <c r="J126" s="255" t="s">
        <v>242</v>
      </c>
      <c r="K126" s="258" t="n">
        <v>942759381.52</v>
      </c>
      <c r="L126" s="255" t="s">
        <v>242</v>
      </c>
      <c r="M126" s="254" t="n">
        <f aca="false">I126/G126</f>
        <v>-1.41021088093987</v>
      </c>
      <c r="N126" s="239" t="n">
        <f aca="false">K126-I126</f>
        <v>-425129325.07</v>
      </c>
      <c r="O126" s="254" t="n">
        <f aca="false">K126/I126</f>
        <v>0.689207665052077</v>
      </c>
      <c r="P126" s="252" t="n">
        <f aca="false">K126-F126</f>
        <v>-73157788.83</v>
      </c>
      <c r="Q126" s="257"/>
    </row>
    <row r="127" customFormat="false" ht="22.5" hidden="false" customHeight="true" outlineLevel="5" collapsed="false">
      <c r="A127" s="216" t="s">
        <v>255</v>
      </c>
      <c r="B127" s="217" t="s">
        <v>256</v>
      </c>
      <c r="C127" s="210" t="s">
        <v>257</v>
      </c>
      <c r="D127" s="211" t="s">
        <v>258</v>
      </c>
      <c r="E127" s="212" t="n">
        <v>520683169.05</v>
      </c>
      <c r="F127" s="212" t="n">
        <v>386894918.15</v>
      </c>
      <c r="G127" s="253" t="n">
        <f aca="false">F127-E127</f>
        <v>-133788250.9</v>
      </c>
      <c r="H127" s="254" t="n">
        <f aca="false">F127/E127</f>
        <v>0.74305247633777</v>
      </c>
      <c r="I127" s="212" t="n">
        <v>564952483.03</v>
      </c>
      <c r="J127" s="255" t="s">
        <v>242</v>
      </c>
      <c r="K127" s="212" t="n">
        <v>423298687.58</v>
      </c>
      <c r="L127" s="255" t="s">
        <v>242</v>
      </c>
      <c r="M127" s="254" t="n">
        <f aca="false">I127/G127</f>
        <v>-4.22273614633226</v>
      </c>
      <c r="N127" s="239" t="n">
        <f aca="false">K127-I127</f>
        <v>-141653795.45</v>
      </c>
      <c r="O127" s="254" t="n">
        <f aca="false">K127/I127</f>
        <v>0.749264230700836</v>
      </c>
      <c r="P127" s="252" t="n">
        <f aca="false">K127-F127</f>
        <v>36403769.43</v>
      </c>
      <c r="Q127" s="257"/>
    </row>
    <row r="128" customFormat="false" ht="22.5" hidden="false" customHeight="true" outlineLevel="5" collapsed="false">
      <c r="A128" s="216"/>
      <c r="B128" s="217" t="s">
        <v>259</v>
      </c>
      <c r="C128" s="210" t="s">
        <v>260</v>
      </c>
      <c r="D128" s="211"/>
      <c r="E128" s="212" t="n">
        <v>110208359.34</v>
      </c>
      <c r="F128" s="212" t="n">
        <v>59760386.05</v>
      </c>
      <c r="G128" s="253" t="n">
        <f aca="false">F128-E128</f>
        <v>-50447973.29</v>
      </c>
      <c r="H128" s="254" t="n">
        <f aca="false">F128/E128</f>
        <v>0.542249121644532</v>
      </c>
      <c r="I128" s="212" t="n">
        <v>229235816.93</v>
      </c>
      <c r="J128" s="255" t="s">
        <v>242</v>
      </c>
      <c r="K128" s="212" t="n">
        <v>123559084.44</v>
      </c>
      <c r="L128" s="255" t="s">
        <v>242</v>
      </c>
      <c r="M128" s="254"/>
      <c r="N128" s="239" t="n">
        <f aca="false">K128-I128</f>
        <v>-105676732.49</v>
      </c>
      <c r="O128" s="254"/>
      <c r="P128" s="252" t="n">
        <f aca="false">K128-F128</f>
        <v>63798698.39</v>
      </c>
      <c r="Q128" s="257"/>
    </row>
    <row r="129" customFormat="false" ht="54" hidden="false" customHeight="true" outlineLevel="5" collapsed="false">
      <c r="A129" s="216"/>
      <c r="B129" s="217" t="s">
        <v>261</v>
      </c>
      <c r="C129" s="210" t="s">
        <v>262</v>
      </c>
      <c r="D129" s="211"/>
      <c r="E129" s="239" t="n">
        <v>1669917.56</v>
      </c>
      <c r="F129" s="239" t="n">
        <v>1654717.56</v>
      </c>
      <c r="G129" s="253"/>
      <c r="H129" s="254"/>
      <c r="I129" s="212" t="n">
        <v>936811.59</v>
      </c>
      <c r="J129" s="255" t="s">
        <v>242</v>
      </c>
      <c r="K129" s="239" t="n">
        <v>936811.59</v>
      </c>
      <c r="L129" s="255" t="s">
        <v>242</v>
      </c>
      <c r="M129" s="254"/>
      <c r="N129" s="239" t="n">
        <f aca="false">K129-I129</f>
        <v>0</v>
      </c>
      <c r="O129" s="254"/>
      <c r="P129" s="252" t="n">
        <f aca="false">K129-F129</f>
        <v>-717905.97</v>
      </c>
      <c r="Q129" s="257"/>
    </row>
    <row r="130" customFormat="false" ht="40.5" hidden="false" customHeight="true" outlineLevel="1" collapsed="false">
      <c r="A130" s="216" t="s">
        <v>263</v>
      </c>
      <c r="B130" s="217" t="s">
        <v>264</v>
      </c>
      <c r="C130" s="210" t="s">
        <v>265</v>
      </c>
      <c r="D130" s="211" t="s">
        <v>263</v>
      </c>
      <c r="E130" s="239" t="n">
        <v>-4139932.8</v>
      </c>
      <c r="F130" s="239" t="n">
        <v>-293334.92</v>
      </c>
      <c r="G130" s="253" t="n">
        <f aca="false">F130-E130</f>
        <v>3846597.88</v>
      </c>
      <c r="H130" s="254" t="n">
        <f aca="false">F130/E130</f>
        <v>0.0708549955207002</v>
      </c>
      <c r="I130" s="212" t="n">
        <v>-18240096.34</v>
      </c>
      <c r="J130" s="255" t="s">
        <v>242</v>
      </c>
      <c r="K130" s="239" t="n">
        <v>-18279904.72</v>
      </c>
      <c r="L130" s="255" t="s">
        <v>242</v>
      </c>
      <c r="M130" s="214"/>
      <c r="N130" s="239" t="n">
        <f aca="false">K130-I130</f>
        <v>-39808.379999999</v>
      </c>
      <c r="O130" s="214"/>
      <c r="P130" s="252" t="n">
        <f aca="false">K130-F130</f>
        <v>-17986569.8</v>
      </c>
      <c r="Q130" s="257"/>
    </row>
    <row r="131" s="267" customFormat="true" ht="23.25" hidden="false" customHeight="true" outlineLevel="0" collapsed="false">
      <c r="A131" s="259" t="s">
        <v>266</v>
      </c>
      <c r="B131" s="259"/>
      <c r="C131" s="259"/>
      <c r="D131" s="259"/>
      <c r="E131" s="260" t="n">
        <f aca="false">E121+E11</f>
        <v>3513539007.31</v>
      </c>
      <c r="F131" s="260" t="n">
        <f aca="false">F121+F11</f>
        <v>2086963792.81</v>
      </c>
      <c r="G131" s="261" t="n">
        <f aca="false">F131-E131</f>
        <v>-1426575214.5</v>
      </c>
      <c r="H131" s="262" t="n">
        <f aca="false">F131/E131</f>
        <v>0.593977692710405</v>
      </c>
      <c r="I131" s="263" t="n">
        <f aca="false">I121+I11</f>
        <v>3053412840.61</v>
      </c>
      <c r="J131" s="264" t="s">
        <v>242</v>
      </c>
      <c r="K131" s="260" t="n">
        <f aca="false">K121+K11</f>
        <v>2174277406.5</v>
      </c>
      <c r="L131" s="264" t="s">
        <v>242</v>
      </c>
      <c r="M131" s="262" t="n">
        <f aca="false">I131/G131</f>
        <v>-2.14037984788639</v>
      </c>
      <c r="N131" s="260" t="n">
        <f aca="false">N121+N11</f>
        <v>-773458701.62</v>
      </c>
      <c r="O131" s="262" t="n">
        <f aca="false">K131/I131</f>
        <v>0.71208104504651</v>
      </c>
      <c r="P131" s="265" t="n">
        <f aca="false">K131-F131</f>
        <v>87313613.6899996</v>
      </c>
      <c r="Q131" s="266"/>
    </row>
    <row r="132" s="278" customFormat="true" ht="24.75" hidden="false" customHeight="true" outlineLevel="0" collapsed="false">
      <c r="A132" s="268"/>
      <c r="B132" s="269" t="n">
        <v>46</v>
      </c>
      <c r="C132" s="270" t="s">
        <v>267</v>
      </c>
      <c r="D132" s="271"/>
      <c r="E132" s="272" t="n">
        <v>39027</v>
      </c>
      <c r="F132" s="272" t="n">
        <v>1710.08</v>
      </c>
      <c r="G132" s="273"/>
      <c r="H132" s="274"/>
      <c r="I132" s="275"/>
      <c r="J132" s="275"/>
      <c r="K132" s="272" t="n">
        <v>-33300.36</v>
      </c>
      <c r="L132" s="275"/>
      <c r="M132" s="274"/>
      <c r="N132" s="272"/>
      <c r="O132" s="274"/>
      <c r="P132" s="276"/>
      <c r="Q132" s="277"/>
    </row>
    <row r="133" s="267" customFormat="true" ht="26.25" hidden="false" customHeight="true" outlineLevel="0" collapsed="false">
      <c r="A133" s="279"/>
      <c r="B133" s="280"/>
      <c r="C133" s="280"/>
      <c r="D133" s="280"/>
      <c r="E133" s="281" t="n">
        <f aca="false">E131++E132</f>
        <v>3513578034.31</v>
      </c>
      <c r="F133" s="281" t="n">
        <f aca="false">F131++F132</f>
        <v>2086965502.89</v>
      </c>
      <c r="G133" s="282" t="n">
        <f aca="false">F133-E133</f>
        <v>-1426612531.42</v>
      </c>
      <c r="H133" s="283" t="n">
        <f aca="false">F133/E133</f>
        <v>0.593971581820821</v>
      </c>
      <c r="I133" s="284" t="n">
        <f aca="false">I131++I132</f>
        <v>3053412840.61</v>
      </c>
      <c r="J133" s="285" t="s">
        <v>242</v>
      </c>
      <c r="K133" s="281" t="n">
        <f aca="false">K131++K132</f>
        <v>2174244106.14</v>
      </c>
      <c r="L133" s="286" t="s">
        <v>242</v>
      </c>
      <c r="M133" s="283" t="n">
        <f aca="false">I133/G133</f>
        <v>-2.14032386044635</v>
      </c>
      <c r="N133" s="281" t="n">
        <f aca="false">N131++N132</f>
        <v>-773458701.62</v>
      </c>
      <c r="O133" s="283" t="n">
        <f aca="false">K133/I133</f>
        <v>0.712070139099054</v>
      </c>
      <c r="P133" s="282" t="n">
        <f aca="false">K133-F133</f>
        <v>87278603.2499995</v>
      </c>
      <c r="Q133" s="287"/>
    </row>
    <row r="134" customFormat="false" ht="15" hidden="false" customHeight="false" outlineLevel="0" collapsed="false">
      <c r="E134" s="288"/>
    </row>
    <row r="137" customFormat="false" ht="15" hidden="false" customHeight="false" outlineLevel="0" collapsed="false">
      <c r="E137" s="288"/>
    </row>
  </sheetData>
  <mergeCells count="26">
    <mergeCell ref="A1:D1"/>
    <mergeCell ref="A2:D2"/>
    <mergeCell ref="A3:E3"/>
    <mergeCell ref="A4:Q4"/>
    <mergeCell ref="A5:D5"/>
    <mergeCell ref="A6:Q6"/>
    <mergeCell ref="B7:B9"/>
    <mergeCell ref="C7:C9"/>
    <mergeCell ref="D7:D9"/>
    <mergeCell ref="E7:H7"/>
    <mergeCell ref="I7:O7"/>
    <mergeCell ref="P7:P9"/>
    <mergeCell ref="Q7:Q9"/>
    <mergeCell ref="A8:A9"/>
    <mergeCell ref="E8:E9"/>
    <mergeCell ref="F8:F9"/>
    <mergeCell ref="G8:G9"/>
    <mergeCell ref="H8:H9"/>
    <mergeCell ref="I8:I9"/>
    <mergeCell ref="J8:J9"/>
    <mergeCell ref="K8:K9"/>
    <mergeCell ref="L8:L9"/>
    <mergeCell ref="M8:M9"/>
    <mergeCell ref="N8:N9"/>
    <mergeCell ref="O8:O9"/>
    <mergeCell ref="A131:D131"/>
  </mergeCells>
  <printOptions headings="false" gridLines="false" gridLinesSet="true" horizontalCentered="true" verticalCentered="false"/>
  <pageMargins left="0" right="0" top="0.19652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109" man="true" max="16383" min="0"/>
    <brk id="11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135"/>
  <sheetViews>
    <sheetView showFormulas="false" showGridLines="false" showRowColHeaders="true" showZeros="false" rightToLeft="false" tabSelected="false" showOutlineSymbols="true" defaultGridColor="true" view="pageBreakPreview" topLeftCell="B1" colorId="64" zoomScale="85" zoomScaleNormal="75" zoomScalePageLayoutView="85" workbookViewId="0">
      <pane xSplit="0" ySplit="7" topLeftCell="A8" activePane="bottomLeft" state="frozen"/>
      <selection pane="topLeft" activeCell="B1" activeCellId="0" sqref="B1"/>
      <selection pane="bottomLeft" activeCell="K78" activeCellId="0" sqref="K78"/>
    </sheetView>
  </sheetViews>
  <sheetFormatPr defaultColWidth="9.13671875" defaultRowHeight="23.25" zeroHeight="false" outlineLevelRow="5" outlineLevelCol="0"/>
  <cols>
    <col collapsed="false" customWidth="false" hidden="true" outlineLevel="0" max="1" min="1" style="1" width="9.14"/>
    <col collapsed="false" customWidth="true" hidden="false" outlineLevel="0" max="2" min="2" style="1" width="9.28"/>
    <col collapsed="false" customWidth="true" hidden="false" outlineLevel="0" max="3" min="3" style="2" width="62.41"/>
    <col collapsed="false" customWidth="true" hidden="true" outlineLevel="0" max="4" min="4" style="1" width="17.99"/>
    <col collapsed="false" customWidth="true" hidden="true" outlineLevel="0" max="5" min="5" style="1" width="21.42"/>
    <col collapsed="false" customWidth="true" hidden="false" outlineLevel="0" max="6" min="6" style="1" width="32.28"/>
    <col collapsed="false" customWidth="true" hidden="true" outlineLevel="0" max="7" min="7" style="1" width="20.56"/>
    <col collapsed="false" customWidth="true" hidden="true" outlineLevel="0" max="8" min="8" style="1" width="10.28"/>
    <col collapsed="false" customWidth="true" hidden="true" outlineLevel="0" max="9" min="9" style="1" width="20.28"/>
    <col collapsed="false" customWidth="true" hidden="true" outlineLevel="0" max="10" min="10" style="1" width="17.56"/>
    <col collapsed="false" customWidth="true" hidden="false" outlineLevel="0" max="11" min="11" style="1" width="29.56"/>
    <col collapsed="false" customWidth="true" hidden="true" outlineLevel="0" max="12" min="12" style="1" width="19.14"/>
    <col collapsed="false" customWidth="true" hidden="true" outlineLevel="0" max="13" min="13" style="1" width="14.28"/>
    <col collapsed="false" customWidth="true" hidden="true" outlineLevel="0" max="14" min="14" style="1" width="21.13"/>
    <col collapsed="false" customWidth="true" hidden="true" outlineLevel="0" max="15" min="15" style="1" width="13.85"/>
    <col collapsed="false" customWidth="true" hidden="false" outlineLevel="0" max="16" min="16" style="1" width="33.28"/>
    <col collapsed="false" customWidth="true" hidden="true" outlineLevel="0" max="17" min="17" style="2" width="50.28"/>
    <col collapsed="false" customWidth="false" hidden="false" outlineLevel="0" max="257" min="18" style="1" width="9.14"/>
  </cols>
  <sheetData>
    <row r="1" customFormat="false" ht="13.5" hidden="false" customHeight="true" outlineLevel="0" collapsed="false">
      <c r="A1" s="3"/>
      <c r="B1" s="3"/>
      <c r="C1" s="3"/>
      <c r="D1" s="3"/>
    </row>
    <row r="2" customFormat="false" ht="15" hidden="true" customHeight="true" outlineLevel="0" collapsed="false">
      <c r="A2" s="3"/>
      <c r="B2" s="3"/>
      <c r="C2" s="3"/>
      <c r="D2" s="3"/>
    </row>
    <row r="3" customFormat="false" ht="18" hidden="false" customHeight="true" outlineLevel="0" collapsed="false">
      <c r="A3" s="3"/>
      <c r="B3" s="3"/>
      <c r="C3" s="3"/>
      <c r="D3" s="3"/>
      <c r="E3" s="3"/>
    </row>
    <row r="4" customFormat="false" ht="39" hidden="false" customHeight="true" outlineLevel="0" collapsed="false">
      <c r="A4" s="4" t="s">
        <v>291</v>
      </c>
      <c r="B4" s="4"/>
      <c r="C4" s="4"/>
      <c r="D4" s="4"/>
      <c r="E4" s="4"/>
      <c r="F4" s="4"/>
      <c r="G4" s="4"/>
      <c r="H4" s="4"/>
      <c r="I4" s="4"/>
      <c r="J4" s="4"/>
      <c r="K4" s="4"/>
      <c r="L4" s="4"/>
      <c r="M4" s="4"/>
      <c r="N4" s="4"/>
      <c r="O4" s="4"/>
      <c r="P4" s="4"/>
      <c r="Q4" s="4"/>
    </row>
    <row r="5" customFormat="false" ht="0.75" hidden="false" customHeight="true" outlineLevel="0" collapsed="false">
      <c r="A5" s="5"/>
      <c r="B5" s="5"/>
      <c r="C5" s="5"/>
      <c r="D5" s="5"/>
    </row>
    <row r="6" customFormat="false" ht="30.75" hidden="false" customHeight="true" outlineLevel="0" collapsed="false">
      <c r="A6" s="6" t="s">
        <v>1</v>
      </c>
      <c r="B6" s="6"/>
      <c r="C6" s="6"/>
      <c r="D6" s="6"/>
      <c r="E6" s="6"/>
      <c r="F6" s="6"/>
      <c r="G6" s="6"/>
      <c r="H6" s="6"/>
      <c r="I6" s="6"/>
      <c r="J6" s="6"/>
      <c r="K6" s="6"/>
      <c r="L6" s="6"/>
      <c r="M6" s="6"/>
      <c r="N6" s="6"/>
      <c r="O6" s="6"/>
      <c r="P6" s="6"/>
      <c r="Q6" s="6"/>
    </row>
    <row r="7" s="12" customFormat="true" ht="82.5" hidden="false" customHeight="true" outlineLevel="0" collapsed="false">
      <c r="A7" s="7"/>
      <c r="B7" s="8"/>
      <c r="C7" s="9" t="s">
        <v>2</v>
      </c>
      <c r="D7" s="9"/>
      <c r="E7" s="9" t="s">
        <v>3</v>
      </c>
      <c r="F7" s="9" t="s">
        <v>292</v>
      </c>
      <c r="G7" s="9" t="s">
        <v>5</v>
      </c>
      <c r="H7" s="9" t="s">
        <v>6</v>
      </c>
      <c r="I7" s="9" t="s">
        <v>7</v>
      </c>
      <c r="J7" s="9" t="s">
        <v>8</v>
      </c>
      <c r="K7" s="9" t="s">
        <v>293</v>
      </c>
      <c r="L7" s="9" t="s">
        <v>10</v>
      </c>
      <c r="M7" s="9" t="s">
        <v>11</v>
      </c>
      <c r="N7" s="9" t="s">
        <v>12</v>
      </c>
      <c r="O7" s="9" t="s">
        <v>13</v>
      </c>
      <c r="P7" s="10" t="s">
        <v>14</v>
      </c>
      <c r="Q7" s="11"/>
    </row>
    <row r="8" customFormat="false" ht="21" hidden="false" customHeight="true" outlineLevel="0" collapsed="false">
      <c r="A8" s="13"/>
      <c r="B8" s="14" t="n">
        <v>1</v>
      </c>
      <c r="C8" s="15" t="n">
        <v>2</v>
      </c>
      <c r="D8" s="16" t="n">
        <v>2</v>
      </c>
      <c r="E8" s="16" t="n">
        <v>9</v>
      </c>
      <c r="F8" s="16" t="n">
        <v>3</v>
      </c>
      <c r="G8" s="16" t="n">
        <v>5</v>
      </c>
      <c r="H8" s="16" t="n">
        <v>6</v>
      </c>
      <c r="I8" s="16" t="n">
        <v>7</v>
      </c>
      <c r="J8" s="16" t="n">
        <v>8</v>
      </c>
      <c r="K8" s="16" t="n">
        <v>4</v>
      </c>
      <c r="L8" s="16" t="n">
        <v>10</v>
      </c>
      <c r="M8" s="16" t="n">
        <v>11</v>
      </c>
      <c r="N8" s="16" t="n">
        <v>12</v>
      </c>
      <c r="O8" s="16" t="n">
        <v>13</v>
      </c>
      <c r="P8" s="16" t="n">
        <v>5</v>
      </c>
      <c r="Q8" s="17" t="n">
        <v>15</v>
      </c>
    </row>
    <row r="9" s="27" customFormat="true" ht="50.25" hidden="true" customHeight="true" outlineLevel="0" collapsed="false">
      <c r="A9" s="18" t="s">
        <v>15</v>
      </c>
      <c r="B9" s="19" t="s">
        <v>16</v>
      </c>
      <c r="C9" s="20" t="s">
        <v>17</v>
      </c>
      <c r="D9" s="21" t="s">
        <v>15</v>
      </c>
      <c r="E9" s="22" t="n">
        <f aca="false">E10+E78</f>
        <v>426113235.24</v>
      </c>
      <c r="F9" s="23" t="n">
        <v>219.8</v>
      </c>
      <c r="G9" s="23"/>
      <c r="H9" s="24"/>
      <c r="I9" s="23"/>
      <c r="J9" s="23"/>
      <c r="K9" s="23" t="n">
        <v>264.3</v>
      </c>
      <c r="L9" s="23" t="n">
        <f aca="false">K9-J9</f>
        <v>264.3</v>
      </c>
      <c r="M9" s="24" t="e">
        <f aca="false">K9/J9</f>
        <v>#DIV/0!</v>
      </c>
      <c r="N9" s="23" t="n">
        <f aca="false">K9-I9</f>
        <v>264.3</v>
      </c>
      <c r="O9" s="24" t="e">
        <f aca="false">K9/I9</f>
        <v>#DIV/0!</v>
      </c>
      <c r="P9" s="25" t="n">
        <f aca="false">K9-F9</f>
        <v>44.5</v>
      </c>
      <c r="Q9" s="26"/>
    </row>
    <row r="10" s="27" customFormat="true" ht="39.75" hidden="false" customHeight="true" outlineLevel="0" collapsed="false">
      <c r="A10" s="18"/>
      <c r="B10" s="28" t="s">
        <v>18</v>
      </c>
      <c r="C10" s="29" t="s">
        <v>19</v>
      </c>
      <c r="D10" s="30"/>
      <c r="E10" s="31" t="n">
        <f aca="false">E11+E37+E38+E60+E64+E74</f>
        <v>352618682.35</v>
      </c>
      <c r="F10" s="32" t="n">
        <v>204.7</v>
      </c>
      <c r="G10" s="32"/>
      <c r="H10" s="33"/>
      <c r="I10" s="32"/>
      <c r="J10" s="32"/>
      <c r="K10" s="32" t="n">
        <v>200.9</v>
      </c>
      <c r="L10" s="32"/>
      <c r="M10" s="33"/>
      <c r="N10" s="32"/>
      <c r="O10" s="33"/>
      <c r="P10" s="32" t="n">
        <f aca="false">K10-F10</f>
        <v>-3.79999999999998</v>
      </c>
      <c r="Q10" s="34"/>
    </row>
    <row r="11" customFormat="false" ht="52.5" hidden="false" customHeight="true" outlineLevel="2" collapsed="false">
      <c r="A11" s="35" t="s">
        <v>20</v>
      </c>
      <c r="B11" s="36" t="s">
        <v>21</v>
      </c>
      <c r="C11" s="37" t="s">
        <v>22</v>
      </c>
      <c r="D11" s="38" t="s">
        <v>20</v>
      </c>
      <c r="E11" s="39" t="n">
        <v>190630093.23</v>
      </c>
      <c r="F11" s="40" t="n">
        <v>112.6</v>
      </c>
      <c r="G11" s="41"/>
      <c r="H11" s="42"/>
      <c r="I11" s="43"/>
      <c r="J11" s="44"/>
      <c r="K11" s="40" t="n">
        <v>120.4</v>
      </c>
      <c r="L11" s="43"/>
      <c r="M11" s="42"/>
      <c r="N11" s="43"/>
      <c r="O11" s="42"/>
      <c r="P11" s="43" t="n">
        <f aca="false">K11-F11</f>
        <v>7.80000000000001</v>
      </c>
      <c r="Q11" s="45" t="s">
        <v>23</v>
      </c>
    </row>
    <row r="12" customFormat="false" ht="6.75" hidden="true" customHeight="true" outlineLevel="2" collapsed="false">
      <c r="A12" s="35"/>
      <c r="B12" s="46"/>
      <c r="C12" s="47"/>
      <c r="D12" s="48"/>
      <c r="E12" s="49"/>
      <c r="F12" s="50"/>
      <c r="G12" s="51"/>
      <c r="H12" s="52"/>
      <c r="I12" s="53"/>
      <c r="J12" s="54"/>
      <c r="K12" s="54"/>
      <c r="L12" s="53"/>
      <c r="M12" s="52"/>
      <c r="N12" s="53"/>
      <c r="O12" s="52"/>
      <c r="P12" s="43" t="n">
        <f aca="false">K12-F12</f>
        <v>0</v>
      </c>
      <c r="Q12" s="55"/>
    </row>
    <row r="13" customFormat="false" ht="15.75" hidden="true" customHeight="true" outlineLevel="3" collapsed="false">
      <c r="A13" s="35" t="s">
        <v>24</v>
      </c>
      <c r="B13" s="46"/>
      <c r="C13" s="56" t="s">
        <v>25</v>
      </c>
      <c r="D13" s="48" t="s">
        <v>24</v>
      </c>
      <c r="E13" s="57"/>
      <c r="F13" s="54"/>
      <c r="G13" s="58"/>
      <c r="H13" s="59"/>
      <c r="I13" s="54"/>
      <c r="J13" s="54"/>
      <c r="K13" s="54"/>
      <c r="L13" s="54"/>
      <c r="M13" s="59"/>
      <c r="N13" s="54"/>
      <c r="O13" s="59"/>
      <c r="P13" s="43" t="n">
        <f aca="false">K13-F13</f>
        <v>0</v>
      </c>
      <c r="Q13" s="60"/>
    </row>
    <row r="14" customFormat="false" ht="210" hidden="true" customHeight="true" outlineLevel="4" collapsed="false">
      <c r="A14" s="35" t="s">
        <v>26</v>
      </c>
      <c r="B14" s="61"/>
      <c r="C14" s="62" t="s">
        <v>27</v>
      </c>
      <c r="D14" s="63" t="s">
        <v>26</v>
      </c>
      <c r="E14" s="57"/>
      <c r="F14" s="64"/>
      <c r="G14" s="65"/>
      <c r="H14" s="66"/>
      <c r="I14" s="64"/>
      <c r="J14" s="64"/>
      <c r="K14" s="64"/>
      <c r="L14" s="64"/>
      <c r="M14" s="66"/>
      <c r="N14" s="64"/>
      <c r="O14" s="66"/>
      <c r="P14" s="43" t="n">
        <f aca="false">K14-F14</f>
        <v>0</v>
      </c>
      <c r="Q14" s="67"/>
    </row>
    <row r="15" customFormat="false" ht="210" hidden="true" customHeight="true" outlineLevel="5" collapsed="false">
      <c r="A15" s="35" t="s">
        <v>26</v>
      </c>
      <c r="B15" s="61"/>
      <c r="C15" s="62" t="s">
        <v>28</v>
      </c>
      <c r="D15" s="63" t="s">
        <v>26</v>
      </c>
      <c r="E15" s="57"/>
      <c r="F15" s="64"/>
      <c r="G15" s="65"/>
      <c r="H15" s="66"/>
      <c r="I15" s="64"/>
      <c r="J15" s="64"/>
      <c r="K15" s="64"/>
      <c r="L15" s="64"/>
      <c r="M15" s="66"/>
      <c r="N15" s="64"/>
      <c r="O15" s="66"/>
      <c r="P15" s="43" t="n">
        <f aca="false">K15-F15</f>
        <v>0</v>
      </c>
      <c r="Q15" s="67"/>
    </row>
    <row r="16" customFormat="false" ht="210" hidden="true" customHeight="true" outlineLevel="5" collapsed="false">
      <c r="A16" s="35" t="s">
        <v>29</v>
      </c>
      <c r="B16" s="61"/>
      <c r="C16" s="62" t="s">
        <v>30</v>
      </c>
      <c r="D16" s="63" t="s">
        <v>29</v>
      </c>
      <c r="E16" s="57"/>
      <c r="F16" s="64"/>
      <c r="G16" s="65"/>
      <c r="H16" s="66"/>
      <c r="I16" s="64"/>
      <c r="J16" s="64"/>
      <c r="K16" s="64"/>
      <c r="L16" s="64"/>
      <c r="M16" s="66"/>
      <c r="N16" s="64"/>
      <c r="O16" s="66"/>
      <c r="P16" s="43" t="n">
        <f aca="false">K16-F16</f>
        <v>0</v>
      </c>
      <c r="Q16" s="67"/>
    </row>
    <row r="17" customFormat="false" ht="210" hidden="true" customHeight="true" outlineLevel="5" collapsed="false">
      <c r="A17" s="35" t="s">
        <v>31</v>
      </c>
      <c r="B17" s="61"/>
      <c r="C17" s="62" t="s">
        <v>28</v>
      </c>
      <c r="D17" s="63" t="s">
        <v>31</v>
      </c>
      <c r="E17" s="57"/>
      <c r="F17" s="64"/>
      <c r="G17" s="65"/>
      <c r="H17" s="66"/>
      <c r="I17" s="64"/>
      <c r="J17" s="64"/>
      <c r="K17" s="64"/>
      <c r="L17" s="64"/>
      <c r="M17" s="66"/>
      <c r="N17" s="64"/>
      <c r="O17" s="66"/>
      <c r="P17" s="43" t="n">
        <f aca="false">K17-F17</f>
        <v>0</v>
      </c>
      <c r="Q17" s="67"/>
    </row>
    <row r="18" customFormat="false" ht="210" hidden="true" customHeight="true" outlineLevel="5" collapsed="false">
      <c r="A18" s="35" t="s">
        <v>32</v>
      </c>
      <c r="B18" s="61"/>
      <c r="C18" s="62" t="s">
        <v>28</v>
      </c>
      <c r="D18" s="63" t="s">
        <v>32</v>
      </c>
      <c r="E18" s="57"/>
      <c r="F18" s="64"/>
      <c r="G18" s="65"/>
      <c r="H18" s="66"/>
      <c r="I18" s="64"/>
      <c r="J18" s="64"/>
      <c r="K18" s="64"/>
      <c r="L18" s="64"/>
      <c r="M18" s="66"/>
      <c r="N18" s="64"/>
      <c r="O18" s="66"/>
      <c r="P18" s="43" t="n">
        <f aca="false">K18-F18</f>
        <v>0</v>
      </c>
      <c r="Q18" s="67"/>
    </row>
    <row r="19" customFormat="false" ht="210" hidden="true" customHeight="true" outlineLevel="5" collapsed="false">
      <c r="A19" s="35" t="s">
        <v>33</v>
      </c>
      <c r="B19" s="61"/>
      <c r="C19" s="62" t="s">
        <v>30</v>
      </c>
      <c r="D19" s="63" t="s">
        <v>33</v>
      </c>
      <c r="E19" s="57"/>
      <c r="F19" s="64"/>
      <c r="G19" s="65"/>
      <c r="H19" s="66"/>
      <c r="I19" s="64"/>
      <c r="J19" s="64"/>
      <c r="K19" s="64"/>
      <c r="L19" s="64"/>
      <c r="M19" s="66"/>
      <c r="N19" s="64"/>
      <c r="O19" s="66"/>
      <c r="P19" s="43" t="n">
        <f aca="false">K19-F19</f>
        <v>0</v>
      </c>
      <c r="Q19" s="67"/>
    </row>
    <row r="20" customFormat="false" ht="15.75" hidden="true" customHeight="true" outlineLevel="3" collapsed="false">
      <c r="A20" s="35" t="s">
        <v>34</v>
      </c>
      <c r="B20" s="61"/>
      <c r="C20" s="62" t="s">
        <v>25</v>
      </c>
      <c r="D20" s="63" t="s">
        <v>34</v>
      </c>
      <c r="E20" s="57"/>
      <c r="F20" s="64"/>
      <c r="G20" s="65"/>
      <c r="H20" s="66"/>
      <c r="I20" s="64"/>
      <c r="J20" s="64"/>
      <c r="K20" s="64"/>
      <c r="L20" s="64"/>
      <c r="M20" s="66"/>
      <c r="N20" s="64"/>
      <c r="O20" s="66"/>
      <c r="P20" s="43" t="n">
        <f aca="false">K20-F20</f>
        <v>0</v>
      </c>
      <c r="Q20" s="67"/>
    </row>
    <row r="21" customFormat="false" ht="330" hidden="true" customHeight="true" outlineLevel="4" collapsed="false">
      <c r="A21" s="35" t="s">
        <v>35</v>
      </c>
      <c r="B21" s="61"/>
      <c r="C21" s="62" t="s">
        <v>36</v>
      </c>
      <c r="D21" s="63" t="s">
        <v>35</v>
      </c>
      <c r="E21" s="57"/>
      <c r="F21" s="64"/>
      <c r="G21" s="65"/>
      <c r="H21" s="66"/>
      <c r="I21" s="64"/>
      <c r="J21" s="64"/>
      <c r="K21" s="64"/>
      <c r="L21" s="64"/>
      <c r="M21" s="66"/>
      <c r="N21" s="64"/>
      <c r="O21" s="66"/>
      <c r="P21" s="43" t="n">
        <f aca="false">K21-F21</f>
        <v>0</v>
      </c>
      <c r="Q21" s="67"/>
    </row>
    <row r="22" customFormat="false" ht="330" hidden="true" customHeight="true" outlineLevel="5" collapsed="false">
      <c r="A22" s="35" t="s">
        <v>35</v>
      </c>
      <c r="B22" s="61"/>
      <c r="C22" s="62" t="s">
        <v>37</v>
      </c>
      <c r="D22" s="63" t="s">
        <v>35</v>
      </c>
      <c r="E22" s="57"/>
      <c r="F22" s="64"/>
      <c r="G22" s="65"/>
      <c r="H22" s="66"/>
      <c r="I22" s="64"/>
      <c r="J22" s="64"/>
      <c r="K22" s="64"/>
      <c r="L22" s="64"/>
      <c r="M22" s="66"/>
      <c r="N22" s="64"/>
      <c r="O22" s="66"/>
      <c r="P22" s="43" t="n">
        <f aca="false">K22-F22</f>
        <v>0</v>
      </c>
      <c r="Q22" s="67"/>
    </row>
    <row r="23" customFormat="false" ht="330" hidden="true" customHeight="true" outlineLevel="5" collapsed="false">
      <c r="A23" s="35" t="s">
        <v>38</v>
      </c>
      <c r="B23" s="61"/>
      <c r="C23" s="62" t="s">
        <v>37</v>
      </c>
      <c r="D23" s="63" t="s">
        <v>38</v>
      </c>
      <c r="E23" s="57"/>
      <c r="F23" s="64"/>
      <c r="G23" s="65"/>
      <c r="H23" s="66"/>
      <c r="I23" s="64"/>
      <c r="J23" s="64"/>
      <c r="K23" s="64"/>
      <c r="L23" s="64"/>
      <c r="M23" s="66"/>
      <c r="N23" s="64"/>
      <c r="O23" s="66"/>
      <c r="P23" s="43" t="n">
        <f aca="false">K23-F23</f>
        <v>0</v>
      </c>
      <c r="Q23" s="67"/>
    </row>
    <row r="24" customFormat="false" ht="15.75" hidden="true" customHeight="true" outlineLevel="5" collapsed="false">
      <c r="A24" s="35" t="s">
        <v>39</v>
      </c>
      <c r="B24" s="61"/>
      <c r="C24" s="62" t="n">
        <v>1.82101020200121E+019</v>
      </c>
      <c r="D24" s="63" t="s">
        <v>39</v>
      </c>
      <c r="E24" s="57"/>
      <c r="F24" s="64"/>
      <c r="G24" s="65"/>
      <c r="H24" s="66"/>
      <c r="I24" s="64"/>
      <c r="J24" s="64"/>
      <c r="K24" s="64"/>
      <c r="L24" s="64"/>
      <c r="M24" s="66"/>
      <c r="N24" s="64"/>
      <c r="O24" s="66"/>
      <c r="P24" s="43" t="n">
        <f aca="false">K24-F24</f>
        <v>0</v>
      </c>
      <c r="Q24" s="67"/>
    </row>
    <row r="25" customFormat="false" ht="330" hidden="true" customHeight="true" outlineLevel="5" collapsed="false">
      <c r="A25" s="35" t="s">
        <v>40</v>
      </c>
      <c r="B25" s="61"/>
      <c r="C25" s="62" t="s">
        <v>37</v>
      </c>
      <c r="D25" s="63" t="s">
        <v>40</v>
      </c>
      <c r="E25" s="57"/>
      <c r="F25" s="64"/>
      <c r="G25" s="65"/>
      <c r="H25" s="66"/>
      <c r="I25" s="64"/>
      <c r="J25" s="64"/>
      <c r="K25" s="64"/>
      <c r="L25" s="64"/>
      <c r="M25" s="66"/>
      <c r="N25" s="64"/>
      <c r="O25" s="66"/>
      <c r="P25" s="43" t="n">
        <f aca="false">K25-F25</f>
        <v>0</v>
      </c>
      <c r="Q25" s="67"/>
    </row>
    <row r="26" customFormat="false" ht="15.75" hidden="true" customHeight="true" outlineLevel="3" collapsed="false">
      <c r="A26" s="35" t="s">
        <v>41</v>
      </c>
      <c r="B26" s="61"/>
      <c r="C26" s="62" t="s">
        <v>25</v>
      </c>
      <c r="D26" s="63" t="s">
        <v>41</v>
      </c>
      <c r="E26" s="57"/>
      <c r="F26" s="64"/>
      <c r="G26" s="65"/>
      <c r="H26" s="66"/>
      <c r="I26" s="64"/>
      <c r="J26" s="64"/>
      <c r="K26" s="64"/>
      <c r="L26" s="64"/>
      <c r="M26" s="66"/>
      <c r="N26" s="64"/>
      <c r="O26" s="66"/>
      <c r="P26" s="43" t="n">
        <f aca="false">K26-F26</f>
        <v>0</v>
      </c>
      <c r="Q26" s="67"/>
    </row>
    <row r="27" customFormat="false" ht="120" hidden="true" customHeight="true" outlineLevel="4" collapsed="false">
      <c r="A27" s="35" t="s">
        <v>42</v>
      </c>
      <c r="B27" s="61"/>
      <c r="C27" s="62" t="s">
        <v>43</v>
      </c>
      <c r="D27" s="63" t="s">
        <v>42</v>
      </c>
      <c r="E27" s="57"/>
      <c r="F27" s="64"/>
      <c r="G27" s="65"/>
      <c r="H27" s="66"/>
      <c r="I27" s="64"/>
      <c r="J27" s="64"/>
      <c r="K27" s="64"/>
      <c r="L27" s="64"/>
      <c r="M27" s="66"/>
      <c r="N27" s="64"/>
      <c r="O27" s="66"/>
      <c r="P27" s="43" t="n">
        <f aca="false">K27-F27</f>
        <v>0</v>
      </c>
      <c r="Q27" s="67"/>
    </row>
    <row r="28" customFormat="false" ht="120" hidden="true" customHeight="true" outlineLevel="5" collapsed="false">
      <c r="A28" s="35" t="s">
        <v>42</v>
      </c>
      <c r="B28" s="61"/>
      <c r="C28" s="62" t="s">
        <v>44</v>
      </c>
      <c r="D28" s="63" t="s">
        <v>42</v>
      </c>
      <c r="E28" s="57"/>
      <c r="F28" s="64"/>
      <c r="G28" s="65"/>
      <c r="H28" s="66"/>
      <c r="I28" s="64"/>
      <c r="J28" s="64"/>
      <c r="K28" s="64"/>
      <c r="L28" s="64"/>
      <c r="M28" s="66"/>
      <c r="N28" s="64"/>
      <c r="O28" s="66"/>
      <c r="P28" s="43" t="n">
        <f aca="false">K28-F28</f>
        <v>0</v>
      </c>
      <c r="Q28" s="67"/>
    </row>
    <row r="29" customFormat="false" ht="120" hidden="true" customHeight="true" outlineLevel="5" collapsed="false">
      <c r="A29" s="35" t="s">
        <v>45</v>
      </c>
      <c r="B29" s="61"/>
      <c r="C29" s="62" t="s">
        <v>46</v>
      </c>
      <c r="D29" s="63" t="s">
        <v>45</v>
      </c>
      <c r="E29" s="57"/>
      <c r="F29" s="64"/>
      <c r="G29" s="65"/>
      <c r="H29" s="66"/>
      <c r="I29" s="64"/>
      <c r="J29" s="64"/>
      <c r="K29" s="64"/>
      <c r="L29" s="64"/>
      <c r="M29" s="66"/>
      <c r="N29" s="64"/>
      <c r="O29" s="66"/>
      <c r="P29" s="43" t="n">
        <f aca="false">K29-F29</f>
        <v>0</v>
      </c>
      <c r="Q29" s="67"/>
    </row>
    <row r="30" customFormat="false" ht="15.75" hidden="true" customHeight="true" outlineLevel="5" collapsed="false">
      <c r="A30" s="35" t="s">
        <v>47</v>
      </c>
      <c r="B30" s="61"/>
      <c r="C30" s="62" t="n">
        <v>1.82101020300121E+019</v>
      </c>
      <c r="D30" s="63" t="s">
        <v>47</v>
      </c>
      <c r="E30" s="57"/>
      <c r="F30" s="64"/>
      <c r="G30" s="65"/>
      <c r="H30" s="66"/>
      <c r="I30" s="64"/>
      <c r="J30" s="64"/>
      <c r="K30" s="64"/>
      <c r="L30" s="64"/>
      <c r="M30" s="66"/>
      <c r="N30" s="64"/>
      <c r="O30" s="66"/>
      <c r="P30" s="43" t="n">
        <f aca="false">K30-F30</f>
        <v>0</v>
      </c>
      <c r="Q30" s="67"/>
    </row>
    <row r="31" customFormat="false" ht="120" hidden="true" customHeight="true" outlineLevel="5" collapsed="false">
      <c r="A31" s="35" t="s">
        <v>48</v>
      </c>
      <c r="B31" s="61"/>
      <c r="C31" s="62" t="s">
        <v>46</v>
      </c>
      <c r="D31" s="63" t="s">
        <v>48</v>
      </c>
      <c r="E31" s="57"/>
      <c r="F31" s="64"/>
      <c r="G31" s="65"/>
      <c r="H31" s="66"/>
      <c r="I31" s="64"/>
      <c r="J31" s="64"/>
      <c r="K31" s="64"/>
      <c r="L31" s="64"/>
      <c r="M31" s="66"/>
      <c r="N31" s="64"/>
      <c r="O31" s="66"/>
      <c r="P31" s="43" t="n">
        <f aca="false">K31-F31</f>
        <v>0</v>
      </c>
      <c r="Q31" s="67"/>
    </row>
    <row r="32" customFormat="false" ht="120" hidden="true" customHeight="true" outlineLevel="5" collapsed="false">
      <c r="A32" s="35" t="s">
        <v>49</v>
      </c>
      <c r="B32" s="61"/>
      <c r="C32" s="62" t="s">
        <v>46</v>
      </c>
      <c r="D32" s="63" t="s">
        <v>49</v>
      </c>
      <c r="E32" s="57"/>
      <c r="F32" s="64"/>
      <c r="G32" s="65"/>
      <c r="H32" s="66"/>
      <c r="I32" s="64"/>
      <c r="J32" s="64"/>
      <c r="K32" s="64"/>
      <c r="L32" s="64"/>
      <c r="M32" s="66"/>
      <c r="N32" s="64"/>
      <c r="O32" s="66"/>
      <c r="P32" s="43" t="n">
        <f aca="false">K32-F32</f>
        <v>0</v>
      </c>
      <c r="Q32" s="67"/>
    </row>
    <row r="33" customFormat="false" ht="15.75" hidden="true" customHeight="true" outlineLevel="3" collapsed="false">
      <c r="A33" s="35" t="s">
        <v>50</v>
      </c>
      <c r="B33" s="61"/>
      <c r="C33" s="62" t="s">
        <v>25</v>
      </c>
      <c r="D33" s="63" t="s">
        <v>50</v>
      </c>
      <c r="E33" s="57"/>
      <c r="F33" s="64"/>
      <c r="G33" s="65"/>
      <c r="H33" s="66"/>
      <c r="I33" s="64"/>
      <c r="J33" s="64"/>
      <c r="K33" s="64"/>
      <c r="L33" s="64"/>
      <c r="M33" s="66"/>
      <c r="N33" s="64"/>
      <c r="O33" s="66"/>
      <c r="P33" s="43" t="n">
        <f aca="false">K33-F33</f>
        <v>0</v>
      </c>
      <c r="Q33" s="67"/>
    </row>
    <row r="34" customFormat="false" ht="270" hidden="true" customHeight="true" outlineLevel="4" collapsed="false">
      <c r="A34" s="35" t="s">
        <v>51</v>
      </c>
      <c r="B34" s="61"/>
      <c r="C34" s="62" t="s">
        <v>52</v>
      </c>
      <c r="D34" s="63" t="s">
        <v>51</v>
      </c>
      <c r="E34" s="57"/>
      <c r="F34" s="64"/>
      <c r="G34" s="65"/>
      <c r="H34" s="66"/>
      <c r="I34" s="64"/>
      <c r="J34" s="64"/>
      <c r="K34" s="64"/>
      <c r="L34" s="64"/>
      <c r="M34" s="66"/>
      <c r="N34" s="64"/>
      <c r="O34" s="66"/>
      <c r="P34" s="43" t="n">
        <f aca="false">K34-F34</f>
        <v>0</v>
      </c>
      <c r="Q34" s="67"/>
    </row>
    <row r="35" customFormat="false" ht="270" hidden="true" customHeight="true" outlineLevel="5" collapsed="false">
      <c r="A35" s="35" t="s">
        <v>51</v>
      </c>
      <c r="B35" s="61"/>
      <c r="C35" s="62" t="s">
        <v>53</v>
      </c>
      <c r="D35" s="63" t="s">
        <v>51</v>
      </c>
      <c r="E35" s="57"/>
      <c r="F35" s="64"/>
      <c r="G35" s="65"/>
      <c r="H35" s="66"/>
      <c r="I35" s="64"/>
      <c r="J35" s="64"/>
      <c r="K35" s="64"/>
      <c r="L35" s="64"/>
      <c r="M35" s="66"/>
      <c r="N35" s="64"/>
      <c r="O35" s="66"/>
      <c r="P35" s="43" t="n">
        <f aca="false">K35-F35</f>
        <v>0</v>
      </c>
      <c r="Q35" s="67"/>
    </row>
    <row r="36" customFormat="false" ht="409.5" hidden="true" customHeight="true" outlineLevel="5" collapsed="false">
      <c r="A36" s="35" t="s">
        <v>54</v>
      </c>
      <c r="B36" s="61"/>
      <c r="C36" s="62" t="s">
        <v>55</v>
      </c>
      <c r="D36" s="63" t="s">
        <v>54</v>
      </c>
      <c r="E36" s="57" t="n">
        <v>8650982.19</v>
      </c>
      <c r="F36" s="64"/>
      <c r="G36" s="65"/>
      <c r="H36" s="66"/>
      <c r="I36" s="64"/>
      <c r="J36" s="64"/>
      <c r="K36" s="64"/>
      <c r="L36" s="64"/>
      <c r="M36" s="66"/>
      <c r="N36" s="64"/>
      <c r="O36" s="66"/>
      <c r="P36" s="43" t="n">
        <f aca="false">K36-F36</f>
        <v>0</v>
      </c>
      <c r="Q36" s="67"/>
    </row>
    <row r="37" customFormat="false" ht="57.75" hidden="false" customHeight="true" outlineLevel="2" collapsed="true">
      <c r="A37" s="35" t="s">
        <v>56</v>
      </c>
      <c r="B37" s="61" t="s">
        <v>57</v>
      </c>
      <c r="C37" s="62" t="s">
        <v>58</v>
      </c>
      <c r="D37" s="63" t="s">
        <v>56</v>
      </c>
      <c r="E37" s="57" t="n">
        <v>10254357.32</v>
      </c>
      <c r="F37" s="64" t="n">
        <v>6.6</v>
      </c>
      <c r="G37" s="65"/>
      <c r="H37" s="66"/>
      <c r="I37" s="64"/>
      <c r="J37" s="64"/>
      <c r="K37" s="64" t="n">
        <v>6.8</v>
      </c>
      <c r="L37" s="43"/>
      <c r="M37" s="66"/>
      <c r="N37" s="64"/>
      <c r="O37" s="66"/>
      <c r="P37" s="43" t="n">
        <f aca="false">K37-F37</f>
        <v>0.2</v>
      </c>
      <c r="Q37" s="68" t="s">
        <v>59</v>
      </c>
    </row>
    <row r="38" customFormat="false" ht="58.5" hidden="true" customHeight="true" outlineLevel="1" collapsed="false">
      <c r="A38" s="35" t="s">
        <v>60</v>
      </c>
      <c r="B38" s="61" t="s">
        <v>61</v>
      </c>
      <c r="C38" s="62" t="s">
        <v>62</v>
      </c>
      <c r="D38" s="63" t="s">
        <v>60</v>
      </c>
      <c r="E38" s="69" t="n">
        <f aca="false">E39+E40+E50+E54</f>
        <v>45903932.26</v>
      </c>
      <c r="F38" s="64"/>
      <c r="G38" s="65"/>
      <c r="H38" s="66"/>
      <c r="I38" s="64"/>
      <c r="J38" s="64"/>
      <c r="K38" s="64"/>
      <c r="L38" s="43"/>
      <c r="M38" s="66"/>
      <c r="N38" s="64"/>
      <c r="O38" s="66"/>
      <c r="P38" s="43" t="n">
        <f aca="false">K38-F38</f>
        <v>0</v>
      </c>
      <c r="Q38" s="68" t="s">
        <v>59</v>
      </c>
    </row>
    <row r="39" customFormat="false" ht="41.25" hidden="false" customHeight="true" outlineLevel="1" collapsed="false">
      <c r="A39" s="35"/>
      <c r="B39" s="61" t="s">
        <v>63</v>
      </c>
      <c r="C39" s="62" t="s">
        <v>64</v>
      </c>
      <c r="D39" s="70" t="s">
        <v>65</v>
      </c>
      <c r="E39" s="57" t="n">
        <v>33191065.25</v>
      </c>
      <c r="F39" s="64" t="n">
        <v>23.1</v>
      </c>
      <c r="G39" s="71"/>
      <c r="H39" s="66"/>
      <c r="I39" s="64"/>
      <c r="J39" s="64"/>
      <c r="K39" s="64" t="n">
        <v>28.7</v>
      </c>
      <c r="L39" s="64"/>
      <c r="M39" s="66"/>
      <c r="N39" s="64"/>
      <c r="O39" s="66"/>
      <c r="P39" s="43" t="n">
        <f aca="false">K39-F39</f>
        <v>5.6</v>
      </c>
      <c r="Q39" s="72"/>
    </row>
    <row r="40" customFormat="false" ht="46.5" hidden="true" customHeight="false" outlineLevel="2" collapsed="false">
      <c r="A40" s="35" t="s">
        <v>66</v>
      </c>
      <c r="B40" s="61" t="s">
        <v>67</v>
      </c>
      <c r="C40" s="62" t="s">
        <v>68</v>
      </c>
      <c r="D40" s="70" t="s">
        <v>66</v>
      </c>
      <c r="E40" s="57" t="n">
        <v>108221.73</v>
      </c>
      <c r="F40" s="64"/>
      <c r="G40" s="71"/>
      <c r="H40" s="66"/>
      <c r="I40" s="64"/>
      <c r="J40" s="64"/>
      <c r="K40" s="64"/>
      <c r="L40" s="64"/>
      <c r="M40" s="66"/>
      <c r="N40" s="64"/>
      <c r="O40" s="66"/>
      <c r="P40" s="43" t="n">
        <f aca="false">K40-F40</f>
        <v>0</v>
      </c>
      <c r="Q40" s="72" t="s">
        <v>69</v>
      </c>
    </row>
    <row r="41" customFormat="false" ht="15" hidden="true" customHeight="true" outlineLevel="3" collapsed="false">
      <c r="A41" s="35" t="s">
        <v>70</v>
      </c>
      <c r="B41" s="61"/>
      <c r="C41" s="62" t="s">
        <v>25</v>
      </c>
      <c r="D41" s="70" t="s">
        <v>70</v>
      </c>
      <c r="E41" s="57"/>
      <c r="F41" s="64"/>
      <c r="G41" s="71"/>
      <c r="H41" s="66"/>
      <c r="I41" s="64"/>
      <c r="J41" s="64"/>
      <c r="K41" s="64"/>
      <c r="L41" s="64"/>
      <c r="M41" s="66"/>
      <c r="N41" s="64"/>
      <c r="O41" s="66"/>
      <c r="P41" s="43" t="n">
        <f aca="false">K41-F41</f>
        <v>0</v>
      </c>
      <c r="Q41" s="67"/>
    </row>
    <row r="42" customFormat="false" ht="57" hidden="true" customHeight="true" outlineLevel="4" collapsed="false">
      <c r="A42" s="35" t="s">
        <v>71</v>
      </c>
      <c r="B42" s="61"/>
      <c r="C42" s="62" t="s">
        <v>72</v>
      </c>
      <c r="D42" s="70" t="s">
        <v>71</v>
      </c>
      <c r="E42" s="57"/>
      <c r="F42" s="64"/>
      <c r="G42" s="71"/>
      <c r="H42" s="66"/>
      <c r="I42" s="64"/>
      <c r="J42" s="64"/>
      <c r="K42" s="64"/>
      <c r="L42" s="64"/>
      <c r="M42" s="66"/>
      <c r="N42" s="64"/>
      <c r="O42" s="66"/>
      <c r="P42" s="43" t="n">
        <f aca="false">K42-F42</f>
        <v>0</v>
      </c>
      <c r="Q42" s="67"/>
    </row>
    <row r="43" customFormat="false" ht="57" hidden="true" customHeight="true" outlineLevel="5" collapsed="false">
      <c r="A43" s="35" t="s">
        <v>71</v>
      </c>
      <c r="B43" s="61"/>
      <c r="C43" s="62" t="s">
        <v>73</v>
      </c>
      <c r="D43" s="70" t="s">
        <v>71</v>
      </c>
      <c r="E43" s="57"/>
      <c r="F43" s="64"/>
      <c r="G43" s="71"/>
      <c r="H43" s="66"/>
      <c r="I43" s="64"/>
      <c r="J43" s="64"/>
      <c r="K43" s="64"/>
      <c r="L43" s="64"/>
      <c r="M43" s="66"/>
      <c r="N43" s="64"/>
      <c r="O43" s="66"/>
      <c r="P43" s="43" t="n">
        <f aca="false">K43-F43</f>
        <v>0</v>
      </c>
      <c r="Q43" s="67"/>
    </row>
    <row r="44" customFormat="false" ht="57" hidden="true" customHeight="true" outlineLevel="5" collapsed="false">
      <c r="A44" s="35" t="s">
        <v>74</v>
      </c>
      <c r="B44" s="61"/>
      <c r="C44" s="62" t="s">
        <v>73</v>
      </c>
      <c r="D44" s="70" t="s">
        <v>74</v>
      </c>
      <c r="E44" s="57"/>
      <c r="F44" s="64"/>
      <c r="G44" s="71"/>
      <c r="H44" s="66"/>
      <c r="I44" s="64"/>
      <c r="J44" s="64"/>
      <c r="K44" s="64"/>
      <c r="L44" s="64"/>
      <c r="M44" s="66"/>
      <c r="N44" s="64"/>
      <c r="O44" s="66"/>
      <c r="P44" s="43" t="n">
        <f aca="false">K44-F44</f>
        <v>0</v>
      </c>
      <c r="Q44" s="67"/>
    </row>
    <row r="45" customFormat="false" ht="57" hidden="true" customHeight="true" outlineLevel="5" collapsed="false">
      <c r="A45" s="35" t="s">
        <v>75</v>
      </c>
      <c r="B45" s="61"/>
      <c r="C45" s="62" t="s">
        <v>73</v>
      </c>
      <c r="D45" s="70" t="s">
        <v>75</v>
      </c>
      <c r="E45" s="57"/>
      <c r="F45" s="64"/>
      <c r="G45" s="71"/>
      <c r="H45" s="66"/>
      <c r="I45" s="64"/>
      <c r="J45" s="64"/>
      <c r="K45" s="64"/>
      <c r="L45" s="64"/>
      <c r="M45" s="66"/>
      <c r="N45" s="64"/>
      <c r="O45" s="66"/>
      <c r="P45" s="43" t="n">
        <f aca="false">K45-F45</f>
        <v>0</v>
      </c>
      <c r="Q45" s="67"/>
    </row>
    <row r="46" customFormat="false" ht="57" hidden="true" customHeight="true" outlineLevel="5" collapsed="false">
      <c r="A46" s="35" t="s">
        <v>76</v>
      </c>
      <c r="B46" s="61"/>
      <c r="C46" s="62" t="s">
        <v>73</v>
      </c>
      <c r="D46" s="70" t="s">
        <v>76</v>
      </c>
      <c r="E46" s="57"/>
      <c r="F46" s="64"/>
      <c r="G46" s="71"/>
      <c r="H46" s="66"/>
      <c r="I46" s="64"/>
      <c r="J46" s="64"/>
      <c r="K46" s="64"/>
      <c r="L46" s="64"/>
      <c r="M46" s="66"/>
      <c r="N46" s="64"/>
      <c r="O46" s="66"/>
      <c r="P46" s="43" t="n">
        <f aca="false">K46-F46</f>
        <v>0</v>
      </c>
      <c r="Q46" s="67"/>
    </row>
    <row r="47" customFormat="false" ht="15" hidden="true" customHeight="true" outlineLevel="3" collapsed="false">
      <c r="A47" s="35" t="s">
        <v>77</v>
      </c>
      <c r="B47" s="61"/>
      <c r="C47" s="62" t="s">
        <v>25</v>
      </c>
      <c r="D47" s="70" t="s">
        <v>77</v>
      </c>
      <c r="E47" s="57"/>
      <c r="F47" s="64"/>
      <c r="G47" s="71"/>
      <c r="H47" s="66"/>
      <c r="I47" s="64"/>
      <c r="J47" s="64"/>
      <c r="K47" s="64"/>
      <c r="L47" s="64"/>
      <c r="M47" s="66"/>
      <c r="N47" s="64"/>
      <c r="O47" s="66"/>
      <c r="P47" s="43" t="n">
        <f aca="false">K47-F47</f>
        <v>0</v>
      </c>
      <c r="Q47" s="67"/>
    </row>
    <row r="48" customFormat="false" ht="99.75" hidden="true" customHeight="true" outlineLevel="4" collapsed="false">
      <c r="A48" s="35" t="s">
        <v>78</v>
      </c>
      <c r="B48" s="61"/>
      <c r="C48" s="62" t="s">
        <v>79</v>
      </c>
      <c r="D48" s="70" t="s">
        <v>78</v>
      </c>
      <c r="E48" s="57"/>
      <c r="F48" s="64"/>
      <c r="G48" s="71"/>
      <c r="H48" s="66"/>
      <c r="I48" s="64"/>
      <c r="J48" s="64"/>
      <c r="K48" s="64"/>
      <c r="L48" s="64"/>
      <c r="M48" s="66"/>
      <c r="N48" s="64"/>
      <c r="O48" s="66"/>
      <c r="P48" s="43" t="n">
        <f aca="false">K48-F48</f>
        <v>0</v>
      </c>
      <c r="Q48" s="67"/>
    </row>
    <row r="49" customFormat="false" ht="99.75" hidden="true" customHeight="true" outlineLevel="5" collapsed="false">
      <c r="A49" s="35" t="s">
        <v>80</v>
      </c>
      <c r="B49" s="61"/>
      <c r="C49" s="62" t="s">
        <v>81</v>
      </c>
      <c r="D49" s="70" t="s">
        <v>80</v>
      </c>
      <c r="E49" s="57"/>
      <c r="F49" s="64"/>
      <c r="G49" s="71"/>
      <c r="H49" s="66"/>
      <c r="I49" s="64"/>
      <c r="J49" s="64"/>
      <c r="K49" s="64"/>
      <c r="L49" s="64"/>
      <c r="M49" s="66"/>
      <c r="N49" s="64"/>
      <c r="O49" s="66"/>
      <c r="P49" s="43" t="n">
        <f aca="false">K49-F49</f>
        <v>0</v>
      </c>
      <c r="Q49" s="67"/>
    </row>
    <row r="50" customFormat="false" ht="18.75" hidden="true" customHeight="true" outlineLevel="2" collapsed="true">
      <c r="A50" s="35" t="s">
        <v>82</v>
      </c>
      <c r="B50" s="61" t="s">
        <v>83</v>
      </c>
      <c r="C50" s="62" t="s">
        <v>84</v>
      </c>
      <c r="D50" s="70" t="s">
        <v>82</v>
      </c>
      <c r="E50" s="69" t="n">
        <v>63052.38</v>
      </c>
      <c r="F50" s="71"/>
      <c r="G50" s="71"/>
      <c r="H50" s="66"/>
      <c r="I50" s="64"/>
      <c r="J50" s="64"/>
      <c r="K50" s="71"/>
      <c r="L50" s="64"/>
      <c r="M50" s="66"/>
      <c r="N50" s="64"/>
      <c r="O50" s="66"/>
      <c r="P50" s="43" t="n">
        <f aca="false">K50-F50</f>
        <v>0</v>
      </c>
      <c r="Q50" s="67"/>
    </row>
    <row r="51" customFormat="false" ht="15" hidden="true" customHeight="true" outlineLevel="3" collapsed="false">
      <c r="A51" s="35" t="s">
        <v>85</v>
      </c>
      <c r="B51" s="61"/>
      <c r="C51" s="62" t="s">
        <v>25</v>
      </c>
      <c r="D51" s="70" t="s">
        <v>85</v>
      </c>
      <c r="E51" s="57"/>
      <c r="F51" s="64"/>
      <c r="G51" s="71"/>
      <c r="H51" s="66"/>
      <c r="I51" s="64"/>
      <c r="J51" s="64"/>
      <c r="K51" s="64"/>
      <c r="L51" s="64"/>
      <c r="M51" s="66"/>
      <c r="N51" s="64"/>
      <c r="O51" s="66"/>
      <c r="P51" s="43" t="n">
        <f aca="false">K51-F51</f>
        <v>0</v>
      </c>
      <c r="Q51" s="67"/>
    </row>
    <row r="52" customFormat="false" ht="42.75" hidden="true" customHeight="true" outlineLevel="4" collapsed="false">
      <c r="A52" s="35" t="s">
        <v>86</v>
      </c>
      <c r="B52" s="61"/>
      <c r="C52" s="62" t="s">
        <v>87</v>
      </c>
      <c r="D52" s="70" t="s">
        <v>86</v>
      </c>
      <c r="E52" s="57"/>
      <c r="F52" s="64"/>
      <c r="G52" s="71"/>
      <c r="H52" s="66"/>
      <c r="I52" s="64"/>
      <c r="J52" s="64"/>
      <c r="K52" s="64"/>
      <c r="L52" s="64"/>
      <c r="M52" s="66"/>
      <c r="N52" s="64"/>
      <c r="O52" s="66"/>
      <c r="P52" s="43" t="n">
        <f aca="false">K52-F52</f>
        <v>0</v>
      </c>
      <c r="Q52" s="67"/>
    </row>
    <row r="53" customFormat="false" ht="42.75" hidden="true" customHeight="true" outlineLevel="5" collapsed="false">
      <c r="A53" s="35" t="s">
        <v>86</v>
      </c>
      <c r="B53" s="61"/>
      <c r="C53" s="62" t="s">
        <v>88</v>
      </c>
      <c r="D53" s="70" t="s">
        <v>86</v>
      </c>
      <c r="E53" s="57"/>
      <c r="F53" s="64"/>
      <c r="G53" s="71"/>
      <c r="H53" s="66"/>
      <c r="I53" s="64"/>
      <c r="J53" s="64"/>
      <c r="K53" s="64"/>
      <c r="L53" s="64"/>
      <c r="M53" s="66"/>
      <c r="N53" s="64"/>
      <c r="O53" s="66"/>
      <c r="P53" s="43" t="n">
        <f aca="false">K53-F53</f>
        <v>0</v>
      </c>
      <c r="Q53" s="67"/>
    </row>
    <row r="54" customFormat="false" ht="30" hidden="false" customHeight="true" outlineLevel="2" collapsed="true">
      <c r="A54" s="35" t="s">
        <v>89</v>
      </c>
      <c r="B54" s="61" t="s">
        <v>90</v>
      </c>
      <c r="C54" s="62" t="s">
        <v>91</v>
      </c>
      <c r="D54" s="70" t="s">
        <v>89</v>
      </c>
      <c r="E54" s="57" t="n">
        <v>12541592.9</v>
      </c>
      <c r="F54" s="64" t="n">
        <v>6.9</v>
      </c>
      <c r="G54" s="71"/>
      <c r="H54" s="66"/>
      <c r="I54" s="64"/>
      <c r="J54" s="64"/>
      <c r="K54" s="64" t="n">
        <v>4</v>
      </c>
      <c r="L54" s="64"/>
      <c r="M54" s="66"/>
      <c r="N54" s="64"/>
      <c r="O54" s="66"/>
      <c r="P54" s="43" t="n">
        <f aca="false">K54-F54</f>
        <v>-2.9</v>
      </c>
      <c r="Q54" s="72"/>
    </row>
    <row r="55" customFormat="false" ht="15" hidden="true" customHeight="true" outlineLevel="3" collapsed="false">
      <c r="A55" s="35" t="s">
        <v>92</v>
      </c>
      <c r="B55" s="61"/>
      <c r="C55" s="62" t="s">
        <v>25</v>
      </c>
      <c r="D55" s="70" t="s">
        <v>92</v>
      </c>
      <c r="E55" s="57" t="n">
        <v>401120</v>
      </c>
      <c r="F55" s="64"/>
      <c r="G55" s="71"/>
      <c r="H55" s="66"/>
      <c r="I55" s="64"/>
      <c r="J55" s="64"/>
      <c r="K55" s="64"/>
      <c r="L55" s="64"/>
      <c r="M55" s="66"/>
      <c r="N55" s="64"/>
      <c r="O55" s="66"/>
      <c r="P55" s="43" t="n">
        <f aca="false">K55-F55</f>
        <v>0</v>
      </c>
      <c r="Q55" s="67"/>
    </row>
    <row r="56" customFormat="false" ht="85.5" hidden="true" customHeight="true" outlineLevel="4" collapsed="false">
      <c r="A56" s="35" t="s">
        <v>93</v>
      </c>
      <c r="B56" s="61"/>
      <c r="C56" s="62" t="s">
        <v>94</v>
      </c>
      <c r="D56" s="70" t="s">
        <v>93</v>
      </c>
      <c r="E56" s="57" t="n">
        <v>0</v>
      </c>
      <c r="F56" s="64"/>
      <c r="G56" s="71"/>
      <c r="H56" s="66"/>
      <c r="I56" s="64"/>
      <c r="J56" s="64"/>
      <c r="K56" s="64"/>
      <c r="L56" s="64"/>
      <c r="M56" s="66"/>
      <c r="N56" s="64"/>
      <c r="O56" s="66"/>
      <c r="P56" s="43" t="n">
        <f aca="false">K56-F56</f>
        <v>0</v>
      </c>
      <c r="Q56" s="67"/>
    </row>
    <row r="57" customFormat="false" ht="99.75" hidden="true" customHeight="true" outlineLevel="5" collapsed="false">
      <c r="A57" s="35" t="s">
        <v>93</v>
      </c>
      <c r="B57" s="61"/>
      <c r="C57" s="62" t="s">
        <v>95</v>
      </c>
      <c r="D57" s="70" t="s">
        <v>93</v>
      </c>
      <c r="E57" s="57" t="n">
        <v>401106.8</v>
      </c>
      <c r="F57" s="64"/>
      <c r="G57" s="71"/>
      <c r="H57" s="66"/>
      <c r="I57" s="64"/>
      <c r="J57" s="64"/>
      <c r="K57" s="64"/>
      <c r="L57" s="64"/>
      <c r="M57" s="66"/>
      <c r="N57" s="64"/>
      <c r="O57" s="66"/>
      <c r="P57" s="43" t="n">
        <f aca="false">K57-F57</f>
        <v>0</v>
      </c>
      <c r="Q57" s="67"/>
    </row>
    <row r="58" customFormat="false" ht="99.75" hidden="true" customHeight="true" outlineLevel="5" collapsed="false">
      <c r="A58" s="35" t="s">
        <v>96</v>
      </c>
      <c r="B58" s="61"/>
      <c r="C58" s="62" t="s">
        <v>95</v>
      </c>
      <c r="D58" s="70" t="s">
        <v>96</v>
      </c>
      <c r="E58" s="57" t="n">
        <v>13.2</v>
      </c>
      <c r="F58" s="64"/>
      <c r="G58" s="71"/>
      <c r="H58" s="66"/>
      <c r="I58" s="64"/>
      <c r="J58" s="64"/>
      <c r="K58" s="64"/>
      <c r="L58" s="64"/>
      <c r="M58" s="66"/>
      <c r="N58" s="64"/>
      <c r="O58" s="66"/>
      <c r="P58" s="43" t="n">
        <f aca="false">K58-F58</f>
        <v>0</v>
      </c>
      <c r="Q58" s="67"/>
    </row>
    <row r="59" customFormat="false" ht="99.75" hidden="true" customHeight="true" outlineLevel="5" collapsed="false">
      <c r="A59" s="35" t="s">
        <v>97</v>
      </c>
      <c r="B59" s="61"/>
      <c r="C59" s="62" t="s">
        <v>95</v>
      </c>
      <c r="D59" s="70" t="s">
        <v>97</v>
      </c>
      <c r="E59" s="57" t="n">
        <f aca="false">E60+E61+E62</f>
        <v>172244710.82</v>
      </c>
      <c r="F59" s="64"/>
      <c r="G59" s="71"/>
      <c r="H59" s="66"/>
      <c r="I59" s="64"/>
      <c r="J59" s="64"/>
      <c r="K59" s="64"/>
      <c r="L59" s="64"/>
      <c r="M59" s="66"/>
      <c r="N59" s="64"/>
      <c r="O59" s="66"/>
      <c r="P59" s="43" t="n">
        <f aca="false">K59-F59</f>
        <v>0</v>
      </c>
      <c r="Q59" s="67"/>
    </row>
    <row r="60" customFormat="false" ht="22.5" hidden="false" customHeight="true" outlineLevel="1" collapsed="true">
      <c r="A60" s="35" t="s">
        <v>98</v>
      </c>
      <c r="B60" s="61" t="s">
        <v>99</v>
      </c>
      <c r="C60" s="62" t="s">
        <v>100</v>
      </c>
      <c r="D60" s="70" t="s">
        <v>98</v>
      </c>
      <c r="E60" s="57" t="n">
        <f aca="false">E61+E62+E63</f>
        <v>95317580.9</v>
      </c>
      <c r="F60" s="64" t="n">
        <v>48.4</v>
      </c>
      <c r="G60" s="71"/>
      <c r="H60" s="66"/>
      <c r="I60" s="64"/>
      <c r="J60" s="64"/>
      <c r="K60" s="64" t="n">
        <v>33.7</v>
      </c>
      <c r="L60" s="64"/>
      <c r="M60" s="66"/>
      <c r="N60" s="64"/>
      <c r="O60" s="66"/>
      <c r="P60" s="43" t="n">
        <f aca="false">K60-F60</f>
        <v>-14.7</v>
      </c>
      <c r="Q60" s="68" t="s">
        <v>59</v>
      </c>
    </row>
    <row r="61" customFormat="false" ht="30.75" hidden="true" customHeight="false" outlineLevel="2" collapsed="false">
      <c r="A61" s="35" t="s">
        <v>101</v>
      </c>
      <c r="B61" s="61" t="s">
        <v>102</v>
      </c>
      <c r="C61" s="62" t="s">
        <v>103</v>
      </c>
      <c r="D61" s="70" t="s">
        <v>101</v>
      </c>
      <c r="E61" s="57" t="n">
        <v>14947482.35</v>
      </c>
      <c r="F61" s="64"/>
      <c r="G61" s="71"/>
      <c r="H61" s="66"/>
      <c r="I61" s="64"/>
      <c r="J61" s="64"/>
      <c r="K61" s="64"/>
      <c r="L61" s="64"/>
      <c r="M61" s="66"/>
      <c r="N61" s="64"/>
      <c r="O61" s="66"/>
      <c r="P61" s="43" t="n">
        <f aca="false">K61-F61</f>
        <v>0</v>
      </c>
      <c r="Q61" s="72"/>
    </row>
    <row r="62" s="82" customFormat="true" ht="49.5" hidden="false" customHeight="true" outlineLevel="4" collapsed="false">
      <c r="A62" s="73" t="s">
        <v>104</v>
      </c>
      <c r="B62" s="74"/>
      <c r="C62" s="75" t="s">
        <v>105</v>
      </c>
      <c r="D62" s="76" t="s">
        <v>104</v>
      </c>
      <c r="E62" s="77" t="n">
        <v>61979647.57</v>
      </c>
      <c r="F62" s="78" t="n">
        <v>44.8</v>
      </c>
      <c r="G62" s="79"/>
      <c r="H62" s="80"/>
      <c r="I62" s="78"/>
      <c r="J62" s="78"/>
      <c r="K62" s="78" t="n">
        <v>28.4</v>
      </c>
      <c r="L62" s="78"/>
      <c r="M62" s="80"/>
      <c r="N62" s="78"/>
      <c r="O62" s="80"/>
      <c r="P62" s="43" t="n">
        <f aca="false">K62-F62</f>
        <v>-16.4</v>
      </c>
      <c r="Q62" s="81" t="s">
        <v>106</v>
      </c>
    </row>
    <row r="63" customFormat="false" ht="56.25" hidden="true" customHeight="true" outlineLevel="4" collapsed="false">
      <c r="A63" s="35" t="s">
        <v>107</v>
      </c>
      <c r="B63" s="61" t="s">
        <v>108</v>
      </c>
      <c r="C63" s="62" t="s">
        <v>109</v>
      </c>
      <c r="D63" s="70" t="s">
        <v>107</v>
      </c>
      <c r="E63" s="57" t="n">
        <v>18390450.98</v>
      </c>
      <c r="F63" s="64"/>
      <c r="G63" s="71"/>
      <c r="H63" s="66"/>
      <c r="I63" s="64"/>
      <c r="J63" s="64"/>
      <c r="K63" s="64"/>
      <c r="L63" s="64"/>
      <c r="M63" s="66"/>
      <c r="N63" s="64"/>
      <c r="O63" s="66"/>
      <c r="P63" s="43" t="n">
        <f aca="false">K63-F63</f>
        <v>0</v>
      </c>
      <c r="Q63" s="72"/>
    </row>
    <row r="64" customFormat="false" ht="32.25" hidden="false" customHeight="true" outlineLevel="1" collapsed="true">
      <c r="A64" s="35" t="s">
        <v>110</v>
      </c>
      <c r="B64" s="61" t="s">
        <v>111</v>
      </c>
      <c r="C64" s="62" t="s">
        <v>112</v>
      </c>
      <c r="D64" s="70" t="s">
        <v>110</v>
      </c>
      <c r="E64" s="57" t="n">
        <f aca="false">E65+E70</f>
        <v>10536108.33</v>
      </c>
      <c r="F64" s="64" t="n">
        <v>6.9</v>
      </c>
      <c r="G64" s="71"/>
      <c r="H64" s="66"/>
      <c r="I64" s="64"/>
      <c r="J64" s="64"/>
      <c r="K64" s="64" t="n">
        <v>7.2</v>
      </c>
      <c r="L64" s="64"/>
      <c r="M64" s="66"/>
      <c r="N64" s="64"/>
      <c r="O64" s="66"/>
      <c r="P64" s="43" t="n">
        <f aca="false">K64-F64</f>
        <v>0.3</v>
      </c>
      <c r="Q64" s="67"/>
    </row>
    <row r="65" customFormat="false" ht="91.5" hidden="true" customHeight="true" outlineLevel="2" collapsed="false">
      <c r="A65" s="35" t="s">
        <v>113</v>
      </c>
      <c r="B65" s="61" t="s">
        <v>114</v>
      </c>
      <c r="C65" s="62" t="s">
        <v>115</v>
      </c>
      <c r="D65" s="70" t="s">
        <v>113</v>
      </c>
      <c r="E65" s="57" t="n">
        <v>10431108.33</v>
      </c>
      <c r="F65" s="64"/>
      <c r="G65" s="71"/>
      <c r="H65" s="66"/>
      <c r="I65" s="64"/>
      <c r="J65" s="64"/>
      <c r="K65" s="64"/>
      <c r="L65" s="64"/>
      <c r="M65" s="66"/>
      <c r="N65" s="64"/>
      <c r="O65" s="66"/>
      <c r="P65" s="64"/>
      <c r="Q65" s="67"/>
    </row>
    <row r="66" customFormat="false" ht="15" hidden="true" customHeight="true" outlineLevel="3" collapsed="false">
      <c r="A66" s="35" t="s">
        <v>116</v>
      </c>
      <c r="B66" s="61"/>
      <c r="C66" s="62" t="s">
        <v>25</v>
      </c>
      <c r="D66" s="70" t="s">
        <v>116</v>
      </c>
      <c r="E66" s="57"/>
      <c r="F66" s="64"/>
      <c r="G66" s="71"/>
      <c r="H66" s="66"/>
      <c r="I66" s="64"/>
      <c r="J66" s="64"/>
      <c r="K66" s="64"/>
      <c r="L66" s="64"/>
      <c r="M66" s="66"/>
      <c r="N66" s="64"/>
      <c r="O66" s="66"/>
      <c r="P66" s="64"/>
      <c r="Q66" s="67"/>
    </row>
    <row r="67" customFormat="false" ht="114" hidden="true" customHeight="true" outlineLevel="4" collapsed="false">
      <c r="A67" s="35" t="s">
        <v>117</v>
      </c>
      <c r="B67" s="61"/>
      <c r="C67" s="62" t="s">
        <v>118</v>
      </c>
      <c r="D67" s="70" t="s">
        <v>117</v>
      </c>
      <c r="E67" s="57"/>
      <c r="F67" s="64"/>
      <c r="G67" s="71"/>
      <c r="H67" s="66"/>
      <c r="I67" s="64"/>
      <c r="J67" s="64"/>
      <c r="K67" s="64"/>
      <c r="L67" s="64"/>
      <c r="M67" s="66"/>
      <c r="N67" s="64"/>
      <c r="O67" s="66"/>
      <c r="P67" s="64"/>
      <c r="Q67" s="67"/>
    </row>
    <row r="68" customFormat="false" ht="128.25" hidden="true" customHeight="true" outlineLevel="5" collapsed="false">
      <c r="A68" s="35" t="s">
        <v>117</v>
      </c>
      <c r="B68" s="61"/>
      <c r="C68" s="62" t="s">
        <v>119</v>
      </c>
      <c r="D68" s="70" t="s">
        <v>117</v>
      </c>
      <c r="E68" s="57"/>
      <c r="F68" s="64"/>
      <c r="G68" s="71"/>
      <c r="H68" s="66"/>
      <c r="I68" s="64"/>
      <c r="J68" s="64"/>
      <c r="K68" s="64"/>
      <c r="L68" s="64"/>
      <c r="M68" s="66"/>
      <c r="N68" s="64"/>
      <c r="O68" s="66"/>
      <c r="P68" s="64"/>
      <c r="Q68" s="67"/>
    </row>
    <row r="69" customFormat="false" ht="171" hidden="true" customHeight="true" outlineLevel="5" collapsed="false">
      <c r="A69" s="35" t="s">
        <v>120</v>
      </c>
      <c r="B69" s="61"/>
      <c r="C69" s="62" t="s">
        <v>121</v>
      </c>
      <c r="D69" s="70" t="s">
        <v>120</v>
      </c>
      <c r="E69" s="57"/>
      <c r="F69" s="64"/>
      <c r="G69" s="71"/>
      <c r="H69" s="66"/>
      <c r="I69" s="64"/>
      <c r="J69" s="64"/>
      <c r="K69" s="64"/>
      <c r="L69" s="64"/>
      <c r="M69" s="66"/>
      <c r="N69" s="64"/>
      <c r="O69" s="66"/>
      <c r="P69" s="64"/>
      <c r="Q69" s="67"/>
    </row>
    <row r="70" customFormat="false" ht="78.75" hidden="true" customHeight="true" outlineLevel="2" collapsed="true">
      <c r="A70" s="35" t="s">
        <v>122</v>
      </c>
      <c r="B70" s="61" t="s">
        <v>123</v>
      </c>
      <c r="C70" s="62" t="s">
        <v>124</v>
      </c>
      <c r="D70" s="70" t="s">
        <v>122</v>
      </c>
      <c r="E70" s="69" t="n">
        <v>105000</v>
      </c>
      <c r="F70" s="71"/>
      <c r="G70" s="71"/>
      <c r="H70" s="66"/>
      <c r="I70" s="64"/>
      <c r="J70" s="64"/>
      <c r="K70" s="71"/>
      <c r="L70" s="64"/>
      <c r="M70" s="66"/>
      <c r="N70" s="64"/>
      <c r="O70" s="66"/>
      <c r="P70" s="64"/>
      <c r="Q70" s="72"/>
    </row>
    <row r="71" customFormat="false" ht="15" hidden="true" customHeight="true" outlineLevel="3" collapsed="false">
      <c r="A71" s="35" t="s">
        <v>125</v>
      </c>
      <c r="B71" s="61"/>
      <c r="C71" s="62" t="s">
        <v>25</v>
      </c>
      <c r="D71" s="70" t="s">
        <v>125</v>
      </c>
      <c r="E71" s="57" t="n">
        <v>0</v>
      </c>
      <c r="F71" s="64"/>
      <c r="G71" s="71"/>
      <c r="H71" s="66"/>
      <c r="I71" s="64"/>
      <c r="J71" s="64"/>
      <c r="K71" s="64"/>
      <c r="L71" s="64"/>
      <c r="M71" s="66"/>
      <c r="N71" s="64"/>
      <c r="O71" s="66"/>
      <c r="P71" s="64"/>
      <c r="Q71" s="67"/>
    </row>
    <row r="72" customFormat="false" ht="57" hidden="true" customHeight="true" outlineLevel="4" collapsed="false">
      <c r="A72" s="35" t="s">
        <v>126</v>
      </c>
      <c r="B72" s="61"/>
      <c r="C72" s="62" t="s">
        <v>127</v>
      </c>
      <c r="D72" s="70" t="s">
        <v>126</v>
      </c>
      <c r="E72" s="57" t="n">
        <v>0</v>
      </c>
      <c r="F72" s="64"/>
      <c r="G72" s="71"/>
      <c r="H72" s="66"/>
      <c r="I72" s="64"/>
      <c r="J72" s="64"/>
      <c r="K72" s="64"/>
      <c r="L72" s="64"/>
      <c r="M72" s="66"/>
      <c r="N72" s="64"/>
      <c r="O72" s="66"/>
      <c r="P72" s="64"/>
      <c r="Q72" s="67"/>
    </row>
    <row r="73" customFormat="false" ht="71.25" hidden="true" customHeight="true" outlineLevel="5" collapsed="false">
      <c r="A73" s="35" t="s">
        <v>126</v>
      </c>
      <c r="B73" s="61"/>
      <c r="C73" s="62" t="s">
        <v>128</v>
      </c>
      <c r="D73" s="70" t="s">
        <v>126</v>
      </c>
      <c r="E73" s="57" t="n">
        <v>-23389.69</v>
      </c>
      <c r="F73" s="64"/>
      <c r="G73" s="71"/>
      <c r="H73" s="66"/>
      <c r="I73" s="64"/>
      <c r="J73" s="64"/>
      <c r="K73" s="64"/>
      <c r="L73" s="64"/>
      <c r="M73" s="66"/>
      <c r="N73" s="64"/>
      <c r="O73" s="66"/>
      <c r="P73" s="64"/>
      <c r="Q73" s="67"/>
    </row>
    <row r="74" customFormat="false" ht="83.25" hidden="true" customHeight="true" outlineLevel="1" collapsed="true">
      <c r="A74" s="35" t="s">
        <v>129</v>
      </c>
      <c r="B74" s="61" t="s">
        <v>130</v>
      </c>
      <c r="C74" s="62" t="s">
        <v>131</v>
      </c>
      <c r="D74" s="70" t="s">
        <v>129</v>
      </c>
      <c r="E74" s="57" t="n">
        <v>-23389.69</v>
      </c>
      <c r="F74" s="64"/>
      <c r="G74" s="71"/>
      <c r="H74" s="66"/>
      <c r="I74" s="64"/>
      <c r="J74" s="64"/>
      <c r="K74" s="64"/>
      <c r="L74" s="64"/>
      <c r="M74" s="66"/>
      <c r="N74" s="64"/>
      <c r="O74" s="66"/>
      <c r="P74" s="64"/>
      <c r="Q74" s="67"/>
    </row>
    <row r="75" customFormat="false" ht="15.75" hidden="true" customHeight="true" outlineLevel="3" collapsed="false">
      <c r="A75" s="35" t="s">
        <v>132</v>
      </c>
      <c r="B75" s="61"/>
      <c r="C75" s="62" t="s">
        <v>25</v>
      </c>
      <c r="D75" s="70" t="s">
        <v>132</v>
      </c>
      <c r="E75" s="57" t="n">
        <v>78.92</v>
      </c>
      <c r="F75" s="64"/>
      <c r="G75" s="71"/>
      <c r="H75" s="66"/>
      <c r="I75" s="64"/>
      <c r="J75" s="64"/>
      <c r="K75" s="64"/>
      <c r="L75" s="64"/>
      <c r="M75" s="66"/>
      <c r="N75" s="64"/>
      <c r="O75" s="66"/>
      <c r="P75" s="64"/>
      <c r="Q75" s="67"/>
    </row>
    <row r="76" customFormat="false" ht="180" hidden="true" customHeight="true" outlineLevel="4" collapsed="false">
      <c r="A76" s="35" t="s">
        <v>133</v>
      </c>
      <c r="B76" s="61"/>
      <c r="C76" s="62" t="s">
        <v>134</v>
      </c>
      <c r="D76" s="70" t="s">
        <v>133</v>
      </c>
      <c r="E76" s="57" t="n">
        <v>78.92</v>
      </c>
      <c r="F76" s="64"/>
      <c r="G76" s="71"/>
      <c r="H76" s="66"/>
      <c r="I76" s="64"/>
      <c r="J76" s="64"/>
      <c r="K76" s="64"/>
      <c r="L76" s="64"/>
      <c r="M76" s="66"/>
      <c r="N76" s="64"/>
      <c r="O76" s="66"/>
      <c r="P76" s="64"/>
      <c r="Q76" s="67"/>
    </row>
    <row r="77" customFormat="false" ht="180" hidden="true" customHeight="true" outlineLevel="5" collapsed="false">
      <c r="A77" s="35" t="s">
        <v>135</v>
      </c>
      <c r="B77" s="61"/>
      <c r="C77" s="62" t="s">
        <v>136</v>
      </c>
      <c r="D77" s="70" t="s">
        <v>135</v>
      </c>
      <c r="E77" s="57" t="n">
        <f aca="false">E78+E87+E103+E106+E109+E110</f>
        <v>106887173.9</v>
      </c>
      <c r="F77" s="64"/>
      <c r="G77" s="71"/>
      <c r="H77" s="66"/>
      <c r="I77" s="64"/>
      <c r="J77" s="64"/>
      <c r="K77" s="64"/>
      <c r="L77" s="64"/>
      <c r="M77" s="66"/>
      <c r="N77" s="64"/>
      <c r="O77" s="66"/>
      <c r="P77" s="64"/>
      <c r="Q77" s="67"/>
    </row>
    <row r="78" s="91" customFormat="true" ht="57" hidden="false" customHeight="true" outlineLevel="5" collapsed="false">
      <c r="A78" s="83"/>
      <c r="B78" s="84" t="s">
        <v>137</v>
      </c>
      <c r="C78" s="85" t="s">
        <v>138</v>
      </c>
      <c r="D78" s="86"/>
      <c r="E78" s="87" t="n">
        <f aca="false">E79+E88+E104+E107+E110+E111</f>
        <v>73494552.89</v>
      </c>
      <c r="F78" s="88" t="n">
        <v>40.5</v>
      </c>
      <c r="G78" s="88"/>
      <c r="H78" s="88"/>
      <c r="I78" s="88"/>
      <c r="J78" s="88"/>
      <c r="K78" s="88" t="n">
        <f aca="false">92-18.3</f>
        <v>73.7</v>
      </c>
      <c r="L78" s="88"/>
      <c r="M78" s="88"/>
      <c r="N78" s="88"/>
      <c r="O78" s="89"/>
      <c r="P78" s="88" t="n">
        <f aca="false">K78-F78</f>
        <v>33.2</v>
      </c>
      <c r="Q78" s="90"/>
    </row>
    <row r="79" customFormat="false" ht="57" hidden="false" customHeight="true" outlineLevel="1" collapsed="false">
      <c r="A79" s="35" t="s">
        <v>139</v>
      </c>
      <c r="B79" s="61" t="s">
        <v>140</v>
      </c>
      <c r="C79" s="62" t="s">
        <v>141</v>
      </c>
      <c r="D79" s="70" t="s">
        <v>139</v>
      </c>
      <c r="E79" s="57" t="n">
        <f aca="false">E80+E81+E82+E83+E87</f>
        <v>37416244.75</v>
      </c>
      <c r="F79" s="64" t="n">
        <v>21.2</v>
      </c>
      <c r="G79" s="71"/>
      <c r="H79" s="66"/>
      <c r="I79" s="64"/>
      <c r="J79" s="64"/>
      <c r="K79" s="64" t="n">
        <v>19.4</v>
      </c>
      <c r="L79" s="64"/>
      <c r="M79" s="66"/>
      <c r="N79" s="64"/>
      <c r="O79" s="66"/>
      <c r="P79" s="64" t="n">
        <f aca="false">K79-F79</f>
        <v>-1.8</v>
      </c>
      <c r="Q79" s="67"/>
    </row>
    <row r="80" customFormat="false" ht="66.75" hidden="true" customHeight="true" outlineLevel="4" collapsed="false">
      <c r="A80" s="35" t="s">
        <v>142</v>
      </c>
      <c r="B80" s="61" t="s">
        <v>143</v>
      </c>
      <c r="C80" s="62" t="s">
        <v>144</v>
      </c>
      <c r="D80" s="70" t="s">
        <v>142</v>
      </c>
      <c r="E80" s="57" t="n">
        <v>24363527.29</v>
      </c>
      <c r="F80" s="64"/>
      <c r="G80" s="71"/>
      <c r="H80" s="66"/>
      <c r="I80" s="64"/>
      <c r="J80" s="64"/>
      <c r="K80" s="64"/>
      <c r="L80" s="64"/>
      <c r="M80" s="66"/>
      <c r="N80" s="64"/>
      <c r="O80" s="66"/>
      <c r="P80" s="64" t="n">
        <f aca="false">K80-F80</f>
        <v>0</v>
      </c>
      <c r="Q80" s="72" t="s">
        <v>145</v>
      </c>
    </row>
    <row r="81" customFormat="false" ht="61.5" hidden="true" customHeight="true" outlineLevel="4" collapsed="false">
      <c r="A81" s="35" t="s">
        <v>146</v>
      </c>
      <c r="B81" s="61" t="s">
        <v>147</v>
      </c>
      <c r="C81" s="62" t="s">
        <v>148</v>
      </c>
      <c r="D81" s="70" t="s">
        <v>146</v>
      </c>
      <c r="E81" s="57" t="n">
        <v>977974.72</v>
      </c>
      <c r="F81" s="64"/>
      <c r="G81" s="71"/>
      <c r="H81" s="66"/>
      <c r="I81" s="64"/>
      <c r="J81" s="64"/>
      <c r="K81" s="64"/>
      <c r="L81" s="64"/>
      <c r="M81" s="66"/>
      <c r="N81" s="64"/>
      <c r="O81" s="66"/>
      <c r="P81" s="64" t="n">
        <f aca="false">K81-F81</f>
        <v>0</v>
      </c>
      <c r="Q81" s="72"/>
    </row>
    <row r="82" customFormat="false" ht="108" hidden="true" customHeight="true" outlineLevel="4" collapsed="false">
      <c r="A82" s="35"/>
      <c r="B82" s="61" t="s">
        <v>149</v>
      </c>
      <c r="C82" s="62" t="s">
        <v>150</v>
      </c>
      <c r="D82" s="70" t="s">
        <v>151</v>
      </c>
      <c r="E82" s="57" t="n">
        <v>58480.28</v>
      </c>
      <c r="F82" s="64"/>
      <c r="G82" s="71"/>
      <c r="H82" s="66"/>
      <c r="I82" s="64"/>
      <c r="J82" s="64"/>
      <c r="K82" s="64"/>
      <c r="L82" s="64"/>
      <c r="M82" s="66"/>
      <c r="N82" s="64"/>
      <c r="O82" s="66"/>
      <c r="P82" s="64" t="n">
        <f aca="false">K82-F82</f>
        <v>0</v>
      </c>
      <c r="Q82" s="92" t="s">
        <v>152</v>
      </c>
    </row>
    <row r="83" customFormat="false" ht="38.25" hidden="true" customHeight="true" outlineLevel="2" collapsed="false">
      <c r="A83" s="35" t="s">
        <v>153</v>
      </c>
      <c r="B83" s="61" t="s">
        <v>154</v>
      </c>
      <c r="C83" s="62" t="s">
        <v>155</v>
      </c>
      <c r="D83" s="70" t="s">
        <v>153</v>
      </c>
      <c r="E83" s="69" t="n">
        <v>5843542.64</v>
      </c>
      <c r="F83" s="71"/>
      <c r="G83" s="71"/>
      <c r="H83" s="66"/>
      <c r="I83" s="64"/>
      <c r="J83" s="64"/>
      <c r="K83" s="71"/>
      <c r="L83" s="64"/>
      <c r="M83" s="66"/>
      <c r="N83" s="64"/>
      <c r="O83" s="66"/>
      <c r="P83" s="64" t="n">
        <f aca="false">K83-F83</f>
        <v>0</v>
      </c>
      <c r="Q83" s="72" t="s">
        <v>156</v>
      </c>
    </row>
    <row r="84" customFormat="false" ht="15" hidden="true" customHeight="true" outlineLevel="3" collapsed="false">
      <c r="A84" s="35" t="s">
        <v>157</v>
      </c>
      <c r="B84" s="61"/>
      <c r="C84" s="62" t="s">
        <v>25</v>
      </c>
      <c r="D84" s="70" t="s">
        <v>157</v>
      </c>
      <c r="E84" s="57"/>
      <c r="F84" s="64"/>
      <c r="G84" s="71"/>
      <c r="H84" s="66"/>
      <c r="I84" s="64"/>
      <c r="J84" s="64"/>
      <c r="K84" s="64"/>
      <c r="L84" s="64"/>
      <c r="M84" s="66"/>
      <c r="N84" s="64"/>
      <c r="O84" s="66"/>
      <c r="P84" s="64" t="n">
        <f aca="false">K84-F84</f>
        <v>0</v>
      </c>
      <c r="Q84" s="67"/>
    </row>
    <row r="85" customFormat="false" ht="128.25" hidden="true" customHeight="true" outlineLevel="4" collapsed="false">
      <c r="A85" s="35" t="s">
        <v>158</v>
      </c>
      <c r="B85" s="61"/>
      <c r="C85" s="62" t="s">
        <v>159</v>
      </c>
      <c r="D85" s="70" t="s">
        <v>158</v>
      </c>
      <c r="E85" s="57"/>
      <c r="F85" s="64"/>
      <c r="G85" s="71"/>
      <c r="H85" s="66"/>
      <c r="I85" s="64"/>
      <c r="J85" s="64"/>
      <c r="K85" s="64"/>
      <c r="L85" s="64"/>
      <c r="M85" s="66"/>
      <c r="N85" s="64"/>
      <c r="O85" s="66"/>
      <c r="P85" s="64" t="n">
        <f aca="false">K85-F85</f>
        <v>0</v>
      </c>
      <c r="Q85" s="67"/>
    </row>
    <row r="86" customFormat="false" ht="128.25" hidden="true" customHeight="true" outlineLevel="5" collapsed="false">
      <c r="A86" s="35" t="s">
        <v>158</v>
      </c>
      <c r="B86" s="61"/>
      <c r="C86" s="62" t="s">
        <v>160</v>
      </c>
      <c r="D86" s="70" t="s">
        <v>158</v>
      </c>
      <c r="E86" s="57"/>
      <c r="F86" s="64"/>
      <c r="G86" s="71"/>
      <c r="H86" s="66"/>
      <c r="I86" s="64"/>
      <c r="J86" s="64"/>
      <c r="K86" s="64"/>
      <c r="L86" s="64"/>
      <c r="M86" s="66"/>
      <c r="N86" s="64"/>
      <c r="O86" s="66"/>
      <c r="P86" s="64" t="n">
        <f aca="false">K86-F86</f>
        <v>0</v>
      </c>
      <c r="Q86" s="67"/>
    </row>
    <row r="87" customFormat="false" ht="69.75" hidden="true" customHeight="true" outlineLevel="2" collapsed="true">
      <c r="A87" s="35" t="s">
        <v>161</v>
      </c>
      <c r="B87" s="61" t="s">
        <v>162</v>
      </c>
      <c r="C87" s="62" t="s">
        <v>163</v>
      </c>
      <c r="D87" s="70" t="s">
        <v>161</v>
      </c>
      <c r="E87" s="57" t="n">
        <v>6172719.82</v>
      </c>
      <c r="F87" s="64"/>
      <c r="G87" s="71"/>
      <c r="H87" s="66"/>
      <c r="I87" s="64"/>
      <c r="J87" s="64"/>
      <c r="K87" s="64"/>
      <c r="L87" s="64"/>
      <c r="M87" s="66"/>
      <c r="N87" s="64"/>
      <c r="O87" s="66"/>
      <c r="P87" s="64" t="n">
        <f aca="false">K87-F87</f>
        <v>0</v>
      </c>
      <c r="Q87" s="72"/>
    </row>
    <row r="88" customFormat="false" ht="98.25" hidden="true" customHeight="true" outlineLevel="1" collapsed="true">
      <c r="A88" s="35" t="s">
        <v>164</v>
      </c>
      <c r="B88" s="61" t="s">
        <v>165</v>
      </c>
      <c r="C88" s="62" t="s">
        <v>166</v>
      </c>
      <c r="D88" s="70" t="s">
        <v>164</v>
      </c>
      <c r="E88" s="57" t="n">
        <v>485335.25</v>
      </c>
      <c r="F88" s="64"/>
      <c r="G88" s="71"/>
      <c r="H88" s="66"/>
      <c r="I88" s="64"/>
      <c r="J88" s="64"/>
      <c r="K88" s="64"/>
      <c r="L88" s="64"/>
      <c r="M88" s="66"/>
      <c r="N88" s="64"/>
      <c r="O88" s="66"/>
      <c r="P88" s="64" t="n">
        <f aca="false">K88-F88</f>
        <v>0</v>
      </c>
      <c r="Q88" s="92"/>
    </row>
    <row r="89" customFormat="false" ht="15.75" hidden="true" customHeight="true" outlineLevel="3" collapsed="false">
      <c r="A89" s="35" t="s">
        <v>167</v>
      </c>
      <c r="B89" s="61"/>
      <c r="C89" s="62" t="s">
        <v>25</v>
      </c>
      <c r="D89" s="70" t="s">
        <v>167</v>
      </c>
      <c r="E89" s="57" t="n">
        <v>2890.68</v>
      </c>
      <c r="F89" s="64"/>
      <c r="G89" s="71"/>
      <c r="H89" s="66"/>
      <c r="I89" s="64"/>
      <c r="J89" s="64"/>
      <c r="K89" s="64"/>
      <c r="L89" s="64"/>
      <c r="M89" s="66"/>
      <c r="N89" s="64"/>
      <c r="O89" s="66"/>
      <c r="P89" s="64" t="n">
        <f aca="false">K89-F89</f>
        <v>0</v>
      </c>
      <c r="Q89" s="67"/>
    </row>
    <row r="90" customFormat="false" ht="90" hidden="true" customHeight="true" outlineLevel="4" collapsed="false">
      <c r="A90" s="35" t="s">
        <v>168</v>
      </c>
      <c r="B90" s="61"/>
      <c r="C90" s="62" t="s">
        <v>169</v>
      </c>
      <c r="D90" s="70" t="s">
        <v>168</v>
      </c>
      <c r="E90" s="57" t="n">
        <v>0</v>
      </c>
      <c r="F90" s="64"/>
      <c r="G90" s="71"/>
      <c r="H90" s="66"/>
      <c r="I90" s="64"/>
      <c r="J90" s="64"/>
      <c r="K90" s="64"/>
      <c r="L90" s="64"/>
      <c r="M90" s="66"/>
      <c r="N90" s="64"/>
      <c r="O90" s="66"/>
      <c r="P90" s="64" t="n">
        <f aca="false">K90-F90</f>
        <v>0</v>
      </c>
      <c r="Q90" s="67"/>
    </row>
    <row r="91" customFormat="false" ht="90" hidden="true" customHeight="true" outlineLevel="5" collapsed="false">
      <c r="A91" s="35" t="s">
        <v>168</v>
      </c>
      <c r="B91" s="61"/>
      <c r="C91" s="62" t="s">
        <v>170</v>
      </c>
      <c r="D91" s="70" t="s">
        <v>168</v>
      </c>
      <c r="E91" s="57" t="n">
        <v>2890.68</v>
      </c>
      <c r="F91" s="64"/>
      <c r="G91" s="71"/>
      <c r="H91" s="66"/>
      <c r="I91" s="64"/>
      <c r="J91" s="64"/>
      <c r="K91" s="64"/>
      <c r="L91" s="64"/>
      <c r="M91" s="66"/>
      <c r="N91" s="64"/>
      <c r="O91" s="66"/>
      <c r="P91" s="64" t="n">
        <f aca="false">K91-F91</f>
        <v>0</v>
      </c>
      <c r="Q91" s="67"/>
    </row>
    <row r="92" customFormat="false" ht="90" hidden="true" customHeight="true" outlineLevel="5" collapsed="false">
      <c r="A92" s="35" t="s">
        <v>171</v>
      </c>
      <c r="B92" s="61"/>
      <c r="C92" s="62" t="s">
        <v>170</v>
      </c>
      <c r="D92" s="70" t="s">
        <v>171</v>
      </c>
      <c r="E92" s="57" t="n">
        <v>53.23</v>
      </c>
      <c r="F92" s="64"/>
      <c r="G92" s="71"/>
      <c r="H92" s="66"/>
      <c r="I92" s="64"/>
      <c r="J92" s="64"/>
      <c r="K92" s="64"/>
      <c r="L92" s="64"/>
      <c r="M92" s="66"/>
      <c r="N92" s="64"/>
      <c r="O92" s="66"/>
      <c r="P92" s="64" t="n">
        <f aca="false">K92-F92</f>
        <v>0</v>
      </c>
      <c r="Q92" s="67"/>
    </row>
    <row r="93" customFormat="false" ht="15.75" hidden="true" customHeight="true" outlineLevel="3" collapsed="false">
      <c r="A93" s="35" t="s">
        <v>172</v>
      </c>
      <c r="B93" s="61"/>
      <c r="C93" s="62" t="s">
        <v>25</v>
      </c>
      <c r="D93" s="70" t="s">
        <v>172</v>
      </c>
      <c r="E93" s="57" t="n">
        <v>53.23</v>
      </c>
      <c r="F93" s="64"/>
      <c r="G93" s="71"/>
      <c r="H93" s="66"/>
      <c r="I93" s="64"/>
      <c r="J93" s="64"/>
      <c r="K93" s="64"/>
      <c r="L93" s="64"/>
      <c r="M93" s="66"/>
      <c r="N93" s="64"/>
      <c r="O93" s="66"/>
      <c r="P93" s="64" t="n">
        <f aca="false">K93-F93</f>
        <v>0</v>
      </c>
      <c r="Q93" s="67"/>
    </row>
    <row r="94" customFormat="false" ht="90" hidden="true" customHeight="true" outlineLevel="4" collapsed="false">
      <c r="A94" s="35" t="s">
        <v>173</v>
      </c>
      <c r="B94" s="61"/>
      <c r="C94" s="62" t="s">
        <v>174</v>
      </c>
      <c r="D94" s="70" t="s">
        <v>173</v>
      </c>
      <c r="E94" s="57" t="n">
        <v>53.23</v>
      </c>
      <c r="F94" s="64"/>
      <c r="G94" s="71"/>
      <c r="H94" s="66"/>
      <c r="I94" s="64"/>
      <c r="J94" s="64"/>
      <c r="K94" s="64"/>
      <c r="L94" s="64"/>
      <c r="M94" s="66"/>
      <c r="N94" s="64"/>
      <c r="O94" s="66"/>
      <c r="P94" s="64" t="n">
        <f aca="false">K94-F94</f>
        <v>0</v>
      </c>
      <c r="Q94" s="67"/>
    </row>
    <row r="95" customFormat="false" ht="90" hidden="true" customHeight="true" outlineLevel="5" collapsed="false">
      <c r="A95" s="35" t="s">
        <v>175</v>
      </c>
      <c r="B95" s="61"/>
      <c r="C95" s="62" t="s">
        <v>176</v>
      </c>
      <c r="D95" s="70" t="s">
        <v>175</v>
      </c>
      <c r="E95" s="57" t="n">
        <v>481.81</v>
      </c>
      <c r="F95" s="64"/>
      <c r="G95" s="71"/>
      <c r="H95" s="66"/>
      <c r="I95" s="64"/>
      <c r="J95" s="64"/>
      <c r="K95" s="64"/>
      <c r="L95" s="64"/>
      <c r="M95" s="66"/>
      <c r="N95" s="64"/>
      <c r="O95" s="66"/>
      <c r="P95" s="64" t="n">
        <f aca="false">K95-F95</f>
        <v>0</v>
      </c>
      <c r="Q95" s="67"/>
    </row>
    <row r="96" customFormat="false" ht="15.75" hidden="true" customHeight="true" outlineLevel="3" collapsed="false">
      <c r="A96" s="35" t="s">
        <v>177</v>
      </c>
      <c r="B96" s="61"/>
      <c r="C96" s="62" t="s">
        <v>25</v>
      </c>
      <c r="D96" s="70" t="s">
        <v>177</v>
      </c>
      <c r="E96" s="57" t="n">
        <v>481.81</v>
      </c>
      <c r="F96" s="64"/>
      <c r="G96" s="71"/>
      <c r="H96" s="66"/>
      <c r="I96" s="64"/>
      <c r="J96" s="64"/>
      <c r="K96" s="64"/>
      <c r="L96" s="64"/>
      <c r="M96" s="66"/>
      <c r="N96" s="64"/>
      <c r="O96" s="66"/>
      <c r="P96" s="64" t="n">
        <f aca="false">K96-F96</f>
        <v>0</v>
      </c>
      <c r="Q96" s="67"/>
    </row>
    <row r="97" customFormat="false" ht="45" hidden="true" customHeight="true" outlineLevel="4" collapsed="false">
      <c r="A97" s="35" t="s">
        <v>178</v>
      </c>
      <c r="B97" s="61"/>
      <c r="C97" s="62" t="s">
        <v>179</v>
      </c>
      <c r="D97" s="70" t="s">
        <v>178</v>
      </c>
      <c r="E97" s="57" t="n">
        <v>0</v>
      </c>
      <c r="F97" s="64"/>
      <c r="G97" s="71"/>
      <c r="H97" s="66"/>
      <c r="I97" s="64"/>
      <c r="J97" s="64"/>
      <c r="K97" s="64"/>
      <c r="L97" s="64"/>
      <c r="M97" s="66"/>
      <c r="N97" s="64"/>
      <c r="O97" s="66"/>
      <c r="P97" s="64" t="n">
        <f aca="false">K97-F97</f>
        <v>0</v>
      </c>
      <c r="Q97" s="67"/>
    </row>
    <row r="98" customFormat="false" ht="60" hidden="true" customHeight="true" outlineLevel="5" collapsed="false">
      <c r="A98" s="35" t="s">
        <v>178</v>
      </c>
      <c r="B98" s="61"/>
      <c r="C98" s="62" t="s">
        <v>180</v>
      </c>
      <c r="D98" s="70" t="s">
        <v>178</v>
      </c>
      <c r="E98" s="57" t="n">
        <v>481.81</v>
      </c>
      <c r="F98" s="64"/>
      <c r="G98" s="71"/>
      <c r="H98" s="66"/>
      <c r="I98" s="64"/>
      <c r="J98" s="64"/>
      <c r="K98" s="64"/>
      <c r="L98" s="64"/>
      <c r="M98" s="66"/>
      <c r="N98" s="64"/>
      <c r="O98" s="66"/>
      <c r="P98" s="64" t="n">
        <f aca="false">K98-F98</f>
        <v>0</v>
      </c>
      <c r="Q98" s="67"/>
    </row>
    <row r="99" customFormat="false" ht="60" hidden="true" customHeight="true" outlineLevel="5" collapsed="false">
      <c r="A99" s="35" t="s">
        <v>181</v>
      </c>
      <c r="B99" s="61"/>
      <c r="C99" s="62" t="s">
        <v>182</v>
      </c>
      <c r="D99" s="70" t="s">
        <v>181</v>
      </c>
      <c r="E99" s="57" t="n">
        <v>39261.54</v>
      </c>
      <c r="F99" s="64"/>
      <c r="G99" s="71"/>
      <c r="H99" s="66"/>
      <c r="I99" s="64"/>
      <c r="J99" s="64"/>
      <c r="K99" s="64"/>
      <c r="L99" s="64"/>
      <c r="M99" s="66"/>
      <c r="N99" s="64"/>
      <c r="O99" s="66"/>
      <c r="P99" s="64" t="n">
        <f aca="false">K99-F99</f>
        <v>0</v>
      </c>
      <c r="Q99" s="67"/>
    </row>
    <row r="100" customFormat="false" ht="15.75" hidden="true" customHeight="true" outlineLevel="3" collapsed="false">
      <c r="A100" s="35" t="s">
        <v>183</v>
      </c>
      <c r="B100" s="61"/>
      <c r="C100" s="62" t="s">
        <v>25</v>
      </c>
      <c r="D100" s="70" t="s">
        <v>183</v>
      </c>
      <c r="E100" s="57" t="n">
        <v>39261.54</v>
      </c>
      <c r="F100" s="64"/>
      <c r="G100" s="71"/>
      <c r="H100" s="66"/>
      <c r="I100" s="64"/>
      <c r="J100" s="64"/>
      <c r="K100" s="64"/>
      <c r="L100" s="64"/>
      <c r="M100" s="66"/>
      <c r="N100" s="64"/>
      <c r="O100" s="66"/>
      <c r="P100" s="64" t="n">
        <f aca="false">K100-F100</f>
        <v>0</v>
      </c>
      <c r="Q100" s="67"/>
    </row>
    <row r="101" customFormat="false" ht="60" hidden="true" customHeight="true" outlineLevel="4" collapsed="false">
      <c r="A101" s="35" t="s">
        <v>184</v>
      </c>
      <c r="B101" s="61"/>
      <c r="C101" s="62" t="s">
        <v>185</v>
      </c>
      <c r="D101" s="70" t="s">
        <v>184</v>
      </c>
      <c r="E101" s="57" t="n">
        <v>0</v>
      </c>
      <c r="F101" s="64"/>
      <c r="G101" s="71"/>
      <c r="H101" s="66"/>
      <c r="I101" s="64"/>
      <c r="J101" s="64"/>
      <c r="K101" s="64"/>
      <c r="L101" s="64"/>
      <c r="M101" s="66"/>
      <c r="N101" s="64"/>
      <c r="O101" s="66"/>
      <c r="P101" s="64" t="n">
        <f aca="false">K101-F101</f>
        <v>0</v>
      </c>
      <c r="Q101" s="67"/>
    </row>
    <row r="102" customFormat="false" ht="60" hidden="true" customHeight="true" outlineLevel="5" collapsed="false">
      <c r="A102" s="35" t="s">
        <v>184</v>
      </c>
      <c r="B102" s="61"/>
      <c r="C102" s="62" t="s">
        <v>186</v>
      </c>
      <c r="D102" s="70" t="s">
        <v>184</v>
      </c>
      <c r="E102" s="57" t="n">
        <v>39261.54</v>
      </c>
      <c r="F102" s="64"/>
      <c r="G102" s="71"/>
      <c r="H102" s="66"/>
      <c r="I102" s="64"/>
      <c r="J102" s="64"/>
      <c r="K102" s="64"/>
      <c r="L102" s="64"/>
      <c r="M102" s="66"/>
      <c r="N102" s="64"/>
      <c r="O102" s="66"/>
      <c r="P102" s="64" t="n">
        <f aca="false">K102-F102</f>
        <v>0</v>
      </c>
      <c r="Q102" s="67"/>
    </row>
    <row r="103" customFormat="false" ht="60" hidden="true" customHeight="true" outlineLevel="5" collapsed="false">
      <c r="A103" s="35" t="s">
        <v>187</v>
      </c>
      <c r="B103" s="61"/>
      <c r="C103" s="62" t="s">
        <v>188</v>
      </c>
      <c r="D103" s="70" t="s">
        <v>187</v>
      </c>
      <c r="E103" s="57" t="n">
        <f aca="false">E104+E105</f>
        <v>10003098.77</v>
      </c>
      <c r="F103" s="64"/>
      <c r="G103" s="71"/>
      <c r="H103" s="66"/>
      <c r="I103" s="64"/>
      <c r="J103" s="64"/>
      <c r="K103" s="64"/>
      <c r="L103" s="64"/>
      <c r="M103" s="66"/>
      <c r="N103" s="64"/>
      <c r="O103" s="66"/>
      <c r="P103" s="64" t="n">
        <f aca="false">K103-F103</f>
        <v>0</v>
      </c>
      <c r="Q103" s="67"/>
    </row>
    <row r="104" customFormat="false" ht="78.75" hidden="true" customHeight="true" outlineLevel="1" collapsed="true">
      <c r="A104" s="35" t="s">
        <v>189</v>
      </c>
      <c r="B104" s="61" t="s">
        <v>190</v>
      </c>
      <c r="C104" s="62" t="s">
        <v>191</v>
      </c>
      <c r="D104" s="70" t="s">
        <v>189</v>
      </c>
      <c r="E104" s="57" t="n">
        <f aca="false">E105+E106</f>
        <v>6949209.46</v>
      </c>
      <c r="F104" s="64"/>
      <c r="G104" s="71"/>
      <c r="H104" s="66"/>
      <c r="I104" s="64"/>
      <c r="J104" s="64"/>
      <c r="K104" s="64"/>
      <c r="L104" s="64"/>
      <c r="M104" s="66"/>
      <c r="N104" s="64"/>
      <c r="O104" s="66"/>
      <c r="P104" s="64" t="n">
        <f aca="false">K104-F104</f>
        <v>0</v>
      </c>
      <c r="Q104" s="67"/>
    </row>
    <row r="105" customFormat="false" ht="62.25" hidden="true" customHeight="true" outlineLevel="2" collapsed="false">
      <c r="A105" s="35" t="s">
        <v>192</v>
      </c>
      <c r="B105" s="61" t="s">
        <v>193</v>
      </c>
      <c r="C105" s="62" t="s">
        <v>194</v>
      </c>
      <c r="D105" s="70" t="s">
        <v>192</v>
      </c>
      <c r="E105" s="57" t="n">
        <v>3053889.31</v>
      </c>
      <c r="F105" s="64"/>
      <c r="G105" s="71"/>
      <c r="H105" s="66"/>
      <c r="I105" s="64"/>
      <c r="J105" s="64"/>
      <c r="K105" s="64"/>
      <c r="L105" s="64"/>
      <c r="M105" s="66"/>
      <c r="N105" s="64"/>
      <c r="O105" s="66"/>
      <c r="P105" s="64" t="n">
        <f aca="false">K105-F105</f>
        <v>0</v>
      </c>
      <c r="Q105" s="92"/>
    </row>
    <row r="106" customFormat="false" ht="45.75" hidden="true" customHeight="true" outlineLevel="3" collapsed="false">
      <c r="A106" s="35" t="s">
        <v>195</v>
      </c>
      <c r="B106" s="61" t="s">
        <v>196</v>
      </c>
      <c r="C106" s="62" t="s">
        <v>197</v>
      </c>
      <c r="D106" s="70" t="s">
        <v>198</v>
      </c>
      <c r="E106" s="69" t="n">
        <v>3895320.15</v>
      </c>
      <c r="F106" s="71"/>
      <c r="G106" s="71"/>
      <c r="H106" s="66"/>
      <c r="I106" s="64"/>
      <c r="J106" s="64"/>
      <c r="K106" s="71"/>
      <c r="L106" s="64"/>
      <c r="M106" s="66"/>
      <c r="N106" s="64"/>
      <c r="O106" s="66"/>
      <c r="P106" s="64" t="n">
        <f aca="false">K106-F106</f>
        <v>0</v>
      </c>
      <c r="Q106" s="72" t="s">
        <v>199</v>
      </c>
    </row>
    <row r="107" customFormat="false" ht="75.75" hidden="false" customHeight="true" outlineLevel="1" collapsed="true">
      <c r="A107" s="35" t="s">
        <v>200</v>
      </c>
      <c r="B107" s="61" t="s">
        <v>201</v>
      </c>
      <c r="C107" s="62" t="s">
        <v>202</v>
      </c>
      <c r="D107" s="70" t="s">
        <v>200</v>
      </c>
      <c r="E107" s="57" t="n">
        <f aca="false">E108+E109</f>
        <v>19228417.56</v>
      </c>
      <c r="F107" s="64" t="n">
        <v>10.2</v>
      </c>
      <c r="G107" s="71"/>
      <c r="H107" s="66"/>
      <c r="I107" s="64"/>
      <c r="J107" s="64"/>
      <c r="K107" s="64" t="n">
        <v>34.8</v>
      </c>
      <c r="L107" s="64"/>
      <c r="M107" s="66"/>
      <c r="N107" s="64"/>
      <c r="O107" s="66"/>
      <c r="P107" s="64" t="n">
        <f aca="false">K107-F107</f>
        <v>24.6</v>
      </c>
      <c r="Q107" s="67"/>
    </row>
    <row r="108" customFormat="false" ht="75.75" hidden="true" customHeight="true" outlineLevel="2" collapsed="false">
      <c r="A108" s="35" t="s">
        <v>203</v>
      </c>
      <c r="B108" s="61" t="s">
        <v>204</v>
      </c>
      <c r="C108" s="62" t="s">
        <v>205</v>
      </c>
      <c r="D108" s="70" t="s">
        <v>203</v>
      </c>
      <c r="E108" s="57" t="n">
        <v>7574993.66</v>
      </c>
      <c r="F108" s="64"/>
      <c r="G108" s="71"/>
      <c r="H108" s="66"/>
      <c r="I108" s="64"/>
      <c r="J108" s="64"/>
      <c r="K108" s="64"/>
      <c r="L108" s="64"/>
      <c r="M108" s="66"/>
      <c r="N108" s="64"/>
      <c r="O108" s="66"/>
      <c r="P108" s="64" t="n">
        <f aca="false">K108-F108</f>
        <v>0</v>
      </c>
      <c r="Q108" s="92"/>
    </row>
    <row r="109" customFormat="false" ht="36" hidden="true" customHeight="true" outlineLevel="2" collapsed="false">
      <c r="A109" s="35" t="s">
        <v>206</v>
      </c>
      <c r="B109" s="61" t="s">
        <v>207</v>
      </c>
      <c r="C109" s="62" t="s">
        <v>208</v>
      </c>
      <c r="D109" s="70" t="s">
        <v>206</v>
      </c>
      <c r="E109" s="57" t="n">
        <v>11653423.9</v>
      </c>
      <c r="F109" s="64"/>
      <c r="G109" s="71"/>
      <c r="H109" s="66"/>
      <c r="I109" s="64"/>
      <c r="J109" s="64"/>
      <c r="K109" s="64"/>
      <c r="L109" s="64"/>
      <c r="M109" s="66"/>
      <c r="N109" s="64"/>
      <c r="O109" s="66"/>
      <c r="P109" s="64" t="n">
        <f aca="false">K109-F109</f>
        <v>0</v>
      </c>
      <c r="Q109" s="72"/>
    </row>
    <row r="110" customFormat="false" ht="42" hidden="false" customHeight="true" outlineLevel="1" collapsed="true">
      <c r="A110" s="35" t="s">
        <v>209</v>
      </c>
      <c r="B110" s="61" t="s">
        <v>210</v>
      </c>
      <c r="C110" s="62" t="s">
        <v>211</v>
      </c>
      <c r="D110" s="70" t="s">
        <v>209</v>
      </c>
      <c r="E110" s="57" t="n">
        <v>1668058.37</v>
      </c>
      <c r="F110" s="64" t="n">
        <v>1.1</v>
      </c>
      <c r="G110" s="71"/>
      <c r="H110" s="66"/>
      <c r="I110" s="64"/>
      <c r="J110" s="64"/>
      <c r="K110" s="64" t="n">
        <v>4.5</v>
      </c>
      <c r="L110" s="64"/>
      <c r="M110" s="66"/>
      <c r="N110" s="64"/>
      <c r="O110" s="66"/>
      <c r="P110" s="64" t="n">
        <f aca="false">K110-F110</f>
        <v>3.4</v>
      </c>
      <c r="Q110" s="92" t="s">
        <v>212</v>
      </c>
    </row>
    <row r="111" customFormat="false" ht="41.25" hidden="false" customHeight="true" outlineLevel="1" collapsed="false">
      <c r="A111" s="35" t="s">
        <v>213</v>
      </c>
      <c r="B111" s="61" t="s">
        <v>214</v>
      </c>
      <c r="C111" s="62" t="s">
        <v>215</v>
      </c>
      <c r="D111" s="70" t="s">
        <v>213</v>
      </c>
      <c r="E111" s="57" t="n">
        <f aca="false">E112+E113+E114+E115+E116+E117+E118</f>
        <v>7747287.5</v>
      </c>
      <c r="F111" s="64" t="n">
        <v>5.5</v>
      </c>
      <c r="G111" s="71"/>
      <c r="H111" s="66"/>
      <c r="I111" s="64"/>
      <c r="J111" s="64"/>
      <c r="K111" s="64" t="n">
        <v>12.7</v>
      </c>
      <c r="L111" s="64"/>
      <c r="M111" s="64"/>
      <c r="N111" s="64"/>
      <c r="O111" s="66"/>
      <c r="P111" s="64" t="n">
        <f aca="false">K111-F111</f>
        <v>7.2</v>
      </c>
      <c r="Q111" s="67"/>
    </row>
    <row r="112" customFormat="false" ht="72" hidden="true" customHeight="true" outlineLevel="1" collapsed="false">
      <c r="A112" s="35"/>
      <c r="B112" s="61" t="s">
        <v>216</v>
      </c>
      <c r="C112" s="62" t="s">
        <v>217</v>
      </c>
      <c r="D112" s="70" t="s">
        <v>218</v>
      </c>
      <c r="E112" s="57" t="n">
        <v>0</v>
      </c>
      <c r="F112" s="57" t="n">
        <v>17538.6</v>
      </c>
      <c r="G112" s="69"/>
      <c r="H112" s="93"/>
      <c r="I112" s="57"/>
      <c r="J112" s="57"/>
      <c r="K112" s="57"/>
      <c r="L112" s="57" t="n">
        <f aca="false">K112-J112</f>
        <v>0</v>
      </c>
      <c r="M112" s="93"/>
      <c r="N112" s="57" t="n">
        <f aca="false">K112-I112</f>
        <v>0</v>
      </c>
      <c r="O112" s="93"/>
      <c r="P112" s="64" t="n">
        <f aca="false">K112-F112</f>
        <v>-17538.6</v>
      </c>
      <c r="Q112" s="67"/>
    </row>
    <row r="113" customFormat="false" ht="94.5" hidden="true" customHeight="true" outlineLevel="5" collapsed="false">
      <c r="A113" s="35" t="s">
        <v>219</v>
      </c>
      <c r="B113" s="61" t="s">
        <v>220</v>
      </c>
      <c r="C113" s="62" t="s">
        <v>221</v>
      </c>
      <c r="D113" s="70" t="s">
        <v>219</v>
      </c>
      <c r="E113" s="57" t="n">
        <v>898909.4</v>
      </c>
      <c r="F113" s="57" t="n">
        <v>409910.6</v>
      </c>
      <c r="G113" s="69" t="n">
        <f aca="false">F113-E113</f>
        <v>-488998.8</v>
      </c>
      <c r="H113" s="93" t="n">
        <f aca="false">F113/E113</f>
        <v>0.456008803556843</v>
      </c>
      <c r="I113" s="57" t="n">
        <v>936864.56</v>
      </c>
      <c r="J113" s="57"/>
      <c r="K113" s="57" t="n">
        <v>605149.2</v>
      </c>
      <c r="L113" s="57" t="n">
        <f aca="false">K113-J113</f>
        <v>605149.2</v>
      </c>
      <c r="M113" s="93" t="n">
        <f aca="false">I113/G113</f>
        <v>-1.91588314736151</v>
      </c>
      <c r="N113" s="57" t="n">
        <f aca="false">K113-I113</f>
        <v>-331715.36</v>
      </c>
      <c r="O113" s="93" t="n">
        <f aca="false">K113/I113</f>
        <v>0.645930293275263</v>
      </c>
      <c r="P113" s="64" t="n">
        <f aca="false">K113-F113</f>
        <v>195238.6</v>
      </c>
      <c r="Q113" s="72" t="s">
        <v>222</v>
      </c>
    </row>
    <row r="114" customFormat="false" ht="61.5" hidden="true" customHeight="true" outlineLevel="5" collapsed="false">
      <c r="A114" s="35" t="s">
        <v>223</v>
      </c>
      <c r="B114" s="61" t="s">
        <v>224</v>
      </c>
      <c r="C114" s="62" t="s">
        <v>225</v>
      </c>
      <c r="D114" s="70" t="s">
        <v>223</v>
      </c>
      <c r="E114" s="57" t="n">
        <v>91219.38</v>
      </c>
      <c r="F114" s="57" t="n">
        <v>27826.12</v>
      </c>
      <c r="G114" s="69" t="n">
        <f aca="false">F114-E114</f>
        <v>-63393.26</v>
      </c>
      <c r="H114" s="93" t="n">
        <f aca="false">F114/E114</f>
        <v>0.305046142606977</v>
      </c>
      <c r="I114" s="57" t="n">
        <v>33077</v>
      </c>
      <c r="J114" s="57" t="n">
        <v>4255</v>
      </c>
      <c r="K114" s="57"/>
      <c r="L114" s="57" t="n">
        <f aca="false">K114-J114</f>
        <v>-4255</v>
      </c>
      <c r="M114" s="93" t="n">
        <f aca="false">I114/G114</f>
        <v>-0.521774712327462</v>
      </c>
      <c r="N114" s="57" t="n">
        <f aca="false">K114-I114</f>
        <v>-33077</v>
      </c>
      <c r="O114" s="93" t="n">
        <f aca="false">K114/I114</f>
        <v>0</v>
      </c>
      <c r="P114" s="64" t="n">
        <f aca="false">K114-F114</f>
        <v>-27826.12</v>
      </c>
      <c r="Q114" s="72" t="s">
        <v>226</v>
      </c>
    </row>
    <row r="115" customFormat="false" ht="79.5" hidden="true" customHeight="true" outlineLevel="5" collapsed="false">
      <c r="A115" s="35" t="s">
        <v>227</v>
      </c>
      <c r="B115" s="61" t="s">
        <v>228</v>
      </c>
      <c r="C115" s="62" t="s">
        <v>229</v>
      </c>
      <c r="D115" s="70" t="s">
        <v>227</v>
      </c>
      <c r="E115" s="57" t="n">
        <v>0</v>
      </c>
      <c r="F115" s="57"/>
      <c r="G115" s="69" t="n">
        <f aca="false">F115-E115</f>
        <v>0</v>
      </c>
      <c r="H115" s="93"/>
      <c r="I115" s="57" t="n">
        <v>6000000</v>
      </c>
      <c r="J115" s="57"/>
      <c r="K115" s="57" t="n">
        <v>6000000</v>
      </c>
      <c r="L115" s="57" t="n">
        <f aca="false">K115-J115</f>
        <v>6000000</v>
      </c>
      <c r="M115" s="93"/>
      <c r="N115" s="57" t="n">
        <f aca="false">K115-I115</f>
        <v>0</v>
      </c>
      <c r="O115" s="93"/>
      <c r="P115" s="64" t="n">
        <f aca="false">K115-F115</f>
        <v>6000000</v>
      </c>
      <c r="Q115" s="72"/>
    </row>
    <row r="116" customFormat="false" ht="45" hidden="true" customHeight="true" outlineLevel="5" collapsed="false">
      <c r="A116" s="35" t="s">
        <v>230</v>
      </c>
      <c r="B116" s="61"/>
      <c r="C116" s="62" t="s">
        <v>231</v>
      </c>
      <c r="D116" s="70" t="s">
        <v>230</v>
      </c>
      <c r="E116" s="57"/>
      <c r="F116" s="57"/>
      <c r="G116" s="69" t="n">
        <f aca="false">F116-E116</f>
        <v>0</v>
      </c>
      <c r="H116" s="93" t="e">
        <f aca="false">F116/E116</f>
        <v>#DIV/0!</v>
      </c>
      <c r="I116" s="57"/>
      <c r="J116" s="57"/>
      <c r="K116" s="57"/>
      <c r="L116" s="57" t="n">
        <f aca="false">K116-J116</f>
        <v>0</v>
      </c>
      <c r="M116" s="93" t="e">
        <f aca="false">I116/G116</f>
        <v>#DIV/0!</v>
      </c>
      <c r="N116" s="57" t="n">
        <f aca="false">K116-I116</f>
        <v>0</v>
      </c>
      <c r="O116" s="93" t="e">
        <f aca="false">K116/I116</f>
        <v>#DIV/0!</v>
      </c>
      <c r="P116" s="64" t="n">
        <f aca="false">K116-F116</f>
        <v>0</v>
      </c>
      <c r="Q116" s="72" t="s">
        <v>232</v>
      </c>
    </row>
    <row r="117" customFormat="false" ht="117" hidden="true" customHeight="true" outlineLevel="5" collapsed="false">
      <c r="A117" s="35" t="s">
        <v>233</v>
      </c>
      <c r="B117" s="36" t="s">
        <v>234</v>
      </c>
      <c r="C117" s="94" t="s">
        <v>235</v>
      </c>
      <c r="D117" s="95" t="s">
        <v>233</v>
      </c>
      <c r="E117" s="39" t="n">
        <v>5165454.72</v>
      </c>
      <c r="F117" s="39" t="n">
        <v>3233827.3</v>
      </c>
      <c r="G117" s="96" t="n">
        <f aca="false">F117-E117</f>
        <v>-1931627.42</v>
      </c>
      <c r="H117" s="97" t="n">
        <f aca="false">F117/E117</f>
        <v>0.626048910559417</v>
      </c>
      <c r="I117" s="39" t="n">
        <f aca="false">4745840.52+1000000</f>
        <v>5745840.52</v>
      </c>
      <c r="J117" s="39" t="n">
        <v>913882.48</v>
      </c>
      <c r="K117" s="39" t="n">
        <v>4519928.43</v>
      </c>
      <c r="L117" s="39" t="n">
        <f aca="false">K117-J117</f>
        <v>3606045.95</v>
      </c>
      <c r="M117" s="97" t="n">
        <f aca="false">I117/G117</f>
        <v>-2.97461118045218</v>
      </c>
      <c r="N117" s="39" t="n">
        <f aca="false">K117-I117</f>
        <v>-1225912.09</v>
      </c>
      <c r="O117" s="97" t="n">
        <f aca="false">K117/I117</f>
        <v>0.7866435579385</v>
      </c>
      <c r="P117" s="64" t="n">
        <f aca="false">K117-F117</f>
        <v>1286101.13</v>
      </c>
      <c r="Q117" s="98" t="s">
        <v>236</v>
      </c>
    </row>
    <row r="118" customFormat="false" ht="47.25" hidden="true" customHeight="true" outlineLevel="5" collapsed="false">
      <c r="A118" s="35"/>
      <c r="B118" s="61" t="s">
        <v>237</v>
      </c>
      <c r="C118" s="94" t="s">
        <v>238</v>
      </c>
      <c r="D118" s="95"/>
      <c r="E118" s="39" t="n">
        <v>1591704</v>
      </c>
      <c r="F118" s="39" t="n">
        <v>1591704</v>
      </c>
      <c r="G118" s="96" t="n">
        <f aca="false">F118-E118</f>
        <v>0</v>
      </c>
      <c r="H118" s="97" t="n">
        <f aca="false">F118/E118</f>
        <v>1</v>
      </c>
      <c r="I118" s="39" t="n">
        <v>1289000</v>
      </c>
      <c r="J118" s="39"/>
      <c r="K118" s="39" t="n">
        <v>1289000</v>
      </c>
      <c r="L118" s="39" t="n">
        <f aca="false">K118-J118</f>
        <v>1289000</v>
      </c>
      <c r="M118" s="97" t="e">
        <f aca="false">I118/G118</f>
        <v>#DIV/0!</v>
      </c>
      <c r="N118" s="39" t="n">
        <f aca="false">K118-I118</f>
        <v>0</v>
      </c>
      <c r="O118" s="97"/>
      <c r="P118" s="64" t="n">
        <f aca="false">K118-F118</f>
        <v>-302704</v>
      </c>
      <c r="Q118" s="98" t="s">
        <v>239</v>
      </c>
    </row>
    <row r="119" customFormat="false" ht="31.5" hidden="true" customHeight="true" outlineLevel="0" collapsed="false">
      <c r="A119" s="35" t="s">
        <v>240</v>
      </c>
      <c r="B119" s="61" t="s">
        <v>237</v>
      </c>
      <c r="C119" s="99" t="s">
        <v>241</v>
      </c>
      <c r="D119" s="100" t="s">
        <v>240</v>
      </c>
      <c r="E119" s="101" t="n">
        <f aca="false">E120+E124+E125+E126+E127+E128</f>
        <v>3087425772.07</v>
      </c>
      <c r="F119" s="101" t="n">
        <f aca="false">F120+F124+F125+F126+F127+F128</f>
        <v>1472247111.55</v>
      </c>
      <c r="G119" s="102" t="n">
        <f aca="false">F119-E119</f>
        <v>-1615178660.52</v>
      </c>
      <c r="H119" s="103" t="n">
        <f aca="false">F119/E119</f>
        <v>0.47685263395431</v>
      </c>
      <c r="I119" s="101" t="n">
        <f aca="false">I120+I124+I125+I126+I127+I128</f>
        <v>2536675142.27</v>
      </c>
      <c r="J119" s="101" t="s">
        <v>242</v>
      </c>
      <c r="K119" s="101" t="n">
        <f aca="false">K120+K124+K125+K126+K127+K128</f>
        <v>1294826540.86</v>
      </c>
      <c r="L119" s="101" t="s">
        <v>242</v>
      </c>
      <c r="M119" s="103" t="n">
        <f aca="false">I119/G119</f>
        <v>-1.57052294230616</v>
      </c>
      <c r="N119" s="101" t="n">
        <f aca="false">N120+N124+N125+N128</f>
        <v>-1173294298.98</v>
      </c>
      <c r="O119" s="103" t="n">
        <f aca="false">K119/I119</f>
        <v>0.510442397326958</v>
      </c>
      <c r="P119" s="64" t="n">
        <f aca="false">K119-F119</f>
        <v>-177420570.69</v>
      </c>
      <c r="Q119" s="104"/>
    </row>
    <row r="120" customFormat="false" ht="39.75" hidden="true" customHeight="true" outlineLevel="2" collapsed="false">
      <c r="A120" s="35" t="s">
        <v>243</v>
      </c>
      <c r="B120" s="61" t="s">
        <v>244</v>
      </c>
      <c r="C120" s="56" t="s">
        <v>245</v>
      </c>
      <c r="D120" s="105" t="s">
        <v>243</v>
      </c>
      <c r="E120" s="49" t="n">
        <v>473098326.55</v>
      </c>
      <c r="F120" s="49" t="n">
        <v>257860452.77</v>
      </c>
      <c r="G120" s="106" t="n">
        <f aca="false">F120-E120</f>
        <v>-215237873.78</v>
      </c>
      <c r="H120" s="107" t="n">
        <f aca="false">F120/E120</f>
        <v>0.545046216185987</v>
      </c>
      <c r="I120" s="49" t="n">
        <v>508358928.62</v>
      </c>
      <c r="J120" s="49" t="s">
        <v>242</v>
      </c>
      <c r="K120" s="49" t="n">
        <v>300984643.62</v>
      </c>
      <c r="L120" s="49" t="s">
        <v>242</v>
      </c>
      <c r="M120" s="107" t="n">
        <f aca="false">I120/G120</f>
        <v>-2.36184700997189</v>
      </c>
      <c r="N120" s="39" t="n">
        <f aca="false">K120-I120</f>
        <v>-207374285</v>
      </c>
      <c r="O120" s="107" t="n">
        <f aca="false">K120/I120</f>
        <v>0.592071126668431</v>
      </c>
      <c r="P120" s="64" t="n">
        <f aca="false">K120-F120</f>
        <v>43124190.85</v>
      </c>
      <c r="Q120" s="108"/>
    </row>
    <row r="121" customFormat="false" ht="42.75" hidden="true" customHeight="true" outlineLevel="3" collapsed="false">
      <c r="A121" s="35" t="s">
        <v>246</v>
      </c>
      <c r="B121" s="61"/>
      <c r="C121" s="62" t="s">
        <v>247</v>
      </c>
      <c r="D121" s="70" t="s">
        <v>246</v>
      </c>
      <c r="E121" s="57"/>
      <c r="F121" s="57"/>
      <c r="G121" s="106" t="n">
        <f aca="false">F121-E121</f>
        <v>0</v>
      </c>
      <c r="H121" s="107" t="e">
        <f aca="false">F121/E121</f>
        <v>#DIV/0!</v>
      </c>
      <c r="I121" s="57"/>
      <c r="J121" s="57"/>
      <c r="K121" s="57"/>
      <c r="L121" s="57"/>
      <c r="M121" s="107" t="e">
        <f aca="false">I121/G121</f>
        <v>#DIV/0!</v>
      </c>
      <c r="N121" s="39" t="n">
        <f aca="false">K121-I121</f>
        <v>0</v>
      </c>
      <c r="O121" s="107" t="e">
        <f aca="false">K121/I121</f>
        <v>#DIV/0!</v>
      </c>
      <c r="P121" s="64" t="n">
        <f aca="false">K121-F121</f>
        <v>0</v>
      </c>
      <c r="Q121" s="109"/>
    </row>
    <row r="122" customFormat="false" ht="71.25" hidden="true" customHeight="true" outlineLevel="4" collapsed="false">
      <c r="A122" s="35" t="s">
        <v>248</v>
      </c>
      <c r="B122" s="61"/>
      <c r="C122" s="62" t="s">
        <v>249</v>
      </c>
      <c r="D122" s="70" t="s">
        <v>248</v>
      </c>
      <c r="E122" s="57"/>
      <c r="F122" s="57"/>
      <c r="G122" s="106" t="n">
        <f aca="false">F122-E122</f>
        <v>0</v>
      </c>
      <c r="H122" s="107" t="e">
        <f aca="false">F122/E122</f>
        <v>#DIV/0!</v>
      </c>
      <c r="I122" s="57"/>
      <c r="J122" s="57"/>
      <c r="K122" s="57"/>
      <c r="L122" s="57"/>
      <c r="M122" s="107" t="e">
        <f aca="false">I122/G122</f>
        <v>#DIV/0!</v>
      </c>
      <c r="N122" s="39" t="n">
        <f aca="false">K122-I122</f>
        <v>0</v>
      </c>
      <c r="O122" s="107" t="e">
        <f aca="false">K122/I122</f>
        <v>#DIV/0!</v>
      </c>
      <c r="P122" s="64" t="n">
        <f aca="false">K122-F122</f>
        <v>0</v>
      </c>
      <c r="Q122" s="109"/>
    </row>
    <row r="123" customFormat="false" ht="71.25" hidden="true" customHeight="true" outlineLevel="5" collapsed="false">
      <c r="A123" s="35" t="s">
        <v>248</v>
      </c>
      <c r="B123" s="61"/>
      <c r="C123" s="62" t="s">
        <v>250</v>
      </c>
      <c r="D123" s="70" t="s">
        <v>248</v>
      </c>
      <c r="E123" s="57"/>
      <c r="F123" s="57"/>
      <c r="G123" s="106" t="n">
        <f aca="false">F123-E123</f>
        <v>0</v>
      </c>
      <c r="H123" s="107" t="e">
        <f aca="false">F123/E123</f>
        <v>#DIV/0!</v>
      </c>
      <c r="I123" s="57"/>
      <c r="J123" s="57"/>
      <c r="K123" s="57"/>
      <c r="L123" s="57"/>
      <c r="M123" s="107" t="e">
        <f aca="false">I123/G123</f>
        <v>#DIV/0!</v>
      </c>
      <c r="N123" s="39" t="n">
        <f aca="false">K123-I123</f>
        <v>0</v>
      </c>
      <c r="O123" s="107" t="e">
        <f aca="false">K123/I123</f>
        <v>#DIV/0!</v>
      </c>
      <c r="P123" s="64" t="n">
        <f aca="false">K123-F123</f>
        <v>0</v>
      </c>
      <c r="Q123" s="109"/>
    </row>
    <row r="124" customFormat="false" ht="21" hidden="true" customHeight="true" outlineLevel="2" collapsed="true">
      <c r="A124" s="35" t="s">
        <v>251</v>
      </c>
      <c r="B124" s="61" t="s">
        <v>252</v>
      </c>
      <c r="C124" s="62" t="s">
        <v>253</v>
      </c>
      <c r="D124" s="70" t="s">
        <v>254</v>
      </c>
      <c r="E124" s="110" t="n">
        <v>1985905932.37</v>
      </c>
      <c r="F124" s="110" t="n">
        <v>867176693.05</v>
      </c>
      <c r="G124" s="106" t="n">
        <f aca="false">F124-E124</f>
        <v>-1118729239.32</v>
      </c>
      <c r="H124" s="107" t="n">
        <f aca="false">F124/E124</f>
        <v>0.436665543375009</v>
      </c>
      <c r="I124" s="57" t="n">
        <v>1360692967.97</v>
      </c>
      <c r="J124" s="49" t="s">
        <v>242</v>
      </c>
      <c r="K124" s="110" t="n">
        <v>616464859.3</v>
      </c>
      <c r="L124" s="49" t="s">
        <v>242</v>
      </c>
      <c r="M124" s="107" t="n">
        <f aca="false">I124/G124</f>
        <v>-1.21628444144096</v>
      </c>
      <c r="N124" s="39" t="n">
        <f aca="false">K124-I124</f>
        <v>-744228108.67</v>
      </c>
      <c r="O124" s="107" t="n">
        <f aca="false">K124/I124</f>
        <v>0.453052138734645</v>
      </c>
      <c r="P124" s="64" t="n">
        <f aca="false">K124-F124</f>
        <v>-250711833.75</v>
      </c>
      <c r="Q124" s="109"/>
    </row>
    <row r="125" customFormat="false" ht="22.5" hidden="true" customHeight="true" outlineLevel="5" collapsed="false">
      <c r="A125" s="35" t="s">
        <v>255</v>
      </c>
      <c r="B125" s="61" t="s">
        <v>256</v>
      </c>
      <c r="C125" s="62" t="s">
        <v>257</v>
      </c>
      <c r="D125" s="70" t="s">
        <v>258</v>
      </c>
      <c r="E125" s="57" t="n">
        <v>520683169.05</v>
      </c>
      <c r="F125" s="57" t="n">
        <v>303670042.49</v>
      </c>
      <c r="G125" s="106" t="n">
        <f aca="false">F125-E125</f>
        <v>-217013126.56</v>
      </c>
      <c r="H125" s="107" t="n">
        <f aca="false">F125/E125</f>
        <v>0.583214631354522</v>
      </c>
      <c r="I125" s="57" t="n">
        <v>564952483.03</v>
      </c>
      <c r="J125" s="49" t="s">
        <v>242</v>
      </c>
      <c r="K125" s="57" t="n">
        <v>343260577.72</v>
      </c>
      <c r="L125" s="49" t="s">
        <v>242</v>
      </c>
      <c r="M125" s="107" t="n">
        <f aca="false">I125/G125</f>
        <v>-2.60331018674025</v>
      </c>
      <c r="N125" s="39" t="n">
        <f aca="false">K125-I125</f>
        <v>-221691905.31</v>
      </c>
      <c r="O125" s="107" t="n">
        <f aca="false">K125/I125</f>
        <v>0.607591944510088</v>
      </c>
      <c r="P125" s="64" t="n">
        <f aca="false">K125-F125</f>
        <v>39590535.23</v>
      </c>
      <c r="Q125" s="109"/>
    </row>
    <row r="126" customFormat="false" ht="22.5" hidden="true" customHeight="true" outlineLevel="5" collapsed="false">
      <c r="A126" s="35"/>
      <c r="B126" s="61" t="s">
        <v>259</v>
      </c>
      <c r="C126" s="62" t="s">
        <v>260</v>
      </c>
      <c r="D126" s="70"/>
      <c r="E126" s="57" t="n">
        <v>110208359.34</v>
      </c>
      <c r="F126" s="57" t="n">
        <v>43228146.6</v>
      </c>
      <c r="G126" s="106" t="n">
        <f aca="false">F126-E126</f>
        <v>-66980212.74</v>
      </c>
      <c r="H126" s="107" t="n">
        <f aca="false">F126/E126</f>
        <v>0.392240179047021</v>
      </c>
      <c r="I126" s="57" t="n">
        <v>119974047.4</v>
      </c>
      <c r="J126" s="49" t="s">
        <v>242</v>
      </c>
      <c r="K126" s="57" t="n">
        <v>51419744.97</v>
      </c>
      <c r="L126" s="49" t="s">
        <v>242</v>
      </c>
      <c r="M126" s="107"/>
      <c r="N126" s="39" t="n">
        <f aca="false">K126-I126</f>
        <v>-68554302.43</v>
      </c>
      <c r="O126" s="107"/>
      <c r="P126" s="64" t="n">
        <f aca="false">K126-F126</f>
        <v>8191598.37</v>
      </c>
      <c r="Q126" s="109"/>
    </row>
    <row r="127" customFormat="false" ht="54" hidden="true" customHeight="true" outlineLevel="5" collapsed="false">
      <c r="A127" s="35"/>
      <c r="B127" s="61" t="s">
        <v>261</v>
      </c>
      <c r="C127" s="62" t="s">
        <v>262</v>
      </c>
      <c r="D127" s="70"/>
      <c r="E127" s="39" t="n">
        <v>1669917.56</v>
      </c>
      <c r="F127" s="39" t="n">
        <v>605111.56</v>
      </c>
      <c r="G127" s="106"/>
      <c r="H127" s="107"/>
      <c r="I127" s="57" t="n">
        <v>936811.59</v>
      </c>
      <c r="J127" s="49" t="s">
        <v>242</v>
      </c>
      <c r="K127" s="39" t="n">
        <v>936811.59</v>
      </c>
      <c r="L127" s="49" t="s">
        <v>242</v>
      </c>
      <c r="M127" s="107"/>
      <c r="N127" s="39" t="n">
        <f aca="false">K127-I127</f>
        <v>0</v>
      </c>
      <c r="O127" s="107"/>
      <c r="P127" s="64" t="n">
        <f aca="false">K127-F127</f>
        <v>331700.03</v>
      </c>
      <c r="Q127" s="109"/>
    </row>
    <row r="128" customFormat="false" ht="40.5" hidden="true" customHeight="true" outlineLevel="1" collapsed="false">
      <c r="A128" s="35" t="s">
        <v>263</v>
      </c>
      <c r="B128" s="61" t="s">
        <v>264</v>
      </c>
      <c r="C128" s="62" t="s">
        <v>265</v>
      </c>
      <c r="D128" s="70" t="s">
        <v>263</v>
      </c>
      <c r="E128" s="39" t="n">
        <v>-4139932.8</v>
      </c>
      <c r="F128" s="39" t="n">
        <v>-293334.92</v>
      </c>
      <c r="G128" s="106" t="n">
        <f aca="false">F128-E128</f>
        <v>3846597.88</v>
      </c>
      <c r="H128" s="107" t="n">
        <f aca="false">F128/E128</f>
        <v>0.0708549955207002</v>
      </c>
      <c r="I128" s="57" t="n">
        <v>-18240096.34</v>
      </c>
      <c r="J128" s="49" t="s">
        <v>242</v>
      </c>
      <c r="K128" s="39" t="n">
        <v>-18240096.34</v>
      </c>
      <c r="L128" s="49" t="s">
        <v>242</v>
      </c>
      <c r="M128" s="93"/>
      <c r="N128" s="39" t="n">
        <f aca="false">K128-I128</f>
        <v>0</v>
      </c>
      <c r="O128" s="93"/>
      <c r="P128" s="64" t="n">
        <f aca="false">K128-F128</f>
        <v>-17946761.42</v>
      </c>
      <c r="Q128" s="109"/>
    </row>
    <row r="129" customFormat="false" ht="23.25" hidden="true" customHeight="true" outlineLevel="0" collapsed="false">
      <c r="A129" s="111" t="s">
        <v>266</v>
      </c>
      <c r="B129" s="111"/>
      <c r="C129" s="111"/>
      <c r="D129" s="111"/>
      <c r="E129" s="112" t="n">
        <f aca="false">E119+E9</f>
        <v>3513539007.31</v>
      </c>
      <c r="F129" s="112" t="n">
        <f aca="false">F119+F9</f>
        <v>1472247331.35</v>
      </c>
      <c r="G129" s="69" t="n">
        <f aca="false">F129-E129</f>
        <v>-2041291675.96</v>
      </c>
      <c r="H129" s="113" t="n">
        <f aca="false">F129/E129</f>
        <v>0.419021200074044</v>
      </c>
      <c r="I129" s="114" t="n">
        <f aca="false">I119+I9</f>
        <v>2536675142.27</v>
      </c>
      <c r="J129" s="49" t="s">
        <v>242</v>
      </c>
      <c r="K129" s="112" t="n">
        <f aca="false">K119+K9</f>
        <v>1294826805.16</v>
      </c>
      <c r="L129" s="49" t="s">
        <v>242</v>
      </c>
      <c r="M129" s="113" t="n">
        <f aca="false">I129/G129</f>
        <v>-1.24268137285037</v>
      </c>
      <c r="N129" s="112" t="n">
        <f aca="false">N119+N9</f>
        <v>-1173294034.68</v>
      </c>
      <c r="O129" s="113" t="n">
        <f aca="false">K129/I129</f>
        <v>0.510442501518462</v>
      </c>
      <c r="P129" s="64" t="n">
        <f aca="false">K129-F129</f>
        <v>-177420526.19</v>
      </c>
      <c r="Q129" s="115"/>
    </row>
    <row r="130" customFormat="false" ht="24.75" hidden="true" customHeight="true" outlineLevel="0" collapsed="false">
      <c r="A130" s="116"/>
      <c r="B130" s="117" t="n">
        <v>46</v>
      </c>
      <c r="C130" s="118" t="s">
        <v>267</v>
      </c>
      <c r="D130" s="119"/>
      <c r="E130" s="120" t="n">
        <v>39027</v>
      </c>
      <c r="F130" s="120" t="n">
        <v>2604.96</v>
      </c>
      <c r="G130" s="121"/>
      <c r="H130" s="113"/>
      <c r="I130" s="122"/>
      <c r="J130" s="122"/>
      <c r="K130" s="120" t="n">
        <v>-39027</v>
      </c>
      <c r="L130" s="122"/>
      <c r="M130" s="113"/>
      <c r="N130" s="120"/>
      <c r="O130" s="113"/>
      <c r="P130" s="64" t="n">
        <f aca="false">K130-F130</f>
        <v>-41631.96</v>
      </c>
      <c r="Q130" s="123"/>
    </row>
    <row r="131" customFormat="false" ht="26.25" hidden="true" customHeight="true" outlineLevel="0" collapsed="false">
      <c r="A131" s="124"/>
      <c r="B131" s="125"/>
      <c r="C131" s="125"/>
      <c r="D131" s="125"/>
      <c r="E131" s="126" t="n">
        <f aca="false">E129++E130</f>
        <v>3513578034.31</v>
      </c>
      <c r="F131" s="126" t="n">
        <f aca="false">F129++F130</f>
        <v>1472249936.31</v>
      </c>
      <c r="G131" s="127" t="n">
        <f aca="false">F131-E131</f>
        <v>-2041328098</v>
      </c>
      <c r="H131" s="128" t="n">
        <f aca="false">F131/E131</f>
        <v>0.419017287202253</v>
      </c>
      <c r="I131" s="129" t="n">
        <f aca="false">I129++I130</f>
        <v>2536675142.27</v>
      </c>
      <c r="J131" s="130" t="s">
        <v>242</v>
      </c>
      <c r="K131" s="126" t="n">
        <f aca="false">K129++K130</f>
        <v>1294787778.16</v>
      </c>
      <c r="L131" s="126" t="s">
        <v>242</v>
      </c>
      <c r="M131" s="128" t="n">
        <f aca="false">I131/G131</f>
        <v>-1.24265920052505</v>
      </c>
      <c r="N131" s="126" t="n">
        <f aca="false">N129++N130</f>
        <v>-1173294034.68</v>
      </c>
      <c r="O131" s="128" t="n">
        <f aca="false">K131/I131</f>
        <v>0.510427116418751</v>
      </c>
      <c r="P131" s="64" t="n">
        <f aca="false">K131-F131</f>
        <v>-177462158.15</v>
      </c>
      <c r="Q131" s="131"/>
    </row>
    <row r="132" customFormat="false" ht="23.25" hidden="false" customHeight="false" outlineLevel="0" collapsed="false">
      <c r="E132" s="132"/>
    </row>
    <row r="135" customFormat="false" ht="23.25" hidden="false" customHeight="false" outlineLevel="0" collapsed="false">
      <c r="E135" s="132"/>
    </row>
  </sheetData>
  <mergeCells count="7">
    <mergeCell ref="A1:D1"/>
    <mergeCell ref="A2:D2"/>
    <mergeCell ref="A3:E3"/>
    <mergeCell ref="A4:Q4"/>
    <mergeCell ref="A5:D5"/>
    <mergeCell ref="A6:Q6"/>
    <mergeCell ref="A129:D129"/>
  </mergeCell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137"/>
  <sheetViews>
    <sheetView showFormulas="false" showGridLines="false" showRowColHeaders="true" showZeros="false" rightToLeft="false" tabSelected="false" showOutlineSymbols="true" defaultGridColor="true" view="pageBreakPreview" topLeftCell="B1" colorId="64" zoomScale="85" zoomScaleNormal="75" zoomScalePageLayoutView="85" workbookViewId="0">
      <pane xSplit="0" ySplit="9" topLeftCell="A65" activePane="bottomLeft" state="frozen"/>
      <selection pane="topLeft" activeCell="B1" activeCellId="0" sqref="B1"/>
      <selection pane="bottomLeft" activeCell="K137" activeCellId="0" sqref="K137"/>
    </sheetView>
  </sheetViews>
  <sheetFormatPr defaultColWidth="9.13671875" defaultRowHeight="15" zeroHeight="false" outlineLevelRow="5" outlineLevelCol="0"/>
  <cols>
    <col collapsed="false" customWidth="false" hidden="true" outlineLevel="0" max="1" min="1" style="133" width="9.14"/>
    <col collapsed="false" customWidth="true" hidden="false" outlineLevel="0" max="2" min="2" style="133" width="5.28"/>
    <col collapsed="false" customWidth="true" hidden="false" outlineLevel="0" max="3" min="3" style="134" width="27.42"/>
    <col collapsed="false" customWidth="true" hidden="true" outlineLevel="0" max="4" min="4" style="133" width="17.99"/>
    <col collapsed="false" customWidth="true" hidden="false" outlineLevel="0" max="6" min="5" style="133" width="21.42"/>
    <col collapsed="false" customWidth="true" hidden="false" outlineLevel="0" max="7" min="7" style="133" width="20.56"/>
    <col collapsed="false" customWidth="true" hidden="false" outlineLevel="0" max="8" min="8" style="133" width="10.28"/>
    <col collapsed="false" customWidth="true" hidden="false" outlineLevel="0" max="9" min="9" style="133" width="20.28"/>
    <col collapsed="false" customWidth="true" hidden="true" outlineLevel="0" max="10" min="10" style="133" width="17.56"/>
    <col collapsed="false" customWidth="true" hidden="false" outlineLevel="0" max="11" min="11" style="133" width="21.42"/>
    <col collapsed="false" customWidth="true" hidden="true" outlineLevel="0" max="12" min="12" style="133" width="19.14"/>
    <col collapsed="false" customWidth="true" hidden="true" outlineLevel="0" max="13" min="13" style="133" width="14.28"/>
    <col collapsed="false" customWidth="true" hidden="false" outlineLevel="0" max="14" min="14" style="133" width="21.13"/>
    <col collapsed="false" customWidth="true" hidden="false" outlineLevel="0" max="15" min="15" style="133" width="13.85"/>
    <col collapsed="false" customWidth="true" hidden="false" outlineLevel="0" max="16" min="16" style="133" width="19.28"/>
    <col collapsed="false" customWidth="true" hidden="false" outlineLevel="0" max="17" min="17" style="134" width="50.28"/>
    <col collapsed="false" customWidth="false" hidden="false" outlineLevel="0" max="257" min="18" style="133" width="9.14"/>
  </cols>
  <sheetData>
    <row r="1" customFormat="false" ht="13.5" hidden="false" customHeight="true" outlineLevel="0" collapsed="false">
      <c r="A1" s="135" t="s">
        <v>268</v>
      </c>
      <c r="B1" s="135"/>
      <c r="C1" s="135"/>
      <c r="D1" s="135"/>
    </row>
    <row r="2" customFormat="false" ht="15" hidden="true" customHeight="true" outlineLevel="0" collapsed="false">
      <c r="A2" s="135"/>
      <c r="B2" s="135"/>
      <c r="C2" s="135"/>
      <c r="D2" s="135"/>
    </row>
    <row r="3" customFormat="false" ht="18" hidden="false" customHeight="true" outlineLevel="0" collapsed="false">
      <c r="A3" s="136"/>
      <c r="B3" s="136"/>
      <c r="C3" s="136"/>
      <c r="D3" s="136"/>
      <c r="E3" s="136"/>
    </row>
    <row r="4" customFormat="false" ht="15" hidden="false" customHeight="true" outlineLevel="0" collapsed="false">
      <c r="A4" s="137" t="s">
        <v>291</v>
      </c>
      <c r="B4" s="137"/>
      <c r="C4" s="137"/>
      <c r="D4" s="137"/>
      <c r="E4" s="137"/>
      <c r="F4" s="137"/>
      <c r="G4" s="137"/>
      <c r="H4" s="137"/>
      <c r="I4" s="137"/>
      <c r="J4" s="137"/>
      <c r="K4" s="137"/>
      <c r="L4" s="137"/>
      <c r="M4" s="137"/>
      <c r="N4" s="137"/>
      <c r="O4" s="137"/>
      <c r="P4" s="137"/>
      <c r="Q4" s="137"/>
    </row>
    <row r="5" customFormat="false" ht="0.75" hidden="false" customHeight="true" outlineLevel="0" collapsed="false">
      <c r="A5" s="138"/>
      <c r="B5" s="138"/>
      <c r="C5" s="138"/>
      <c r="D5" s="138"/>
    </row>
    <row r="6" customFormat="false" ht="12.75" hidden="false" customHeight="true" outlineLevel="0" collapsed="false">
      <c r="A6" s="139" t="s">
        <v>269</v>
      </c>
      <c r="B6" s="139"/>
      <c r="C6" s="139"/>
      <c r="D6" s="139"/>
      <c r="E6" s="139"/>
      <c r="F6" s="139"/>
      <c r="G6" s="139"/>
      <c r="H6" s="139"/>
      <c r="I6" s="139"/>
      <c r="J6" s="139"/>
      <c r="K6" s="139"/>
      <c r="L6" s="139"/>
      <c r="M6" s="139"/>
      <c r="N6" s="139"/>
      <c r="O6" s="139"/>
      <c r="P6" s="139"/>
      <c r="Q6" s="139"/>
    </row>
    <row r="7" s="148" customFormat="true" ht="24" hidden="false" customHeight="true" outlineLevel="0" collapsed="false">
      <c r="A7" s="140"/>
      <c r="B7" s="141"/>
      <c r="C7" s="142" t="s">
        <v>270</v>
      </c>
      <c r="D7" s="143" t="s">
        <v>271</v>
      </c>
      <c r="E7" s="144" t="n">
        <v>2022</v>
      </c>
      <c r="F7" s="144"/>
      <c r="G7" s="144"/>
      <c r="H7" s="144"/>
      <c r="I7" s="145" t="n">
        <v>2023</v>
      </c>
      <c r="J7" s="145"/>
      <c r="K7" s="145"/>
      <c r="L7" s="145"/>
      <c r="M7" s="145"/>
      <c r="N7" s="145"/>
      <c r="O7" s="145"/>
      <c r="P7" s="146" t="s">
        <v>272</v>
      </c>
      <c r="Q7" s="147" t="s">
        <v>273</v>
      </c>
    </row>
    <row r="8" s="148" customFormat="true" ht="24" hidden="false" customHeight="true" outlineLevel="0" collapsed="false">
      <c r="A8" s="149"/>
      <c r="B8" s="141"/>
      <c r="C8" s="142"/>
      <c r="D8" s="143"/>
      <c r="E8" s="150" t="s">
        <v>3</v>
      </c>
      <c r="F8" s="151" t="s">
        <v>294</v>
      </c>
      <c r="G8" s="152" t="s">
        <v>5</v>
      </c>
      <c r="H8" s="153" t="s">
        <v>6</v>
      </c>
      <c r="I8" s="151" t="s">
        <v>7</v>
      </c>
      <c r="J8" s="151" t="s">
        <v>8</v>
      </c>
      <c r="K8" s="154" t="s">
        <v>294</v>
      </c>
      <c r="L8" s="155" t="s">
        <v>275</v>
      </c>
      <c r="M8" s="151" t="s">
        <v>11</v>
      </c>
      <c r="N8" s="155" t="s">
        <v>276</v>
      </c>
      <c r="O8" s="151" t="s">
        <v>13</v>
      </c>
      <c r="P8" s="146"/>
      <c r="Q8" s="147"/>
    </row>
    <row r="9" s="148" customFormat="true" ht="57.75" hidden="false" customHeight="true" outlineLevel="0" collapsed="false">
      <c r="A9" s="149"/>
      <c r="B9" s="141"/>
      <c r="C9" s="142"/>
      <c r="D9" s="143"/>
      <c r="E9" s="150"/>
      <c r="F9" s="151"/>
      <c r="G9" s="152"/>
      <c r="H9" s="153"/>
      <c r="I9" s="151"/>
      <c r="J9" s="151"/>
      <c r="K9" s="154"/>
      <c r="L9" s="155"/>
      <c r="M9" s="151"/>
      <c r="N9" s="155"/>
      <c r="O9" s="151"/>
      <c r="P9" s="146"/>
      <c r="Q9" s="147"/>
    </row>
    <row r="10" s="148" customFormat="true" ht="21" hidden="false" customHeight="true" outlineLevel="0" collapsed="false">
      <c r="A10" s="156"/>
      <c r="B10" s="157"/>
      <c r="C10" s="158" t="n">
        <v>1</v>
      </c>
      <c r="D10" s="150" t="n">
        <v>2</v>
      </c>
      <c r="E10" s="150" t="n">
        <v>9</v>
      </c>
      <c r="F10" s="150" t="n">
        <v>9</v>
      </c>
      <c r="G10" s="150" t="n">
        <v>5</v>
      </c>
      <c r="H10" s="150" t="n">
        <v>6</v>
      </c>
      <c r="I10" s="150" t="n">
        <v>7</v>
      </c>
      <c r="J10" s="150" t="n">
        <v>8</v>
      </c>
      <c r="K10" s="150" t="n">
        <v>9</v>
      </c>
      <c r="L10" s="150" t="n">
        <v>10</v>
      </c>
      <c r="M10" s="150" t="n">
        <v>11</v>
      </c>
      <c r="N10" s="150" t="n">
        <v>12</v>
      </c>
      <c r="O10" s="150" t="n">
        <v>13</v>
      </c>
      <c r="P10" s="150" t="n">
        <v>14</v>
      </c>
      <c r="Q10" s="150" t="n">
        <v>15</v>
      </c>
    </row>
    <row r="11" s="166" customFormat="true" ht="33" hidden="false" customHeight="true" outlineLevel="0" collapsed="false">
      <c r="A11" s="159" t="s">
        <v>15</v>
      </c>
      <c r="B11" s="160" t="s">
        <v>16</v>
      </c>
      <c r="C11" s="161" t="s">
        <v>277</v>
      </c>
      <c r="D11" s="162" t="s">
        <v>15</v>
      </c>
      <c r="E11" s="163" t="n">
        <f aca="false">E12+E80</f>
        <v>426113235.24</v>
      </c>
      <c r="F11" s="163" t="n">
        <f aca="false">F12+F80</f>
        <v>245139496.01</v>
      </c>
      <c r="G11" s="163" t="n">
        <f aca="false">F11-E11</f>
        <v>-180973739.23</v>
      </c>
      <c r="H11" s="164" t="n">
        <f aca="false">F11/E11</f>
        <v>0.57529190772948</v>
      </c>
      <c r="I11" s="163" t="n">
        <f aca="false">I12+I80</f>
        <v>439109759.72</v>
      </c>
      <c r="J11" s="163" t="n">
        <f aca="false">J12+J80</f>
        <v>16636685.38</v>
      </c>
      <c r="K11" s="163" t="n">
        <f aca="false">K12+K80</f>
        <v>292833704.26</v>
      </c>
      <c r="L11" s="163" t="n">
        <f aca="false">K11-J11</f>
        <v>276197018.88</v>
      </c>
      <c r="M11" s="164" t="n">
        <f aca="false">K11/J11</f>
        <v>17.601685526375</v>
      </c>
      <c r="N11" s="163" t="n">
        <f aca="false">K11-I11</f>
        <v>-146276055.46</v>
      </c>
      <c r="O11" s="164" t="n">
        <f aca="false">K11/I11</f>
        <v>0.666880427451047</v>
      </c>
      <c r="P11" s="163" t="n">
        <f aca="false">K11-F11</f>
        <v>47694208.25</v>
      </c>
      <c r="Q11" s="165"/>
    </row>
    <row r="12" s="166" customFormat="true" ht="33" hidden="false" customHeight="true" outlineLevel="0" collapsed="false">
      <c r="A12" s="159"/>
      <c r="B12" s="167" t="s">
        <v>278</v>
      </c>
      <c r="C12" s="168" t="s">
        <v>19</v>
      </c>
      <c r="D12" s="169"/>
      <c r="E12" s="170" t="n">
        <f aca="false">E13+E39+E40+E62+E66+E76</f>
        <v>352618682.35</v>
      </c>
      <c r="F12" s="170" t="n">
        <f aca="false">F13+F39+F40+F62+F66+F76</f>
        <v>204675549.92</v>
      </c>
      <c r="G12" s="170" t="n">
        <f aca="false">F12-E12</f>
        <v>-147943132.43</v>
      </c>
      <c r="H12" s="171" t="n">
        <f aca="false">F12/E12</f>
        <v>0.580444429534918</v>
      </c>
      <c r="I12" s="170" t="n">
        <f aca="false">I13+I39+I40+I62+I66+I76</f>
        <v>309983927.63</v>
      </c>
      <c r="J12" s="170" t="n">
        <f aca="false">J13+J39+J40+J62+J66+J76</f>
        <v>14406368.9</v>
      </c>
      <c r="K12" s="170" t="n">
        <f aca="false">K13+K39+K40+K62+K66+K76</f>
        <v>200874340.88</v>
      </c>
      <c r="L12" s="172" t="n">
        <f aca="false">K12-J12</f>
        <v>186467971.98</v>
      </c>
      <c r="M12" s="171" t="n">
        <f aca="false">I12/G12</f>
        <v>-2.09529109285739</v>
      </c>
      <c r="N12" s="172" t="n">
        <f aca="false">K12-I12</f>
        <v>-109109586.75</v>
      </c>
      <c r="O12" s="171" t="n">
        <f aca="false">K12/I12</f>
        <v>0.648015342007556</v>
      </c>
      <c r="P12" s="170" t="n">
        <f aca="false">K12-F12</f>
        <v>-3801209.04000002</v>
      </c>
      <c r="Q12" s="173"/>
    </row>
    <row r="13" s="185" customFormat="true" ht="52.5" hidden="false" customHeight="true" outlineLevel="2" collapsed="false">
      <c r="A13" s="174" t="s">
        <v>20</v>
      </c>
      <c r="B13" s="175" t="s">
        <v>279</v>
      </c>
      <c r="C13" s="176" t="s">
        <v>22</v>
      </c>
      <c r="D13" s="177" t="s">
        <v>20</v>
      </c>
      <c r="E13" s="178" t="n">
        <v>190630093.23</v>
      </c>
      <c r="F13" s="179" t="n">
        <v>112605588.83</v>
      </c>
      <c r="G13" s="180" t="n">
        <f aca="false">F13-E13</f>
        <v>-78024504.4</v>
      </c>
      <c r="H13" s="181" t="n">
        <f aca="false">F13/E13</f>
        <v>0.590702060320238</v>
      </c>
      <c r="I13" s="182" t="n">
        <v>179717500</v>
      </c>
      <c r="J13" s="183" t="n">
        <v>8290000</v>
      </c>
      <c r="K13" s="178" t="n">
        <v>120362357.45</v>
      </c>
      <c r="L13" s="182" t="n">
        <f aca="false">K13-J13</f>
        <v>112072357.45</v>
      </c>
      <c r="M13" s="181" t="n">
        <f aca="false">K13/J13</f>
        <v>14.5189815983112</v>
      </c>
      <c r="N13" s="182" t="n">
        <f aca="false">K13-I13</f>
        <v>-59355142.55</v>
      </c>
      <c r="O13" s="181" t="n">
        <f aca="false">K13/I13</f>
        <v>0.669730869002741</v>
      </c>
      <c r="P13" s="182" t="n">
        <f aca="false">K13-F13</f>
        <v>7756768.62000001</v>
      </c>
      <c r="Q13" s="184" t="s">
        <v>23</v>
      </c>
    </row>
    <row r="14" s="185" customFormat="true" ht="6.75" hidden="false" customHeight="true" outlineLevel="2" collapsed="false">
      <c r="A14" s="174"/>
      <c r="B14" s="186"/>
      <c r="C14" s="187"/>
      <c r="D14" s="188"/>
      <c r="E14" s="189"/>
      <c r="F14" s="190"/>
      <c r="G14" s="191"/>
      <c r="H14" s="192"/>
      <c r="I14" s="193"/>
      <c r="J14" s="189"/>
      <c r="K14" s="189"/>
      <c r="L14" s="193"/>
      <c r="M14" s="192"/>
      <c r="N14" s="193"/>
      <c r="O14" s="192"/>
      <c r="P14" s="193"/>
      <c r="Q14" s="194"/>
    </row>
    <row r="15" s="185" customFormat="true" ht="15.75" hidden="true" customHeight="true" outlineLevel="3" collapsed="false">
      <c r="A15" s="174" t="s">
        <v>24</v>
      </c>
      <c r="B15" s="186"/>
      <c r="C15" s="195" t="s">
        <v>25</v>
      </c>
      <c r="D15" s="188" t="s">
        <v>24</v>
      </c>
      <c r="E15" s="196"/>
      <c r="F15" s="189"/>
      <c r="G15" s="197" t="n">
        <f aca="false">F15-E15</f>
        <v>0</v>
      </c>
      <c r="H15" s="198" t="e">
        <f aca="false">F15/E15</f>
        <v>#DIV/0!</v>
      </c>
      <c r="I15" s="189" t="n">
        <v>148555700</v>
      </c>
      <c r="J15" s="189"/>
      <c r="K15" s="189"/>
      <c r="L15" s="189"/>
      <c r="M15" s="198" t="e">
        <f aca="false">I15/G15</f>
        <v>#DIV/0!</v>
      </c>
      <c r="N15" s="189"/>
      <c r="O15" s="198" t="n">
        <f aca="false">K15/I15</f>
        <v>0</v>
      </c>
      <c r="P15" s="199" t="n">
        <f aca="false">K15-F15</f>
        <v>0</v>
      </c>
      <c r="Q15" s="200"/>
    </row>
    <row r="16" s="185" customFormat="true" ht="210" hidden="true" customHeight="true" outlineLevel="4" collapsed="false">
      <c r="A16" s="174" t="s">
        <v>26</v>
      </c>
      <c r="B16" s="201"/>
      <c r="C16" s="202" t="s">
        <v>27</v>
      </c>
      <c r="D16" s="203" t="s">
        <v>26</v>
      </c>
      <c r="E16" s="196"/>
      <c r="F16" s="196"/>
      <c r="G16" s="204" t="n">
        <f aca="false">F16-E16</f>
        <v>0</v>
      </c>
      <c r="H16" s="205" t="e">
        <f aca="false">F16/E16</f>
        <v>#DIV/0!</v>
      </c>
      <c r="I16" s="196" t="n">
        <v>148555700</v>
      </c>
      <c r="J16" s="196"/>
      <c r="K16" s="196"/>
      <c r="L16" s="196"/>
      <c r="M16" s="205" t="e">
        <f aca="false">I16/G16</f>
        <v>#DIV/0!</v>
      </c>
      <c r="N16" s="196"/>
      <c r="O16" s="205" t="n">
        <f aca="false">K16/I16</f>
        <v>0</v>
      </c>
      <c r="P16" s="206" t="n">
        <f aca="false">K16-F16</f>
        <v>0</v>
      </c>
      <c r="Q16" s="207"/>
    </row>
    <row r="17" s="185" customFormat="true" ht="210" hidden="true" customHeight="true" outlineLevel="5" collapsed="false">
      <c r="A17" s="174" t="s">
        <v>26</v>
      </c>
      <c r="B17" s="201"/>
      <c r="C17" s="202" t="s">
        <v>28</v>
      </c>
      <c r="D17" s="203" t="s">
        <v>26</v>
      </c>
      <c r="E17" s="196"/>
      <c r="F17" s="196"/>
      <c r="G17" s="204" t="n">
        <f aca="false">F17-E17</f>
        <v>0</v>
      </c>
      <c r="H17" s="205" t="e">
        <f aca="false">F17/E17</f>
        <v>#DIV/0!</v>
      </c>
      <c r="I17" s="196" t="n">
        <v>148555700</v>
      </c>
      <c r="J17" s="196"/>
      <c r="K17" s="196"/>
      <c r="L17" s="196"/>
      <c r="M17" s="205" t="e">
        <f aca="false">I17/G17</f>
        <v>#DIV/0!</v>
      </c>
      <c r="N17" s="196"/>
      <c r="O17" s="205" t="n">
        <f aca="false">K17/I17</f>
        <v>0</v>
      </c>
      <c r="P17" s="206" t="n">
        <f aca="false">K17-F17</f>
        <v>0</v>
      </c>
      <c r="Q17" s="207"/>
    </row>
    <row r="18" s="185" customFormat="true" ht="210" hidden="true" customHeight="true" outlineLevel="5" collapsed="false">
      <c r="A18" s="174" t="s">
        <v>29</v>
      </c>
      <c r="B18" s="201"/>
      <c r="C18" s="202" t="s">
        <v>30</v>
      </c>
      <c r="D18" s="203" t="s">
        <v>29</v>
      </c>
      <c r="E18" s="196"/>
      <c r="F18" s="196"/>
      <c r="G18" s="204" t="n">
        <f aca="false">F18-E18</f>
        <v>0</v>
      </c>
      <c r="H18" s="205" t="e">
        <f aca="false">F18/E18</f>
        <v>#DIV/0!</v>
      </c>
      <c r="I18" s="196" t="n">
        <v>0</v>
      </c>
      <c r="J18" s="196"/>
      <c r="K18" s="196"/>
      <c r="L18" s="196"/>
      <c r="M18" s="205" t="e">
        <f aca="false">I18/G18</f>
        <v>#DIV/0!</v>
      </c>
      <c r="N18" s="196"/>
      <c r="O18" s="205" t="e">
        <f aca="false">K18/I18</f>
        <v>#DIV/0!</v>
      </c>
      <c r="P18" s="206" t="n">
        <f aca="false">K18-F18</f>
        <v>0</v>
      </c>
      <c r="Q18" s="207"/>
    </row>
    <row r="19" s="185" customFormat="true" ht="210" hidden="true" customHeight="true" outlineLevel="5" collapsed="false">
      <c r="A19" s="174" t="s">
        <v>31</v>
      </c>
      <c r="B19" s="201"/>
      <c r="C19" s="202" t="s">
        <v>28</v>
      </c>
      <c r="D19" s="203" t="s">
        <v>31</v>
      </c>
      <c r="E19" s="196"/>
      <c r="F19" s="196"/>
      <c r="G19" s="204" t="n">
        <f aca="false">F19-E19</f>
        <v>0</v>
      </c>
      <c r="H19" s="205" t="e">
        <f aca="false">F19/E19</f>
        <v>#DIV/0!</v>
      </c>
      <c r="I19" s="196" t="n">
        <v>0</v>
      </c>
      <c r="J19" s="196"/>
      <c r="K19" s="196"/>
      <c r="L19" s="196"/>
      <c r="M19" s="205" t="e">
        <f aca="false">I19/G19</f>
        <v>#DIV/0!</v>
      </c>
      <c r="N19" s="196"/>
      <c r="O19" s="205" t="e">
        <f aca="false">K19/I19</f>
        <v>#DIV/0!</v>
      </c>
      <c r="P19" s="206" t="n">
        <f aca="false">K19-F19</f>
        <v>0</v>
      </c>
      <c r="Q19" s="207"/>
    </row>
    <row r="20" s="185" customFormat="true" ht="210" hidden="true" customHeight="true" outlineLevel="5" collapsed="false">
      <c r="A20" s="174" t="s">
        <v>32</v>
      </c>
      <c r="B20" s="201"/>
      <c r="C20" s="202" t="s">
        <v>28</v>
      </c>
      <c r="D20" s="203" t="s">
        <v>32</v>
      </c>
      <c r="E20" s="196"/>
      <c r="F20" s="196"/>
      <c r="G20" s="204" t="n">
        <f aca="false">F20-E20</f>
        <v>0</v>
      </c>
      <c r="H20" s="205" t="e">
        <f aca="false">F20/E20</f>
        <v>#DIV/0!</v>
      </c>
      <c r="I20" s="196" t="n">
        <v>0</v>
      </c>
      <c r="J20" s="196"/>
      <c r="K20" s="196"/>
      <c r="L20" s="196"/>
      <c r="M20" s="205" t="e">
        <f aca="false">I20/G20</f>
        <v>#DIV/0!</v>
      </c>
      <c r="N20" s="196"/>
      <c r="O20" s="205" t="e">
        <f aca="false">K20/I20</f>
        <v>#DIV/0!</v>
      </c>
      <c r="P20" s="206" t="n">
        <f aca="false">K20-F20</f>
        <v>0</v>
      </c>
      <c r="Q20" s="207"/>
    </row>
    <row r="21" s="185" customFormat="true" ht="210" hidden="true" customHeight="true" outlineLevel="5" collapsed="false">
      <c r="A21" s="174" t="s">
        <v>33</v>
      </c>
      <c r="B21" s="201"/>
      <c r="C21" s="202" t="s">
        <v>30</v>
      </c>
      <c r="D21" s="203" t="s">
        <v>33</v>
      </c>
      <c r="E21" s="196"/>
      <c r="F21" s="196"/>
      <c r="G21" s="204" t="n">
        <f aca="false">F21-E21</f>
        <v>0</v>
      </c>
      <c r="H21" s="205" t="e">
        <f aca="false">F21/E21</f>
        <v>#DIV/0!</v>
      </c>
      <c r="I21" s="196" t="n">
        <v>0</v>
      </c>
      <c r="J21" s="196"/>
      <c r="K21" s="196"/>
      <c r="L21" s="196"/>
      <c r="M21" s="205" t="e">
        <f aca="false">I21/G21</f>
        <v>#DIV/0!</v>
      </c>
      <c r="N21" s="196"/>
      <c r="O21" s="205" t="e">
        <f aca="false">K21/I21</f>
        <v>#DIV/0!</v>
      </c>
      <c r="P21" s="206" t="n">
        <f aca="false">K21-F21</f>
        <v>0</v>
      </c>
      <c r="Q21" s="207"/>
    </row>
    <row r="22" s="185" customFormat="true" ht="15.75" hidden="true" customHeight="true" outlineLevel="3" collapsed="false">
      <c r="A22" s="174" t="s">
        <v>34</v>
      </c>
      <c r="B22" s="201"/>
      <c r="C22" s="202" t="s">
        <v>25</v>
      </c>
      <c r="D22" s="203" t="s">
        <v>34</v>
      </c>
      <c r="E22" s="196"/>
      <c r="F22" s="196"/>
      <c r="G22" s="204" t="n">
        <f aca="false">F22-E22</f>
        <v>0</v>
      </c>
      <c r="H22" s="205" t="e">
        <f aca="false">F22/E22</f>
        <v>#DIV/0!</v>
      </c>
      <c r="I22" s="196" t="n">
        <v>750300</v>
      </c>
      <c r="J22" s="196"/>
      <c r="K22" s="196"/>
      <c r="L22" s="196"/>
      <c r="M22" s="205" t="e">
        <f aca="false">I22/G22</f>
        <v>#DIV/0!</v>
      </c>
      <c r="N22" s="196"/>
      <c r="O22" s="205" t="n">
        <f aca="false">K22/I22</f>
        <v>0</v>
      </c>
      <c r="P22" s="206" t="n">
        <f aca="false">K22-F22</f>
        <v>0</v>
      </c>
      <c r="Q22" s="207"/>
    </row>
    <row r="23" s="185" customFormat="true" ht="330" hidden="true" customHeight="true" outlineLevel="4" collapsed="false">
      <c r="A23" s="174" t="s">
        <v>35</v>
      </c>
      <c r="B23" s="201"/>
      <c r="C23" s="202" t="s">
        <v>36</v>
      </c>
      <c r="D23" s="203" t="s">
        <v>35</v>
      </c>
      <c r="E23" s="196"/>
      <c r="F23" s="196"/>
      <c r="G23" s="204" t="n">
        <f aca="false">F23-E23</f>
        <v>0</v>
      </c>
      <c r="H23" s="205" t="e">
        <f aca="false">F23/E23</f>
        <v>#DIV/0!</v>
      </c>
      <c r="I23" s="196" t="n">
        <v>750300</v>
      </c>
      <c r="J23" s="196"/>
      <c r="K23" s="196"/>
      <c r="L23" s="196"/>
      <c r="M23" s="205" t="e">
        <f aca="false">I23/G23</f>
        <v>#DIV/0!</v>
      </c>
      <c r="N23" s="196"/>
      <c r="O23" s="205" t="n">
        <f aca="false">K23/I23</f>
        <v>0</v>
      </c>
      <c r="P23" s="206" t="n">
        <f aca="false">K23-F23</f>
        <v>0</v>
      </c>
      <c r="Q23" s="207"/>
    </row>
    <row r="24" s="185" customFormat="true" ht="330" hidden="true" customHeight="true" outlineLevel="5" collapsed="false">
      <c r="A24" s="174" t="s">
        <v>35</v>
      </c>
      <c r="B24" s="201"/>
      <c r="C24" s="202" t="s">
        <v>37</v>
      </c>
      <c r="D24" s="203" t="s">
        <v>35</v>
      </c>
      <c r="E24" s="196"/>
      <c r="F24" s="196"/>
      <c r="G24" s="204" t="n">
        <f aca="false">F24-E24</f>
        <v>0</v>
      </c>
      <c r="H24" s="205" t="e">
        <f aca="false">F24/E24</f>
        <v>#DIV/0!</v>
      </c>
      <c r="I24" s="196" t="n">
        <v>750300</v>
      </c>
      <c r="J24" s="196"/>
      <c r="K24" s="196"/>
      <c r="L24" s="196"/>
      <c r="M24" s="205" t="e">
        <f aca="false">I24/G24</f>
        <v>#DIV/0!</v>
      </c>
      <c r="N24" s="196"/>
      <c r="O24" s="205" t="n">
        <f aca="false">K24/I24</f>
        <v>0</v>
      </c>
      <c r="P24" s="206" t="n">
        <f aca="false">K24-F24</f>
        <v>0</v>
      </c>
      <c r="Q24" s="207"/>
    </row>
    <row r="25" s="185" customFormat="true" ht="330" hidden="true" customHeight="true" outlineLevel="5" collapsed="false">
      <c r="A25" s="174" t="s">
        <v>38</v>
      </c>
      <c r="B25" s="201"/>
      <c r="C25" s="202" t="s">
        <v>37</v>
      </c>
      <c r="D25" s="203" t="s">
        <v>38</v>
      </c>
      <c r="E25" s="196"/>
      <c r="F25" s="196"/>
      <c r="G25" s="204" t="n">
        <f aca="false">F25-E25</f>
        <v>0</v>
      </c>
      <c r="H25" s="205" t="e">
        <f aca="false">F25/E25</f>
        <v>#DIV/0!</v>
      </c>
      <c r="I25" s="196" t="n">
        <v>0</v>
      </c>
      <c r="J25" s="196"/>
      <c r="K25" s="196"/>
      <c r="L25" s="196"/>
      <c r="M25" s="205" t="e">
        <f aca="false">I25/G25</f>
        <v>#DIV/0!</v>
      </c>
      <c r="N25" s="196"/>
      <c r="O25" s="205" t="e">
        <f aca="false">K25/I25</f>
        <v>#DIV/0!</v>
      </c>
      <c r="P25" s="206" t="n">
        <f aca="false">K25-F25</f>
        <v>0</v>
      </c>
      <c r="Q25" s="207"/>
    </row>
    <row r="26" s="185" customFormat="true" ht="15.75" hidden="true" customHeight="true" outlineLevel="5" collapsed="false">
      <c r="A26" s="174" t="s">
        <v>39</v>
      </c>
      <c r="B26" s="201"/>
      <c r="C26" s="202" t="n">
        <v>1.82101020200121E+019</v>
      </c>
      <c r="D26" s="203" t="s">
        <v>39</v>
      </c>
      <c r="E26" s="196"/>
      <c r="F26" s="196"/>
      <c r="G26" s="204" t="n">
        <f aca="false">F26-E26</f>
        <v>0</v>
      </c>
      <c r="H26" s="205" t="e">
        <f aca="false">F26/E26</f>
        <v>#DIV/0!</v>
      </c>
      <c r="I26" s="196" t="n">
        <v>0</v>
      </c>
      <c r="J26" s="196"/>
      <c r="K26" s="196"/>
      <c r="L26" s="196"/>
      <c r="M26" s="205" t="e">
        <f aca="false">I26/G26</f>
        <v>#DIV/0!</v>
      </c>
      <c r="N26" s="196"/>
      <c r="O26" s="205" t="e">
        <f aca="false">K26/I26</f>
        <v>#DIV/0!</v>
      </c>
      <c r="P26" s="206" t="n">
        <f aca="false">K26-F26</f>
        <v>0</v>
      </c>
      <c r="Q26" s="207"/>
    </row>
    <row r="27" s="185" customFormat="true" ht="330" hidden="true" customHeight="true" outlineLevel="5" collapsed="false">
      <c r="A27" s="174" t="s">
        <v>40</v>
      </c>
      <c r="B27" s="201"/>
      <c r="C27" s="202" t="s">
        <v>37</v>
      </c>
      <c r="D27" s="203" t="s">
        <v>40</v>
      </c>
      <c r="E27" s="196"/>
      <c r="F27" s="196"/>
      <c r="G27" s="204" t="n">
        <f aca="false">F27-E27</f>
        <v>0</v>
      </c>
      <c r="H27" s="205" t="e">
        <f aca="false">F27/E27</f>
        <v>#DIV/0!</v>
      </c>
      <c r="I27" s="196" t="n">
        <v>0</v>
      </c>
      <c r="J27" s="196"/>
      <c r="K27" s="196"/>
      <c r="L27" s="196"/>
      <c r="M27" s="205" t="e">
        <f aca="false">I27/G27</f>
        <v>#DIV/0!</v>
      </c>
      <c r="N27" s="196"/>
      <c r="O27" s="205" t="e">
        <f aca="false">K27/I27</f>
        <v>#DIV/0!</v>
      </c>
      <c r="P27" s="206" t="n">
        <f aca="false">K27-F27</f>
        <v>0</v>
      </c>
      <c r="Q27" s="207"/>
    </row>
    <row r="28" s="185" customFormat="true" ht="15.75" hidden="true" customHeight="true" outlineLevel="3" collapsed="false">
      <c r="A28" s="174" t="s">
        <v>41</v>
      </c>
      <c r="B28" s="201"/>
      <c r="C28" s="202" t="s">
        <v>25</v>
      </c>
      <c r="D28" s="203" t="s">
        <v>41</v>
      </c>
      <c r="E28" s="196"/>
      <c r="F28" s="196"/>
      <c r="G28" s="204" t="n">
        <f aca="false">F28-E28</f>
        <v>0</v>
      </c>
      <c r="H28" s="205" t="e">
        <f aca="false">F28/E28</f>
        <v>#DIV/0!</v>
      </c>
      <c r="I28" s="196" t="n">
        <v>450200</v>
      </c>
      <c r="J28" s="196"/>
      <c r="K28" s="196"/>
      <c r="L28" s="196"/>
      <c r="M28" s="205" t="e">
        <f aca="false">I28/G28</f>
        <v>#DIV/0!</v>
      </c>
      <c r="N28" s="196"/>
      <c r="O28" s="205" t="n">
        <f aca="false">K28/I28</f>
        <v>0</v>
      </c>
      <c r="P28" s="206" t="n">
        <f aca="false">K28-F28</f>
        <v>0</v>
      </c>
      <c r="Q28" s="207"/>
    </row>
    <row r="29" s="185" customFormat="true" ht="120" hidden="true" customHeight="true" outlineLevel="4" collapsed="false">
      <c r="A29" s="174" t="s">
        <v>42</v>
      </c>
      <c r="B29" s="201"/>
      <c r="C29" s="202" t="s">
        <v>43</v>
      </c>
      <c r="D29" s="203" t="s">
        <v>42</v>
      </c>
      <c r="E29" s="196"/>
      <c r="F29" s="196"/>
      <c r="G29" s="204" t="n">
        <f aca="false">F29-E29</f>
        <v>0</v>
      </c>
      <c r="H29" s="205" t="e">
        <f aca="false">F29/E29</f>
        <v>#DIV/0!</v>
      </c>
      <c r="I29" s="196" t="n">
        <v>450200</v>
      </c>
      <c r="J29" s="196"/>
      <c r="K29" s="196"/>
      <c r="L29" s="196"/>
      <c r="M29" s="205" t="e">
        <f aca="false">I29/G29</f>
        <v>#DIV/0!</v>
      </c>
      <c r="N29" s="196"/>
      <c r="O29" s="205" t="n">
        <f aca="false">K29/I29</f>
        <v>0</v>
      </c>
      <c r="P29" s="206" t="n">
        <f aca="false">K29-F29</f>
        <v>0</v>
      </c>
      <c r="Q29" s="207"/>
    </row>
    <row r="30" s="185" customFormat="true" ht="120" hidden="true" customHeight="true" outlineLevel="5" collapsed="false">
      <c r="A30" s="174" t="s">
        <v>42</v>
      </c>
      <c r="B30" s="201"/>
      <c r="C30" s="202" t="s">
        <v>44</v>
      </c>
      <c r="D30" s="203" t="s">
        <v>42</v>
      </c>
      <c r="E30" s="196"/>
      <c r="F30" s="196"/>
      <c r="G30" s="204" t="n">
        <f aca="false">F30-E30</f>
        <v>0</v>
      </c>
      <c r="H30" s="205" t="e">
        <f aca="false">F30/E30</f>
        <v>#DIV/0!</v>
      </c>
      <c r="I30" s="196" t="n">
        <v>450200</v>
      </c>
      <c r="J30" s="196"/>
      <c r="K30" s="196"/>
      <c r="L30" s="196"/>
      <c r="M30" s="205" t="e">
        <f aca="false">I30/G30</f>
        <v>#DIV/0!</v>
      </c>
      <c r="N30" s="196"/>
      <c r="O30" s="205" t="n">
        <f aca="false">K30/I30</f>
        <v>0</v>
      </c>
      <c r="P30" s="206" t="n">
        <f aca="false">K30-F30</f>
        <v>0</v>
      </c>
      <c r="Q30" s="207"/>
    </row>
    <row r="31" s="185" customFormat="true" ht="120" hidden="true" customHeight="true" outlineLevel="5" collapsed="false">
      <c r="A31" s="174" t="s">
        <v>45</v>
      </c>
      <c r="B31" s="201"/>
      <c r="C31" s="202" t="s">
        <v>46</v>
      </c>
      <c r="D31" s="203" t="s">
        <v>45</v>
      </c>
      <c r="E31" s="196"/>
      <c r="F31" s="196"/>
      <c r="G31" s="204" t="n">
        <f aca="false">F31-E31</f>
        <v>0</v>
      </c>
      <c r="H31" s="205" t="e">
        <f aca="false">F31/E31</f>
        <v>#DIV/0!</v>
      </c>
      <c r="I31" s="196" t="n">
        <v>0</v>
      </c>
      <c r="J31" s="196"/>
      <c r="K31" s="196"/>
      <c r="L31" s="196"/>
      <c r="M31" s="205" t="e">
        <f aca="false">I31/G31</f>
        <v>#DIV/0!</v>
      </c>
      <c r="N31" s="196"/>
      <c r="O31" s="205" t="e">
        <f aca="false">K31/I31</f>
        <v>#DIV/0!</v>
      </c>
      <c r="P31" s="206" t="n">
        <f aca="false">K31-F31</f>
        <v>0</v>
      </c>
      <c r="Q31" s="207"/>
    </row>
    <row r="32" s="185" customFormat="true" ht="15.75" hidden="true" customHeight="true" outlineLevel="5" collapsed="false">
      <c r="A32" s="174" t="s">
        <v>47</v>
      </c>
      <c r="B32" s="201"/>
      <c r="C32" s="202" t="n">
        <v>1.82101020300121E+019</v>
      </c>
      <c r="D32" s="203" t="s">
        <v>47</v>
      </c>
      <c r="E32" s="196"/>
      <c r="F32" s="196"/>
      <c r="G32" s="204" t="n">
        <f aca="false">F32-E32</f>
        <v>0</v>
      </c>
      <c r="H32" s="205" t="e">
        <f aca="false">F32/E32</f>
        <v>#DIV/0!</v>
      </c>
      <c r="I32" s="196" t="n">
        <v>0</v>
      </c>
      <c r="J32" s="196"/>
      <c r="K32" s="196"/>
      <c r="L32" s="196"/>
      <c r="M32" s="205" t="e">
        <f aca="false">I32/G32</f>
        <v>#DIV/0!</v>
      </c>
      <c r="N32" s="196"/>
      <c r="O32" s="205" t="e">
        <f aca="false">K32/I32</f>
        <v>#DIV/0!</v>
      </c>
      <c r="P32" s="206" t="n">
        <f aca="false">K32-F32</f>
        <v>0</v>
      </c>
      <c r="Q32" s="207"/>
    </row>
    <row r="33" s="185" customFormat="true" ht="120" hidden="true" customHeight="true" outlineLevel="5" collapsed="false">
      <c r="A33" s="174" t="s">
        <v>48</v>
      </c>
      <c r="B33" s="201"/>
      <c r="C33" s="202" t="s">
        <v>46</v>
      </c>
      <c r="D33" s="203" t="s">
        <v>48</v>
      </c>
      <c r="E33" s="196"/>
      <c r="F33" s="196"/>
      <c r="G33" s="204" t="n">
        <f aca="false">F33-E33</f>
        <v>0</v>
      </c>
      <c r="H33" s="205" t="e">
        <f aca="false">F33/E33</f>
        <v>#DIV/0!</v>
      </c>
      <c r="I33" s="196" t="n">
        <v>0</v>
      </c>
      <c r="J33" s="196"/>
      <c r="K33" s="196"/>
      <c r="L33" s="196"/>
      <c r="M33" s="205" t="e">
        <f aca="false">I33/G33</f>
        <v>#DIV/0!</v>
      </c>
      <c r="N33" s="196"/>
      <c r="O33" s="205" t="e">
        <f aca="false">K33/I33</f>
        <v>#DIV/0!</v>
      </c>
      <c r="P33" s="206" t="n">
        <f aca="false">K33-F33</f>
        <v>0</v>
      </c>
      <c r="Q33" s="207"/>
    </row>
    <row r="34" s="185" customFormat="true" ht="120" hidden="true" customHeight="true" outlineLevel="5" collapsed="false">
      <c r="A34" s="174" t="s">
        <v>49</v>
      </c>
      <c r="B34" s="201"/>
      <c r="C34" s="202" t="s">
        <v>46</v>
      </c>
      <c r="D34" s="203" t="s">
        <v>49</v>
      </c>
      <c r="E34" s="196"/>
      <c r="F34" s="196"/>
      <c r="G34" s="204" t="n">
        <f aca="false">F34-E34</f>
        <v>0</v>
      </c>
      <c r="H34" s="205" t="e">
        <f aca="false">F34/E34</f>
        <v>#DIV/0!</v>
      </c>
      <c r="I34" s="196" t="n">
        <v>0</v>
      </c>
      <c r="J34" s="196"/>
      <c r="K34" s="196"/>
      <c r="L34" s="196"/>
      <c r="M34" s="205" t="e">
        <f aca="false">I34/G34</f>
        <v>#DIV/0!</v>
      </c>
      <c r="N34" s="196"/>
      <c r="O34" s="205" t="e">
        <f aca="false">K34/I34</f>
        <v>#DIV/0!</v>
      </c>
      <c r="P34" s="206" t="n">
        <f aca="false">K34-F34</f>
        <v>0</v>
      </c>
      <c r="Q34" s="207"/>
    </row>
    <row r="35" s="185" customFormat="true" ht="15.75" hidden="true" customHeight="true" outlineLevel="3" collapsed="false">
      <c r="A35" s="174" t="s">
        <v>50</v>
      </c>
      <c r="B35" s="201"/>
      <c r="C35" s="202" t="s">
        <v>25</v>
      </c>
      <c r="D35" s="203" t="s">
        <v>50</v>
      </c>
      <c r="E35" s="196"/>
      <c r="F35" s="196"/>
      <c r="G35" s="204" t="n">
        <f aca="false">F35-E35</f>
        <v>0</v>
      </c>
      <c r="H35" s="205" t="e">
        <f aca="false">F35/E35</f>
        <v>#DIV/0!</v>
      </c>
      <c r="I35" s="196" t="n">
        <v>300100</v>
      </c>
      <c r="J35" s="196"/>
      <c r="K35" s="196"/>
      <c r="L35" s="196"/>
      <c r="M35" s="205" t="e">
        <f aca="false">I35/G35</f>
        <v>#DIV/0!</v>
      </c>
      <c r="N35" s="196"/>
      <c r="O35" s="205" t="n">
        <f aca="false">K35/I35</f>
        <v>0</v>
      </c>
      <c r="P35" s="206" t="n">
        <f aca="false">K35-F35</f>
        <v>0</v>
      </c>
      <c r="Q35" s="207"/>
    </row>
    <row r="36" s="185" customFormat="true" ht="270" hidden="true" customHeight="true" outlineLevel="4" collapsed="false">
      <c r="A36" s="174" t="s">
        <v>51</v>
      </c>
      <c r="B36" s="201"/>
      <c r="C36" s="202" t="s">
        <v>52</v>
      </c>
      <c r="D36" s="203" t="s">
        <v>51</v>
      </c>
      <c r="E36" s="196"/>
      <c r="F36" s="196"/>
      <c r="G36" s="204" t="n">
        <f aca="false">F36-E36</f>
        <v>0</v>
      </c>
      <c r="H36" s="205" t="e">
        <f aca="false">F36/E36</f>
        <v>#DIV/0!</v>
      </c>
      <c r="I36" s="196" t="n">
        <v>300100</v>
      </c>
      <c r="J36" s="196"/>
      <c r="K36" s="196"/>
      <c r="L36" s="196"/>
      <c r="M36" s="205" t="e">
        <f aca="false">I36/G36</f>
        <v>#DIV/0!</v>
      </c>
      <c r="N36" s="196"/>
      <c r="O36" s="205" t="n">
        <f aca="false">K36/I36</f>
        <v>0</v>
      </c>
      <c r="P36" s="206" t="n">
        <f aca="false">K36-F36</f>
        <v>0</v>
      </c>
      <c r="Q36" s="207"/>
    </row>
    <row r="37" s="185" customFormat="true" ht="270" hidden="true" customHeight="true" outlineLevel="5" collapsed="false">
      <c r="A37" s="174" t="s">
        <v>51</v>
      </c>
      <c r="B37" s="201"/>
      <c r="C37" s="202" t="s">
        <v>53</v>
      </c>
      <c r="D37" s="203" t="s">
        <v>51</v>
      </c>
      <c r="E37" s="196"/>
      <c r="F37" s="196"/>
      <c r="G37" s="204" t="n">
        <f aca="false">F37-E37</f>
        <v>0</v>
      </c>
      <c r="H37" s="205" t="e">
        <f aca="false">F37/E37</f>
        <v>#DIV/0!</v>
      </c>
      <c r="I37" s="196" t="n">
        <v>300100</v>
      </c>
      <c r="J37" s="196"/>
      <c r="K37" s="196"/>
      <c r="L37" s="196"/>
      <c r="M37" s="205" t="e">
        <f aca="false">I37/G37</f>
        <v>#DIV/0!</v>
      </c>
      <c r="N37" s="196"/>
      <c r="O37" s="205" t="n">
        <f aca="false">K37/I37</f>
        <v>0</v>
      </c>
      <c r="P37" s="206" t="n">
        <f aca="false">K37-F37</f>
        <v>0</v>
      </c>
      <c r="Q37" s="207"/>
    </row>
    <row r="38" s="185" customFormat="true" ht="409.5" hidden="true" customHeight="true" outlineLevel="5" collapsed="false">
      <c r="A38" s="174" t="s">
        <v>54</v>
      </c>
      <c r="B38" s="201"/>
      <c r="C38" s="202" t="s">
        <v>55</v>
      </c>
      <c r="D38" s="203" t="s">
        <v>54</v>
      </c>
      <c r="E38" s="196" t="n">
        <v>8650982.19</v>
      </c>
      <c r="F38" s="196"/>
      <c r="G38" s="204" t="n">
        <f aca="false">F38-E38</f>
        <v>-8650982.19</v>
      </c>
      <c r="H38" s="205" t="n">
        <f aca="false">F38/E38</f>
        <v>0</v>
      </c>
      <c r="I38" s="196" t="n">
        <v>0</v>
      </c>
      <c r="J38" s="196"/>
      <c r="K38" s="196"/>
      <c r="L38" s="196"/>
      <c r="M38" s="205" t="n">
        <f aca="false">I38/G38</f>
        <v>-0</v>
      </c>
      <c r="N38" s="196"/>
      <c r="O38" s="205" t="e">
        <f aca="false">K38/I38</f>
        <v>#DIV/0!</v>
      </c>
      <c r="P38" s="206" t="n">
        <f aca="false">K38-F38</f>
        <v>0</v>
      </c>
      <c r="Q38" s="207"/>
    </row>
    <row r="39" s="185" customFormat="true" ht="57.75" hidden="false" customHeight="true" outlineLevel="2" collapsed="true">
      <c r="A39" s="174" t="s">
        <v>56</v>
      </c>
      <c r="B39" s="201" t="s">
        <v>280</v>
      </c>
      <c r="C39" s="202" t="s">
        <v>58</v>
      </c>
      <c r="D39" s="203" t="s">
        <v>56</v>
      </c>
      <c r="E39" s="196" t="n">
        <v>10254357.32</v>
      </c>
      <c r="F39" s="196" t="n">
        <v>6643262.81</v>
      </c>
      <c r="G39" s="204" t="n">
        <f aca="false">F39-E39</f>
        <v>-3611094.51</v>
      </c>
      <c r="H39" s="205" t="n">
        <f aca="false">F39/E39</f>
        <v>0.647847798032456</v>
      </c>
      <c r="I39" s="196" t="n">
        <v>9197170</v>
      </c>
      <c r="J39" s="196" t="n">
        <v>676056.9</v>
      </c>
      <c r="K39" s="196" t="n">
        <v>6843619.95</v>
      </c>
      <c r="L39" s="182" t="n">
        <f aca="false">K39-J39</f>
        <v>6167563.05</v>
      </c>
      <c r="M39" s="205" t="n">
        <f aca="false">I39/G39</f>
        <v>-2.5469203241651</v>
      </c>
      <c r="N39" s="196" t="n">
        <f aca="false">K39-I39</f>
        <v>-2353550.05</v>
      </c>
      <c r="O39" s="205" t="n">
        <f aca="false">K39/I39</f>
        <v>0.744100625518502</v>
      </c>
      <c r="P39" s="206" t="n">
        <f aca="false">K39-F39</f>
        <v>200357.140000001</v>
      </c>
      <c r="Q39" s="208" t="s">
        <v>59</v>
      </c>
    </row>
    <row r="40" s="185" customFormat="true" ht="58.5" hidden="false" customHeight="true" outlineLevel="1" collapsed="false">
      <c r="A40" s="174" t="s">
        <v>60</v>
      </c>
      <c r="B40" s="201" t="s">
        <v>61</v>
      </c>
      <c r="C40" s="202" t="s">
        <v>62</v>
      </c>
      <c r="D40" s="203" t="s">
        <v>60</v>
      </c>
      <c r="E40" s="209" t="n">
        <f aca="false">E41+E42+E52+E56</f>
        <v>45903932.26</v>
      </c>
      <c r="F40" s="196" t="n">
        <f aca="false">F41+F42+F52+F56</f>
        <v>30175113.57</v>
      </c>
      <c r="G40" s="204" t="n">
        <f aca="false">F40-E40</f>
        <v>-15728818.69</v>
      </c>
      <c r="H40" s="205" t="n">
        <f aca="false">F40/E40</f>
        <v>0.657353566119087</v>
      </c>
      <c r="I40" s="196" t="n">
        <f aca="false">I41+I42+I52+I56</f>
        <v>44278800</v>
      </c>
      <c r="J40" s="196" t="n">
        <f aca="false">J41+J42+J52+J56</f>
        <v>1291804</v>
      </c>
      <c r="K40" s="196" t="n">
        <f aca="false">K41+K42+K52+K56</f>
        <v>32744851.39</v>
      </c>
      <c r="L40" s="182" t="n">
        <f aca="false">K40-J40</f>
        <v>31453047.39</v>
      </c>
      <c r="M40" s="205" t="n">
        <f aca="false">I40/G40</f>
        <v>-2.81513830585074</v>
      </c>
      <c r="N40" s="196" t="n">
        <f aca="false">N41+N42+N52+N56</f>
        <v>-11533948.61</v>
      </c>
      <c r="O40" s="205" t="n">
        <f aca="false">K40/I40</f>
        <v>0.739515329909573</v>
      </c>
      <c r="P40" s="206" t="n">
        <f aca="false">K40-F40</f>
        <v>2569737.82</v>
      </c>
      <c r="Q40" s="208" t="s">
        <v>59</v>
      </c>
    </row>
    <row r="41" s="185" customFormat="true" ht="41.25" hidden="false" customHeight="true" outlineLevel="1" collapsed="false">
      <c r="A41" s="174"/>
      <c r="B41" s="201" t="s">
        <v>281</v>
      </c>
      <c r="C41" s="210" t="s">
        <v>64</v>
      </c>
      <c r="D41" s="211" t="s">
        <v>65</v>
      </c>
      <c r="E41" s="212" t="n">
        <v>33191065.25</v>
      </c>
      <c r="F41" s="212" t="n">
        <v>23138707.03</v>
      </c>
      <c r="G41" s="213" t="n">
        <f aca="false">F41-E41</f>
        <v>-10052358.22</v>
      </c>
      <c r="H41" s="214"/>
      <c r="I41" s="212" t="n">
        <v>31715800</v>
      </c>
      <c r="J41" s="212" t="n">
        <v>728906</v>
      </c>
      <c r="K41" s="212" t="n">
        <v>28677635.39</v>
      </c>
      <c r="L41" s="212" t="n">
        <f aca="false">K41-J41</f>
        <v>27948729.39</v>
      </c>
      <c r="M41" s="214" t="n">
        <f aca="false">I41/G41</f>
        <v>-3.15506066396428</v>
      </c>
      <c r="N41" s="212" t="n">
        <f aca="false">K41-I41</f>
        <v>-3038164.61</v>
      </c>
      <c r="O41" s="214" t="n">
        <f aca="false">K41/I41</f>
        <v>0.904206590721344</v>
      </c>
      <c r="P41" s="212" t="n">
        <f aca="false">K41-F41</f>
        <v>5538928.36</v>
      </c>
      <c r="Q41" s="215"/>
    </row>
    <row r="42" customFormat="false" ht="28.5" hidden="false" customHeight="false" outlineLevel="2" collapsed="false">
      <c r="A42" s="216" t="s">
        <v>66</v>
      </c>
      <c r="B42" s="217" t="s">
        <v>67</v>
      </c>
      <c r="C42" s="210" t="s">
        <v>68</v>
      </c>
      <c r="D42" s="211" t="s">
        <v>66</v>
      </c>
      <c r="E42" s="212" t="n">
        <v>108221.73</v>
      </c>
      <c r="F42" s="212" t="n">
        <v>70116.9</v>
      </c>
      <c r="G42" s="213" t="n">
        <f aca="false">F42-E42</f>
        <v>-38104.83</v>
      </c>
      <c r="H42" s="214" t="n">
        <f aca="false">F42/E42</f>
        <v>0.647900380080784</v>
      </c>
      <c r="I42" s="212"/>
      <c r="J42" s="212"/>
      <c r="K42" s="212" t="n">
        <v>-202199.94</v>
      </c>
      <c r="L42" s="212" t="n">
        <f aca="false">K42-J42</f>
        <v>-202199.94</v>
      </c>
      <c r="M42" s="214" t="n">
        <f aca="false">I42/G42</f>
        <v>-0</v>
      </c>
      <c r="N42" s="212" t="n">
        <f aca="false">K42-I42</f>
        <v>-202199.94</v>
      </c>
      <c r="O42" s="214"/>
      <c r="P42" s="212" t="n">
        <f aca="false">K42-F42</f>
        <v>-272316.84</v>
      </c>
      <c r="Q42" s="218" t="s">
        <v>69</v>
      </c>
    </row>
    <row r="43" customFormat="false" ht="15" hidden="true" customHeight="true" outlineLevel="3" collapsed="false">
      <c r="A43" s="216" t="s">
        <v>70</v>
      </c>
      <c r="B43" s="217"/>
      <c r="C43" s="210" t="s">
        <v>25</v>
      </c>
      <c r="D43" s="211" t="s">
        <v>70</v>
      </c>
      <c r="E43" s="212"/>
      <c r="F43" s="212"/>
      <c r="G43" s="213" t="n">
        <f aca="false">F43-E43</f>
        <v>0</v>
      </c>
      <c r="H43" s="214" t="e">
        <f aca="false">F43/E43</f>
        <v>#DIV/0!</v>
      </c>
      <c r="I43" s="212" t="n">
        <v>57591300</v>
      </c>
      <c r="J43" s="212"/>
      <c r="K43" s="212"/>
      <c r="L43" s="212" t="n">
        <f aca="false">K43-J43</f>
        <v>0</v>
      </c>
      <c r="M43" s="214" t="e">
        <f aca="false">I43/G43</f>
        <v>#DIV/0!</v>
      </c>
      <c r="N43" s="212" t="n">
        <f aca="false">K43-I43</f>
        <v>-57591300</v>
      </c>
      <c r="O43" s="214" t="n">
        <f aca="false">K43/I43</f>
        <v>0</v>
      </c>
      <c r="P43" s="212" t="n">
        <f aca="false">K43-F43</f>
        <v>0</v>
      </c>
      <c r="Q43" s="219"/>
    </row>
    <row r="44" customFormat="false" ht="57" hidden="true" customHeight="true" outlineLevel="4" collapsed="false">
      <c r="A44" s="216" t="s">
        <v>71</v>
      </c>
      <c r="B44" s="217"/>
      <c r="C44" s="210" t="s">
        <v>72</v>
      </c>
      <c r="D44" s="211" t="s">
        <v>71</v>
      </c>
      <c r="E44" s="212"/>
      <c r="F44" s="212"/>
      <c r="G44" s="213" t="n">
        <f aca="false">F44-E44</f>
        <v>0</v>
      </c>
      <c r="H44" s="214" t="e">
        <f aca="false">F44/E44</f>
        <v>#DIV/0!</v>
      </c>
      <c r="I44" s="212" t="n">
        <v>57591300</v>
      </c>
      <c r="J44" s="212"/>
      <c r="K44" s="212"/>
      <c r="L44" s="212" t="n">
        <f aca="false">K44-J44</f>
        <v>0</v>
      </c>
      <c r="M44" s="214" t="e">
        <f aca="false">I44/G44</f>
        <v>#DIV/0!</v>
      </c>
      <c r="N44" s="212" t="n">
        <f aca="false">K44-I44</f>
        <v>-57591300</v>
      </c>
      <c r="O44" s="214" t="n">
        <f aca="false">K44/I44</f>
        <v>0</v>
      </c>
      <c r="P44" s="212" t="n">
        <f aca="false">K44-F44</f>
        <v>0</v>
      </c>
      <c r="Q44" s="219"/>
    </row>
    <row r="45" customFormat="false" ht="57" hidden="true" customHeight="true" outlineLevel="5" collapsed="false">
      <c r="A45" s="216" t="s">
        <v>71</v>
      </c>
      <c r="B45" s="217"/>
      <c r="C45" s="210" t="s">
        <v>73</v>
      </c>
      <c r="D45" s="211" t="s">
        <v>71</v>
      </c>
      <c r="E45" s="212"/>
      <c r="F45" s="212"/>
      <c r="G45" s="213" t="n">
        <f aca="false">F45-E45</f>
        <v>0</v>
      </c>
      <c r="H45" s="214" t="e">
        <f aca="false">F45/E45</f>
        <v>#DIV/0!</v>
      </c>
      <c r="I45" s="212" t="n">
        <v>57591300</v>
      </c>
      <c r="J45" s="212"/>
      <c r="K45" s="212"/>
      <c r="L45" s="212" t="n">
        <f aca="false">K45-J45</f>
        <v>0</v>
      </c>
      <c r="M45" s="214" t="e">
        <f aca="false">I45/G45</f>
        <v>#DIV/0!</v>
      </c>
      <c r="N45" s="212" t="n">
        <f aca="false">K45-I45</f>
        <v>-57591300</v>
      </c>
      <c r="O45" s="214" t="n">
        <f aca="false">K45/I45</f>
        <v>0</v>
      </c>
      <c r="P45" s="212" t="n">
        <f aca="false">K45-F45</f>
        <v>0</v>
      </c>
      <c r="Q45" s="219"/>
    </row>
    <row r="46" customFormat="false" ht="57" hidden="true" customHeight="true" outlineLevel="5" collapsed="false">
      <c r="A46" s="216" t="s">
        <v>74</v>
      </c>
      <c r="B46" s="217"/>
      <c r="C46" s="210" t="s">
        <v>73</v>
      </c>
      <c r="D46" s="211" t="s">
        <v>74</v>
      </c>
      <c r="E46" s="212"/>
      <c r="F46" s="212"/>
      <c r="G46" s="213" t="n">
        <f aca="false">F46-E46</f>
        <v>0</v>
      </c>
      <c r="H46" s="214" t="e">
        <f aca="false">F46/E46</f>
        <v>#DIV/0!</v>
      </c>
      <c r="I46" s="212" t="n">
        <v>0</v>
      </c>
      <c r="J46" s="212"/>
      <c r="K46" s="212"/>
      <c r="L46" s="212" t="n">
        <f aca="false">K46-J46</f>
        <v>0</v>
      </c>
      <c r="M46" s="214" t="e">
        <f aca="false">I46/G46</f>
        <v>#DIV/0!</v>
      </c>
      <c r="N46" s="212" t="n">
        <f aca="false">K46-I46</f>
        <v>0</v>
      </c>
      <c r="O46" s="214" t="e">
        <f aca="false">K46/I46</f>
        <v>#DIV/0!</v>
      </c>
      <c r="P46" s="212" t="n">
        <f aca="false">K46-F46</f>
        <v>0</v>
      </c>
      <c r="Q46" s="219"/>
    </row>
    <row r="47" customFormat="false" ht="57" hidden="true" customHeight="true" outlineLevel="5" collapsed="false">
      <c r="A47" s="216" t="s">
        <v>75</v>
      </c>
      <c r="B47" s="217"/>
      <c r="C47" s="210" t="s">
        <v>73</v>
      </c>
      <c r="D47" s="211" t="s">
        <v>75</v>
      </c>
      <c r="E47" s="212"/>
      <c r="F47" s="212"/>
      <c r="G47" s="213" t="n">
        <f aca="false">F47-E47</f>
        <v>0</v>
      </c>
      <c r="H47" s="214" t="e">
        <f aca="false">F47/E47</f>
        <v>#DIV/0!</v>
      </c>
      <c r="I47" s="212" t="n">
        <v>0</v>
      </c>
      <c r="J47" s="212"/>
      <c r="K47" s="212"/>
      <c r="L47" s="212" t="n">
        <f aca="false">K47-J47</f>
        <v>0</v>
      </c>
      <c r="M47" s="214" t="e">
        <f aca="false">I47/G47</f>
        <v>#DIV/0!</v>
      </c>
      <c r="N47" s="212" t="n">
        <f aca="false">K47-I47</f>
        <v>0</v>
      </c>
      <c r="O47" s="214" t="e">
        <f aca="false">K47/I47</f>
        <v>#DIV/0!</v>
      </c>
      <c r="P47" s="212" t="n">
        <f aca="false">K47-F47</f>
        <v>0</v>
      </c>
      <c r="Q47" s="219"/>
    </row>
    <row r="48" customFormat="false" ht="57" hidden="true" customHeight="true" outlineLevel="5" collapsed="false">
      <c r="A48" s="216" t="s">
        <v>76</v>
      </c>
      <c r="B48" s="217"/>
      <c r="C48" s="210" t="s">
        <v>73</v>
      </c>
      <c r="D48" s="211" t="s">
        <v>76</v>
      </c>
      <c r="E48" s="212"/>
      <c r="F48" s="212"/>
      <c r="G48" s="213" t="n">
        <f aca="false">F48-E48</f>
        <v>0</v>
      </c>
      <c r="H48" s="214" t="e">
        <f aca="false">F48/E48</f>
        <v>#DIV/0!</v>
      </c>
      <c r="I48" s="212" t="n">
        <v>0</v>
      </c>
      <c r="J48" s="212"/>
      <c r="K48" s="212"/>
      <c r="L48" s="212" t="n">
        <f aca="false">K48-J48</f>
        <v>0</v>
      </c>
      <c r="M48" s="214" t="e">
        <f aca="false">I48/G48</f>
        <v>#DIV/0!</v>
      </c>
      <c r="N48" s="212" t="n">
        <f aca="false">K48-I48</f>
        <v>0</v>
      </c>
      <c r="O48" s="214" t="e">
        <f aca="false">K48/I48</f>
        <v>#DIV/0!</v>
      </c>
      <c r="P48" s="212" t="n">
        <f aca="false">K48-F48</f>
        <v>0</v>
      </c>
      <c r="Q48" s="219"/>
    </row>
    <row r="49" customFormat="false" ht="15" hidden="true" customHeight="true" outlineLevel="3" collapsed="false">
      <c r="A49" s="216" t="s">
        <v>77</v>
      </c>
      <c r="B49" s="217"/>
      <c r="C49" s="210" t="s">
        <v>25</v>
      </c>
      <c r="D49" s="211" t="s">
        <v>77</v>
      </c>
      <c r="E49" s="212"/>
      <c r="F49" s="212"/>
      <c r="G49" s="213" t="n">
        <f aca="false">F49-E49</f>
        <v>0</v>
      </c>
      <c r="H49" s="214" t="e">
        <f aca="false">F49/E49</f>
        <v>#DIV/0!</v>
      </c>
      <c r="I49" s="212" t="n">
        <v>0</v>
      </c>
      <c r="J49" s="212"/>
      <c r="K49" s="212"/>
      <c r="L49" s="212" t="n">
        <f aca="false">K49-J49</f>
        <v>0</v>
      </c>
      <c r="M49" s="214" t="e">
        <f aca="false">I49/G49</f>
        <v>#DIV/0!</v>
      </c>
      <c r="N49" s="212" t="n">
        <f aca="false">K49-I49</f>
        <v>0</v>
      </c>
      <c r="O49" s="214" t="e">
        <f aca="false">K49/I49</f>
        <v>#DIV/0!</v>
      </c>
      <c r="P49" s="212" t="n">
        <f aca="false">K49-F49</f>
        <v>0</v>
      </c>
      <c r="Q49" s="219"/>
    </row>
    <row r="50" customFormat="false" ht="99.75" hidden="true" customHeight="true" outlineLevel="4" collapsed="false">
      <c r="A50" s="216" t="s">
        <v>78</v>
      </c>
      <c r="B50" s="217"/>
      <c r="C50" s="210" t="s">
        <v>79</v>
      </c>
      <c r="D50" s="211" t="s">
        <v>78</v>
      </c>
      <c r="E50" s="212"/>
      <c r="F50" s="212"/>
      <c r="G50" s="213" t="n">
        <f aca="false">F50-E50</f>
        <v>0</v>
      </c>
      <c r="H50" s="214" t="e">
        <f aca="false">F50/E50</f>
        <v>#DIV/0!</v>
      </c>
      <c r="I50" s="212" t="n">
        <v>0</v>
      </c>
      <c r="J50" s="212"/>
      <c r="K50" s="212"/>
      <c r="L50" s="212" t="n">
        <f aca="false">K50-J50</f>
        <v>0</v>
      </c>
      <c r="M50" s="214" t="e">
        <f aca="false">I50/G50</f>
        <v>#DIV/0!</v>
      </c>
      <c r="N50" s="212" t="n">
        <f aca="false">K50-I50</f>
        <v>0</v>
      </c>
      <c r="O50" s="214" t="e">
        <f aca="false">K50/I50</f>
        <v>#DIV/0!</v>
      </c>
      <c r="P50" s="212" t="n">
        <f aca="false">K50-F50</f>
        <v>0</v>
      </c>
      <c r="Q50" s="219"/>
    </row>
    <row r="51" customFormat="false" ht="99.75" hidden="true" customHeight="true" outlineLevel="5" collapsed="false">
      <c r="A51" s="216" t="s">
        <v>80</v>
      </c>
      <c r="B51" s="217"/>
      <c r="C51" s="210" t="s">
        <v>81</v>
      </c>
      <c r="D51" s="211" t="s">
        <v>80</v>
      </c>
      <c r="E51" s="212"/>
      <c r="F51" s="212"/>
      <c r="G51" s="213" t="n">
        <f aca="false">F51-E51</f>
        <v>0</v>
      </c>
      <c r="H51" s="214" t="e">
        <f aca="false">F51/E51</f>
        <v>#DIV/0!</v>
      </c>
      <c r="I51" s="212" t="n">
        <v>0</v>
      </c>
      <c r="J51" s="212"/>
      <c r="K51" s="212"/>
      <c r="L51" s="212" t="n">
        <f aca="false">K51-J51</f>
        <v>0</v>
      </c>
      <c r="M51" s="214" t="e">
        <f aca="false">I51/G51</f>
        <v>#DIV/0!</v>
      </c>
      <c r="N51" s="212" t="n">
        <f aca="false">K51-I51</f>
        <v>0</v>
      </c>
      <c r="O51" s="214" t="e">
        <f aca="false">K51/I51</f>
        <v>#DIV/0!</v>
      </c>
      <c r="P51" s="212" t="n">
        <f aca="false">K51-F51</f>
        <v>0</v>
      </c>
      <c r="Q51" s="219"/>
    </row>
    <row r="52" customFormat="false" ht="18.75" hidden="false" customHeight="true" outlineLevel="2" collapsed="true">
      <c r="A52" s="216" t="s">
        <v>82</v>
      </c>
      <c r="B52" s="217" t="s">
        <v>83</v>
      </c>
      <c r="C52" s="210" t="s">
        <v>84</v>
      </c>
      <c r="D52" s="211" t="s">
        <v>82</v>
      </c>
      <c r="E52" s="213" t="n">
        <v>63052.38</v>
      </c>
      <c r="F52" s="213" t="n">
        <v>63051.56</v>
      </c>
      <c r="G52" s="213" t="n">
        <f aca="false">F52-E52</f>
        <v>-0.819999999999709</v>
      </c>
      <c r="H52" s="214" t="n">
        <f aca="false">F52/E52</f>
        <v>0.999986994939763</v>
      </c>
      <c r="I52" s="212" t="n">
        <v>63000</v>
      </c>
      <c r="J52" s="212"/>
      <c r="K52" s="213" t="n">
        <v>296614.88</v>
      </c>
      <c r="L52" s="212" t="n">
        <f aca="false">K52-J52</f>
        <v>296614.88</v>
      </c>
      <c r="M52" s="214" t="n">
        <f aca="false">I52/G52</f>
        <v>-76829.2682927102</v>
      </c>
      <c r="N52" s="212" t="n">
        <f aca="false">K52-I52</f>
        <v>233614.88</v>
      </c>
      <c r="O52" s="214" t="n">
        <f aca="false">K52/I52</f>
        <v>4.7081726984127</v>
      </c>
      <c r="P52" s="212" t="n">
        <f aca="false">K52-F52</f>
        <v>233563.32</v>
      </c>
      <c r="Q52" s="219"/>
    </row>
    <row r="53" customFormat="false" ht="15" hidden="true" customHeight="true" outlineLevel="3" collapsed="false">
      <c r="A53" s="216" t="s">
        <v>85</v>
      </c>
      <c r="B53" s="217"/>
      <c r="C53" s="210" t="s">
        <v>25</v>
      </c>
      <c r="D53" s="211" t="s">
        <v>85</v>
      </c>
      <c r="E53" s="212"/>
      <c r="F53" s="212"/>
      <c r="G53" s="213" t="n">
        <f aca="false">F53-E53</f>
        <v>0</v>
      </c>
      <c r="H53" s="214" t="e">
        <f aca="false">F53/E53</f>
        <v>#DIV/0!</v>
      </c>
      <c r="I53" s="212"/>
      <c r="J53" s="212"/>
      <c r="K53" s="212"/>
      <c r="L53" s="212" t="n">
        <f aca="false">K53-J53</f>
        <v>0</v>
      </c>
      <c r="M53" s="214" t="e">
        <f aca="false">I53/G53</f>
        <v>#DIV/0!</v>
      </c>
      <c r="N53" s="212" t="n">
        <f aca="false">K53-I53</f>
        <v>0</v>
      </c>
      <c r="O53" s="214" t="e">
        <f aca="false">K53/I53</f>
        <v>#DIV/0!</v>
      </c>
      <c r="P53" s="212" t="n">
        <f aca="false">K53-F53</f>
        <v>0</v>
      </c>
      <c r="Q53" s="220"/>
    </row>
    <row r="54" customFormat="false" ht="42.75" hidden="true" customHeight="true" outlineLevel="4" collapsed="false">
      <c r="A54" s="216" t="s">
        <v>86</v>
      </c>
      <c r="B54" s="217"/>
      <c r="C54" s="210" t="s">
        <v>87</v>
      </c>
      <c r="D54" s="211" t="s">
        <v>86</v>
      </c>
      <c r="E54" s="212"/>
      <c r="F54" s="212"/>
      <c r="G54" s="213" t="n">
        <f aca="false">F54-E54</f>
        <v>0</v>
      </c>
      <c r="H54" s="214" t="e">
        <f aca="false">F54/E54</f>
        <v>#DIV/0!</v>
      </c>
      <c r="I54" s="212"/>
      <c r="J54" s="212"/>
      <c r="K54" s="212"/>
      <c r="L54" s="212" t="n">
        <f aca="false">K54-J54</f>
        <v>0</v>
      </c>
      <c r="M54" s="214" t="e">
        <f aca="false">I54/G54</f>
        <v>#DIV/0!</v>
      </c>
      <c r="N54" s="212" t="n">
        <f aca="false">K54-I54</f>
        <v>0</v>
      </c>
      <c r="O54" s="214" t="e">
        <f aca="false">K54/I54</f>
        <v>#DIV/0!</v>
      </c>
      <c r="P54" s="212" t="n">
        <f aca="false">K54-F54</f>
        <v>0</v>
      </c>
      <c r="Q54" s="220"/>
    </row>
    <row r="55" customFormat="false" ht="42.75" hidden="true" customHeight="true" outlineLevel="5" collapsed="false">
      <c r="A55" s="216" t="s">
        <v>86</v>
      </c>
      <c r="B55" s="217"/>
      <c r="C55" s="210" t="s">
        <v>88</v>
      </c>
      <c r="D55" s="211" t="s">
        <v>86</v>
      </c>
      <c r="E55" s="212"/>
      <c r="F55" s="212"/>
      <c r="G55" s="213" t="n">
        <f aca="false">F55-E55</f>
        <v>0</v>
      </c>
      <c r="H55" s="214" t="e">
        <f aca="false">F55/E55</f>
        <v>#DIV/0!</v>
      </c>
      <c r="I55" s="212"/>
      <c r="J55" s="212"/>
      <c r="K55" s="212"/>
      <c r="L55" s="212" t="n">
        <f aca="false">K55-J55</f>
        <v>0</v>
      </c>
      <c r="M55" s="214" t="e">
        <f aca="false">I55/G55</f>
        <v>#DIV/0!</v>
      </c>
      <c r="N55" s="212" t="n">
        <f aca="false">K55-I55</f>
        <v>0</v>
      </c>
      <c r="O55" s="214" t="e">
        <f aca="false">K55/I55</f>
        <v>#DIV/0!</v>
      </c>
      <c r="P55" s="212" t="n">
        <f aca="false">K55-F55</f>
        <v>0</v>
      </c>
      <c r="Q55" s="220"/>
    </row>
    <row r="56" customFormat="false" ht="30" hidden="false" customHeight="true" outlineLevel="2" collapsed="true">
      <c r="A56" s="216" t="s">
        <v>89</v>
      </c>
      <c r="B56" s="217" t="s">
        <v>282</v>
      </c>
      <c r="C56" s="210" t="s">
        <v>91</v>
      </c>
      <c r="D56" s="211" t="s">
        <v>89</v>
      </c>
      <c r="E56" s="212" t="n">
        <v>12541592.9</v>
      </c>
      <c r="F56" s="212" t="n">
        <v>6903238.08</v>
      </c>
      <c r="G56" s="213" t="n">
        <f aca="false">F56-E56</f>
        <v>-5638354.82</v>
      </c>
      <c r="H56" s="214" t="n">
        <f aca="false">F56/E56</f>
        <v>0.550427536202359</v>
      </c>
      <c r="I56" s="212" t="n">
        <v>12500000</v>
      </c>
      <c r="J56" s="212" t="n">
        <v>562898</v>
      </c>
      <c r="K56" s="212" t="n">
        <v>3972801.06</v>
      </c>
      <c r="L56" s="212" t="n">
        <f aca="false">K56-J56</f>
        <v>3409903.06</v>
      </c>
      <c r="M56" s="214" t="n">
        <f aca="false">I56/G56</f>
        <v>-2.21695874045756</v>
      </c>
      <c r="N56" s="212" t="n">
        <f aca="false">K56-I56</f>
        <v>-8527198.94</v>
      </c>
      <c r="O56" s="214" t="n">
        <f aca="false">K56/I56</f>
        <v>0.3178240848</v>
      </c>
      <c r="P56" s="212" t="n">
        <f aca="false">K56-F56</f>
        <v>-2930437.02</v>
      </c>
      <c r="Q56" s="218"/>
    </row>
    <row r="57" customFormat="false" ht="15" hidden="true" customHeight="true" outlineLevel="3" collapsed="false">
      <c r="A57" s="216" t="s">
        <v>92</v>
      </c>
      <c r="B57" s="217"/>
      <c r="C57" s="210" t="s">
        <v>25</v>
      </c>
      <c r="D57" s="211" t="s">
        <v>92</v>
      </c>
      <c r="E57" s="212" t="n">
        <v>401120</v>
      </c>
      <c r="F57" s="212" t="n">
        <v>401120</v>
      </c>
      <c r="G57" s="213"/>
      <c r="H57" s="214" t="e">
        <f aca="false">E57/#REF!</f>
        <v>#REF!</v>
      </c>
      <c r="I57" s="212" t="n">
        <v>8300000</v>
      </c>
      <c r="J57" s="212"/>
      <c r="K57" s="212" t="n">
        <v>401120</v>
      </c>
      <c r="L57" s="212"/>
      <c r="M57" s="214" t="e">
        <f aca="false">I57/G57</f>
        <v>#DIV/0!</v>
      </c>
      <c r="N57" s="212"/>
      <c r="O57" s="214" t="n">
        <f aca="false">K57/I57</f>
        <v>0.0483277108433735</v>
      </c>
      <c r="P57" s="212" t="e">
        <f aca="false">E57-#REF!</f>
        <v>#REF!</v>
      </c>
      <c r="Q57" s="220"/>
    </row>
    <row r="58" customFormat="false" ht="85.5" hidden="true" customHeight="true" outlineLevel="4" collapsed="false">
      <c r="A58" s="216" t="s">
        <v>93</v>
      </c>
      <c r="B58" s="217"/>
      <c r="C58" s="210" t="s">
        <v>94</v>
      </c>
      <c r="D58" s="211" t="s">
        <v>93</v>
      </c>
      <c r="E58" s="212" t="n">
        <v>0</v>
      </c>
      <c r="F58" s="212" t="n">
        <v>401120</v>
      </c>
      <c r="G58" s="213"/>
      <c r="H58" s="214" t="e">
        <f aca="false">E58/#REF!</f>
        <v>#REF!</v>
      </c>
      <c r="I58" s="212" t="n">
        <v>8300000</v>
      </c>
      <c r="J58" s="212"/>
      <c r="K58" s="212" t="n">
        <v>401120</v>
      </c>
      <c r="L58" s="212"/>
      <c r="M58" s="214" t="e">
        <f aca="false">I58/G58</f>
        <v>#DIV/0!</v>
      </c>
      <c r="N58" s="212"/>
      <c r="O58" s="214" t="n">
        <f aca="false">K58/I58</f>
        <v>0.0483277108433735</v>
      </c>
      <c r="P58" s="212" t="e">
        <f aca="false">E58-#REF!</f>
        <v>#REF!</v>
      </c>
      <c r="Q58" s="220"/>
    </row>
    <row r="59" customFormat="false" ht="99.75" hidden="true" customHeight="true" outlineLevel="5" collapsed="false">
      <c r="A59" s="216" t="s">
        <v>93</v>
      </c>
      <c r="B59" s="217"/>
      <c r="C59" s="210" t="s">
        <v>95</v>
      </c>
      <c r="D59" s="211" t="s">
        <v>93</v>
      </c>
      <c r="E59" s="212" t="n">
        <v>401106.8</v>
      </c>
      <c r="F59" s="212" t="n">
        <v>0</v>
      </c>
      <c r="G59" s="213"/>
      <c r="H59" s="214" t="e">
        <f aca="false">E59/#REF!</f>
        <v>#REF!</v>
      </c>
      <c r="I59" s="212" t="n">
        <v>8300000</v>
      </c>
      <c r="J59" s="212"/>
      <c r="K59" s="212" t="n">
        <v>0</v>
      </c>
      <c r="L59" s="212"/>
      <c r="M59" s="214" t="e">
        <f aca="false">I59/G59</f>
        <v>#DIV/0!</v>
      </c>
      <c r="N59" s="212"/>
      <c r="O59" s="214" t="n">
        <f aca="false">K59/I59</f>
        <v>0</v>
      </c>
      <c r="P59" s="212" t="e">
        <f aca="false">E59-#REF!</f>
        <v>#REF!</v>
      </c>
      <c r="Q59" s="220"/>
    </row>
    <row r="60" customFormat="false" ht="99.75" hidden="true" customHeight="true" outlineLevel="5" collapsed="false">
      <c r="A60" s="216" t="s">
        <v>96</v>
      </c>
      <c r="B60" s="217"/>
      <c r="C60" s="210" t="s">
        <v>95</v>
      </c>
      <c r="D60" s="211" t="s">
        <v>96</v>
      </c>
      <c r="E60" s="212" t="n">
        <v>13.2</v>
      </c>
      <c r="F60" s="212" t="n">
        <v>401106.8</v>
      </c>
      <c r="G60" s="213"/>
      <c r="H60" s="214" t="e">
        <f aca="false">E60/#REF!</f>
        <v>#REF!</v>
      </c>
      <c r="I60" s="212" t="n">
        <v>0</v>
      </c>
      <c r="J60" s="212"/>
      <c r="K60" s="212" t="n">
        <v>401106.8</v>
      </c>
      <c r="L60" s="212"/>
      <c r="M60" s="214" t="e">
        <f aca="false">I60/G60</f>
        <v>#DIV/0!</v>
      </c>
      <c r="N60" s="212"/>
      <c r="O60" s="214" t="e">
        <f aca="false">K60/I60</f>
        <v>#DIV/0!</v>
      </c>
      <c r="P60" s="212" t="e">
        <f aca="false">E60-#REF!</f>
        <v>#REF!</v>
      </c>
      <c r="Q60" s="220"/>
    </row>
    <row r="61" customFormat="false" ht="99.75" hidden="true" customHeight="true" outlineLevel="5" collapsed="false">
      <c r="A61" s="216" t="s">
        <v>97</v>
      </c>
      <c r="B61" s="217"/>
      <c r="C61" s="210" t="s">
        <v>95</v>
      </c>
      <c r="D61" s="211" t="s">
        <v>97</v>
      </c>
      <c r="E61" s="196" t="n">
        <f aca="false">E62+E63+E64</f>
        <v>172244710.82</v>
      </c>
      <c r="F61" s="212" t="n">
        <v>13.2</v>
      </c>
      <c r="G61" s="213"/>
      <c r="H61" s="214" t="e">
        <f aca="false">E61/#REF!</f>
        <v>#REF!</v>
      </c>
      <c r="I61" s="212" t="n">
        <v>0</v>
      </c>
      <c r="J61" s="212"/>
      <c r="K61" s="212" t="n">
        <v>13.2</v>
      </c>
      <c r="L61" s="212"/>
      <c r="M61" s="214" t="e">
        <f aca="false">I61/G61</f>
        <v>#DIV/0!</v>
      </c>
      <c r="N61" s="212"/>
      <c r="O61" s="214" t="e">
        <f aca="false">K61/I61</f>
        <v>#DIV/0!</v>
      </c>
      <c r="P61" s="212" t="e">
        <f aca="false">E61-#REF!</f>
        <v>#REF!</v>
      </c>
      <c r="Q61" s="220"/>
    </row>
    <row r="62" s="185" customFormat="true" ht="22.5" hidden="false" customHeight="true" outlineLevel="1" collapsed="true">
      <c r="A62" s="174" t="s">
        <v>98</v>
      </c>
      <c r="B62" s="201" t="s">
        <v>283</v>
      </c>
      <c r="C62" s="202" t="s">
        <v>100</v>
      </c>
      <c r="D62" s="221" t="s">
        <v>98</v>
      </c>
      <c r="E62" s="196" t="n">
        <f aca="false">E63+E64+E65</f>
        <v>95317580.9</v>
      </c>
      <c r="F62" s="196" t="n">
        <f aca="false">F63+F64+F65</f>
        <v>48389641.4</v>
      </c>
      <c r="G62" s="209" t="n">
        <f aca="false">F62-E62</f>
        <v>-46927939.5</v>
      </c>
      <c r="H62" s="205" t="n">
        <f aca="false">F62/E62</f>
        <v>0.50766753565396</v>
      </c>
      <c r="I62" s="196" t="n">
        <f aca="false">I63+I64+I65</f>
        <v>65255457.63</v>
      </c>
      <c r="J62" s="196" t="n">
        <f aca="false">J63+J64+J65</f>
        <v>3543302</v>
      </c>
      <c r="K62" s="196" t="n">
        <f aca="false">K63+K64+K65</f>
        <v>33684297.02</v>
      </c>
      <c r="L62" s="196" t="n">
        <f aca="false">K62-J62</f>
        <v>30140995.02</v>
      </c>
      <c r="M62" s="205" t="n">
        <f aca="false">I62/G62</f>
        <v>-1.39054598018308</v>
      </c>
      <c r="N62" s="196" t="n">
        <f aca="false">N63+N64+N65</f>
        <v>-31571160.61</v>
      </c>
      <c r="O62" s="205" t="n">
        <f aca="false">K62/I62</f>
        <v>0.51619126190166</v>
      </c>
      <c r="P62" s="196" t="n">
        <f aca="false">K62-F62</f>
        <v>-14705344.38</v>
      </c>
      <c r="Q62" s="208" t="s">
        <v>59</v>
      </c>
    </row>
    <row r="63" customFormat="false" ht="28.5" hidden="false" customHeight="false" outlineLevel="2" collapsed="false">
      <c r="A63" s="216" t="s">
        <v>101</v>
      </c>
      <c r="B63" s="217" t="s">
        <v>102</v>
      </c>
      <c r="C63" s="210" t="s">
        <v>103</v>
      </c>
      <c r="D63" s="211" t="s">
        <v>101</v>
      </c>
      <c r="E63" s="212" t="n">
        <v>14947482.35</v>
      </c>
      <c r="F63" s="212" t="n">
        <v>1816762.76</v>
      </c>
      <c r="G63" s="213" t="n">
        <f aca="false">F63-E63</f>
        <v>-13130719.59</v>
      </c>
      <c r="H63" s="214" t="n">
        <f aca="false">F63/E63</f>
        <v>0.121543061062721</v>
      </c>
      <c r="I63" s="212" t="n">
        <v>11900000</v>
      </c>
      <c r="J63" s="212" t="n">
        <v>80000</v>
      </c>
      <c r="K63" s="212" t="n">
        <v>2538493.36</v>
      </c>
      <c r="L63" s="212" t="n">
        <f aca="false">K63-J63</f>
        <v>2458493.36</v>
      </c>
      <c r="M63" s="214" t="n">
        <f aca="false">I63/G63</f>
        <v>-0.906271733124414</v>
      </c>
      <c r="N63" s="212" t="n">
        <f aca="false">K63-I63</f>
        <v>-9361506.64</v>
      </c>
      <c r="O63" s="214" t="n">
        <f aca="false">K63/I63</f>
        <v>0.213318769747899</v>
      </c>
      <c r="P63" s="212" t="n">
        <f aca="false">K63-F63</f>
        <v>721730.6</v>
      </c>
      <c r="Q63" s="218"/>
    </row>
    <row r="64" customFormat="false" ht="145.5" hidden="false" customHeight="true" outlineLevel="4" collapsed="false">
      <c r="A64" s="216" t="s">
        <v>104</v>
      </c>
      <c r="B64" s="217" t="s">
        <v>284</v>
      </c>
      <c r="C64" s="210" t="s">
        <v>285</v>
      </c>
      <c r="D64" s="211" t="s">
        <v>104</v>
      </c>
      <c r="E64" s="212" t="n">
        <v>61979647.57</v>
      </c>
      <c r="F64" s="212" t="n">
        <v>44753927.48</v>
      </c>
      <c r="G64" s="213" t="n">
        <f aca="false">F64-E64</f>
        <v>-17225720.09</v>
      </c>
      <c r="H64" s="214" t="n">
        <f aca="false">F64/E64</f>
        <v>0.722074571809315</v>
      </c>
      <c r="I64" s="212" t="n">
        <v>36355457.63</v>
      </c>
      <c r="J64" s="212" t="n">
        <v>3011857</v>
      </c>
      <c r="K64" s="212" t="n">
        <v>28449194.85</v>
      </c>
      <c r="L64" s="212" t="n">
        <f aca="false">K64-J64</f>
        <v>25437337.85</v>
      </c>
      <c r="M64" s="214" t="n">
        <f aca="false">I64/G64</f>
        <v>-2.11053340238039</v>
      </c>
      <c r="N64" s="212" t="n">
        <f aca="false">K64-I64</f>
        <v>-7906262.78</v>
      </c>
      <c r="O64" s="214" t="n">
        <f aca="false">K64/I64</f>
        <v>0.782528860990712</v>
      </c>
      <c r="P64" s="212" t="n">
        <f aca="false">K64-F64</f>
        <v>-16304732.63</v>
      </c>
      <c r="Q64" s="218" t="s">
        <v>286</v>
      </c>
    </row>
    <row r="65" customFormat="false" ht="56.25" hidden="false" customHeight="true" outlineLevel="4" collapsed="false">
      <c r="A65" s="216" t="s">
        <v>107</v>
      </c>
      <c r="B65" s="217" t="s">
        <v>108</v>
      </c>
      <c r="C65" s="210" t="s">
        <v>109</v>
      </c>
      <c r="D65" s="211" t="s">
        <v>107</v>
      </c>
      <c r="E65" s="212" t="n">
        <v>18390450.98</v>
      </c>
      <c r="F65" s="212" t="n">
        <v>1818951.16</v>
      </c>
      <c r="G65" s="213" t="n">
        <f aca="false">F65-E65</f>
        <v>-16571499.82</v>
      </c>
      <c r="H65" s="214" t="n">
        <f aca="false">F65/E65</f>
        <v>0.0989073711122227</v>
      </c>
      <c r="I65" s="212" t="n">
        <v>17000000</v>
      </c>
      <c r="J65" s="212" t="n">
        <v>451445</v>
      </c>
      <c r="K65" s="212" t="n">
        <v>2696608.81</v>
      </c>
      <c r="L65" s="212" t="n">
        <f aca="false">K65-J65</f>
        <v>2245163.81</v>
      </c>
      <c r="M65" s="214" t="n">
        <f aca="false">I65/G65</f>
        <v>-1.0258576583082</v>
      </c>
      <c r="N65" s="212" t="n">
        <f aca="false">K65-I65</f>
        <v>-14303391.19</v>
      </c>
      <c r="O65" s="214" t="n">
        <f aca="false">K65/I65</f>
        <v>0.158624047647059</v>
      </c>
      <c r="P65" s="212" t="n">
        <f aca="false">K65-F65</f>
        <v>877657.65</v>
      </c>
      <c r="Q65" s="218"/>
    </row>
    <row r="66" s="185" customFormat="true" ht="32.25" hidden="false" customHeight="true" outlineLevel="1" collapsed="false">
      <c r="A66" s="174" t="s">
        <v>110</v>
      </c>
      <c r="B66" s="201" t="s">
        <v>287</v>
      </c>
      <c r="C66" s="202" t="s">
        <v>112</v>
      </c>
      <c r="D66" s="221" t="s">
        <v>110</v>
      </c>
      <c r="E66" s="196" t="n">
        <f aca="false">E67+E72</f>
        <v>10536108.33</v>
      </c>
      <c r="F66" s="196" t="n">
        <f aca="false">F67+F72</f>
        <v>6885333</v>
      </c>
      <c r="G66" s="209" t="n">
        <f aca="false">G67+G72</f>
        <v>-3650775.33</v>
      </c>
      <c r="H66" s="205" t="n">
        <f aca="false">F66/E66</f>
        <v>0.653498690820693</v>
      </c>
      <c r="I66" s="196" t="n">
        <f aca="false">I67+I72</f>
        <v>11535000</v>
      </c>
      <c r="J66" s="196" t="n">
        <f aca="false">J67+J72</f>
        <v>605206</v>
      </c>
      <c r="K66" s="196" t="n">
        <f aca="false">K67+K72</f>
        <v>7238272.78</v>
      </c>
      <c r="L66" s="196" t="n">
        <f aca="false">K66-J66</f>
        <v>6633066.78</v>
      </c>
      <c r="M66" s="205" t="n">
        <f aca="false">I66/G66</f>
        <v>-3.15960281237027</v>
      </c>
      <c r="N66" s="196" t="n">
        <f aca="false">N67+N72</f>
        <v>-4296727.22</v>
      </c>
      <c r="O66" s="205" t="n">
        <f aca="false">K66/I66</f>
        <v>0.627505225834417</v>
      </c>
      <c r="P66" s="196" t="n">
        <f aca="false">K66-F66</f>
        <v>352939.78</v>
      </c>
      <c r="Q66" s="207"/>
    </row>
    <row r="67" customFormat="false" ht="91.5" hidden="false" customHeight="true" outlineLevel="2" collapsed="false">
      <c r="A67" s="216" t="s">
        <v>113</v>
      </c>
      <c r="B67" s="217" t="s">
        <v>114</v>
      </c>
      <c r="C67" s="210" t="s">
        <v>115</v>
      </c>
      <c r="D67" s="211" t="s">
        <v>113</v>
      </c>
      <c r="E67" s="212" t="n">
        <v>10431108.33</v>
      </c>
      <c r="F67" s="212" t="n">
        <v>6785333</v>
      </c>
      <c r="G67" s="213" t="n">
        <f aca="false">F67-E67</f>
        <v>-3645775.33</v>
      </c>
      <c r="H67" s="214" t="n">
        <f aca="false">F67/E67</f>
        <v>0.650490128693736</v>
      </c>
      <c r="I67" s="212" t="n">
        <v>11500000</v>
      </c>
      <c r="J67" s="212" t="n">
        <v>605206</v>
      </c>
      <c r="K67" s="212" t="n">
        <f aca="false">7153392.7+29880.08</f>
        <v>7183272.78</v>
      </c>
      <c r="L67" s="212" t="n">
        <f aca="false">K67-J67</f>
        <v>6578066.78</v>
      </c>
      <c r="M67" s="214" t="n">
        <f aca="false">I67/G67</f>
        <v>-3.15433589814762</v>
      </c>
      <c r="N67" s="212" t="n">
        <f aca="false">K67-I67</f>
        <v>-4316727.22</v>
      </c>
      <c r="O67" s="214" t="n">
        <f aca="false">K67/I67</f>
        <v>0.624632415652174</v>
      </c>
      <c r="P67" s="212" t="n">
        <f aca="false">K67-F67</f>
        <v>397939.78</v>
      </c>
      <c r="Q67" s="219"/>
    </row>
    <row r="68" customFormat="false" ht="15" hidden="true" customHeight="true" outlineLevel="3" collapsed="false">
      <c r="A68" s="216" t="s">
        <v>116</v>
      </c>
      <c r="B68" s="217"/>
      <c r="C68" s="210" t="s">
        <v>25</v>
      </c>
      <c r="D68" s="211" t="s">
        <v>116</v>
      </c>
      <c r="E68" s="212"/>
      <c r="F68" s="212"/>
      <c r="G68" s="213" t="n">
        <f aca="false">F68-E68</f>
        <v>0</v>
      </c>
      <c r="H68" s="214" t="e">
        <f aca="false">F68/E68</f>
        <v>#DIV/0!</v>
      </c>
      <c r="I68" s="212"/>
      <c r="J68" s="212"/>
      <c r="K68" s="212"/>
      <c r="L68" s="212" t="n">
        <f aca="false">I68-G68</f>
        <v>0</v>
      </c>
      <c r="M68" s="214" t="e">
        <f aca="false">I68/G68</f>
        <v>#DIV/0!</v>
      </c>
      <c r="N68" s="212" t="n">
        <f aca="false">K68-I68</f>
        <v>0</v>
      </c>
      <c r="O68" s="214" t="e">
        <f aca="false">K68/I68</f>
        <v>#DIV/0!</v>
      </c>
      <c r="P68" s="212" t="n">
        <f aca="false">K68-F68</f>
        <v>0</v>
      </c>
      <c r="Q68" s="220"/>
    </row>
    <row r="69" customFormat="false" ht="114" hidden="true" customHeight="true" outlineLevel="4" collapsed="false">
      <c r="A69" s="216" t="s">
        <v>117</v>
      </c>
      <c r="B69" s="217"/>
      <c r="C69" s="210" t="s">
        <v>118</v>
      </c>
      <c r="D69" s="211" t="s">
        <v>117</v>
      </c>
      <c r="E69" s="212"/>
      <c r="F69" s="212"/>
      <c r="G69" s="213" t="n">
        <f aca="false">F69-E69</f>
        <v>0</v>
      </c>
      <c r="H69" s="214" t="e">
        <f aca="false">F69/E69</f>
        <v>#DIV/0!</v>
      </c>
      <c r="I69" s="212"/>
      <c r="J69" s="212"/>
      <c r="K69" s="212"/>
      <c r="L69" s="212" t="n">
        <f aca="false">I69-G69</f>
        <v>0</v>
      </c>
      <c r="M69" s="214" t="e">
        <f aca="false">I69/G69</f>
        <v>#DIV/0!</v>
      </c>
      <c r="N69" s="212" t="n">
        <f aca="false">K69-I69</f>
        <v>0</v>
      </c>
      <c r="O69" s="214" t="e">
        <f aca="false">K69/I69</f>
        <v>#DIV/0!</v>
      </c>
      <c r="P69" s="212" t="n">
        <f aca="false">K69-F69</f>
        <v>0</v>
      </c>
      <c r="Q69" s="220"/>
    </row>
    <row r="70" customFormat="false" ht="128.25" hidden="true" customHeight="true" outlineLevel="5" collapsed="false">
      <c r="A70" s="216" t="s">
        <v>117</v>
      </c>
      <c r="B70" s="217"/>
      <c r="C70" s="210" t="s">
        <v>119</v>
      </c>
      <c r="D70" s="211" t="s">
        <v>117</v>
      </c>
      <c r="E70" s="212"/>
      <c r="F70" s="212"/>
      <c r="G70" s="213" t="n">
        <f aca="false">F70-E70</f>
        <v>0</v>
      </c>
      <c r="H70" s="214" t="e">
        <f aca="false">F70/E70</f>
        <v>#DIV/0!</v>
      </c>
      <c r="I70" s="212"/>
      <c r="J70" s="212"/>
      <c r="K70" s="212"/>
      <c r="L70" s="212" t="n">
        <f aca="false">I70-G70</f>
        <v>0</v>
      </c>
      <c r="M70" s="214" t="e">
        <f aca="false">I70/G70</f>
        <v>#DIV/0!</v>
      </c>
      <c r="N70" s="212" t="n">
        <f aca="false">K70-I70</f>
        <v>0</v>
      </c>
      <c r="O70" s="214" t="e">
        <f aca="false">K70/I70</f>
        <v>#DIV/0!</v>
      </c>
      <c r="P70" s="212" t="n">
        <f aca="false">K70-F70</f>
        <v>0</v>
      </c>
      <c r="Q70" s="220"/>
    </row>
    <row r="71" customFormat="false" ht="171" hidden="true" customHeight="true" outlineLevel="5" collapsed="false">
      <c r="A71" s="216" t="s">
        <v>120</v>
      </c>
      <c r="B71" s="217"/>
      <c r="C71" s="210" t="s">
        <v>121</v>
      </c>
      <c r="D71" s="211" t="s">
        <v>120</v>
      </c>
      <c r="E71" s="212"/>
      <c r="F71" s="212"/>
      <c r="G71" s="213" t="n">
        <f aca="false">F71-E71</f>
        <v>0</v>
      </c>
      <c r="H71" s="214" t="e">
        <f aca="false">F71/E71</f>
        <v>#DIV/0!</v>
      </c>
      <c r="I71" s="212"/>
      <c r="J71" s="212"/>
      <c r="K71" s="212"/>
      <c r="L71" s="212" t="n">
        <f aca="false">I71-G71</f>
        <v>0</v>
      </c>
      <c r="M71" s="214" t="e">
        <f aca="false">I71/G71</f>
        <v>#DIV/0!</v>
      </c>
      <c r="N71" s="212" t="n">
        <f aca="false">K71-I71</f>
        <v>0</v>
      </c>
      <c r="O71" s="214" t="e">
        <f aca="false">K71/I71</f>
        <v>#DIV/0!</v>
      </c>
      <c r="P71" s="212" t="n">
        <f aca="false">K71-F71</f>
        <v>0</v>
      </c>
      <c r="Q71" s="220"/>
    </row>
    <row r="72" customFormat="false" ht="78.75" hidden="false" customHeight="true" outlineLevel="2" collapsed="true">
      <c r="A72" s="216" t="s">
        <v>122</v>
      </c>
      <c r="B72" s="217" t="s">
        <v>123</v>
      </c>
      <c r="C72" s="210" t="s">
        <v>124</v>
      </c>
      <c r="D72" s="211" t="s">
        <v>122</v>
      </c>
      <c r="E72" s="213" t="n">
        <v>105000</v>
      </c>
      <c r="F72" s="213" t="n">
        <v>100000</v>
      </c>
      <c r="G72" s="213" t="n">
        <f aca="false">F72-E72</f>
        <v>-5000</v>
      </c>
      <c r="H72" s="214" t="n">
        <f aca="false">F72/E72</f>
        <v>0.952380952380952</v>
      </c>
      <c r="I72" s="212" t="n">
        <v>35000</v>
      </c>
      <c r="J72" s="212"/>
      <c r="K72" s="213" t="n">
        <v>55000</v>
      </c>
      <c r="L72" s="212" t="n">
        <f aca="false">K72-J72</f>
        <v>55000</v>
      </c>
      <c r="M72" s="214" t="n">
        <f aca="false">I72/G72</f>
        <v>-7</v>
      </c>
      <c r="N72" s="212" t="n">
        <f aca="false">K72-I72</f>
        <v>20000</v>
      </c>
      <c r="O72" s="214" t="n">
        <f aca="false">K72/I72</f>
        <v>1.57142857142857</v>
      </c>
      <c r="P72" s="212" t="n">
        <f aca="false">K72-F72</f>
        <v>-45000</v>
      </c>
      <c r="Q72" s="218"/>
    </row>
    <row r="73" customFormat="false" ht="15" hidden="true" customHeight="true" outlineLevel="3" collapsed="false">
      <c r="A73" s="216" t="s">
        <v>125</v>
      </c>
      <c r="B73" s="217"/>
      <c r="C73" s="210" t="s">
        <v>25</v>
      </c>
      <c r="D73" s="211" t="s">
        <v>125</v>
      </c>
      <c r="E73" s="212" t="n">
        <v>0</v>
      </c>
      <c r="F73" s="212" t="n">
        <v>0</v>
      </c>
      <c r="G73" s="213"/>
      <c r="H73" s="214" t="e">
        <f aca="false">E73/#REF!</f>
        <v>#REF!</v>
      </c>
      <c r="I73" s="212" t="n">
        <v>60000</v>
      </c>
      <c r="J73" s="212"/>
      <c r="K73" s="212" t="n">
        <v>0</v>
      </c>
      <c r="L73" s="212"/>
      <c r="M73" s="214" t="e">
        <f aca="false">I73/G73</f>
        <v>#DIV/0!</v>
      </c>
      <c r="N73" s="212"/>
      <c r="O73" s="214" t="n">
        <f aca="false">K73/I73</f>
        <v>0</v>
      </c>
      <c r="P73" s="212" t="e">
        <f aca="false">E73-#REF!</f>
        <v>#REF!</v>
      </c>
      <c r="Q73" s="220"/>
    </row>
    <row r="74" customFormat="false" ht="57" hidden="true" customHeight="true" outlineLevel="4" collapsed="false">
      <c r="A74" s="216" t="s">
        <v>126</v>
      </c>
      <c r="B74" s="217"/>
      <c r="C74" s="210" t="s">
        <v>127</v>
      </c>
      <c r="D74" s="211" t="s">
        <v>126</v>
      </c>
      <c r="E74" s="212" t="n">
        <v>0</v>
      </c>
      <c r="F74" s="212" t="n">
        <v>0</v>
      </c>
      <c r="G74" s="213"/>
      <c r="H74" s="214" t="e">
        <f aca="false">E74/#REF!</f>
        <v>#REF!</v>
      </c>
      <c r="I74" s="212" t="n">
        <v>60000</v>
      </c>
      <c r="J74" s="212"/>
      <c r="K74" s="212" t="n">
        <v>0</v>
      </c>
      <c r="L74" s="212"/>
      <c r="M74" s="214" t="e">
        <f aca="false">I74/G74</f>
        <v>#DIV/0!</v>
      </c>
      <c r="N74" s="212"/>
      <c r="O74" s="214" t="n">
        <f aca="false">K74/I74</f>
        <v>0</v>
      </c>
      <c r="P74" s="212" t="e">
        <f aca="false">E74-#REF!</f>
        <v>#REF!</v>
      </c>
      <c r="Q74" s="220"/>
    </row>
    <row r="75" customFormat="false" ht="71.25" hidden="true" customHeight="true" outlineLevel="5" collapsed="false">
      <c r="A75" s="216" t="s">
        <v>126</v>
      </c>
      <c r="B75" s="217"/>
      <c r="C75" s="210" t="s">
        <v>128</v>
      </c>
      <c r="D75" s="211" t="s">
        <v>126</v>
      </c>
      <c r="E75" s="196" t="n">
        <v>-23389.69</v>
      </c>
      <c r="F75" s="212" t="n">
        <v>0</v>
      </c>
      <c r="G75" s="213"/>
      <c r="H75" s="214" t="e">
        <f aca="false">E75/#REF!</f>
        <v>#REF!</v>
      </c>
      <c r="I75" s="212" t="n">
        <v>60000</v>
      </c>
      <c r="J75" s="212"/>
      <c r="K75" s="212" t="n">
        <v>0</v>
      </c>
      <c r="L75" s="212"/>
      <c r="M75" s="214" t="e">
        <f aca="false">I75/G75</f>
        <v>#DIV/0!</v>
      </c>
      <c r="N75" s="212"/>
      <c r="O75" s="214" t="n">
        <f aca="false">K75/I75</f>
        <v>0</v>
      </c>
      <c r="P75" s="212" t="e">
        <f aca="false">E75-#REF!</f>
        <v>#REF!</v>
      </c>
      <c r="Q75" s="220"/>
    </row>
    <row r="76" s="185" customFormat="true" ht="83.25" hidden="false" customHeight="true" outlineLevel="1" collapsed="true">
      <c r="A76" s="174" t="s">
        <v>129</v>
      </c>
      <c r="B76" s="201" t="s">
        <v>130</v>
      </c>
      <c r="C76" s="202" t="s">
        <v>288</v>
      </c>
      <c r="D76" s="221" t="s">
        <v>129</v>
      </c>
      <c r="E76" s="196" t="n">
        <v>-23389.69</v>
      </c>
      <c r="F76" s="196" t="n">
        <v>-23389.69</v>
      </c>
      <c r="G76" s="209" t="n">
        <f aca="false">F76-E76</f>
        <v>0</v>
      </c>
      <c r="H76" s="205" t="n">
        <f aca="false">F76/E76</f>
        <v>1</v>
      </c>
      <c r="I76" s="196"/>
      <c r="J76" s="196"/>
      <c r="K76" s="196" t="n">
        <v>942.29</v>
      </c>
      <c r="L76" s="196" t="n">
        <f aca="false">K76-J76</f>
        <v>942.29</v>
      </c>
      <c r="M76" s="205"/>
      <c r="N76" s="196"/>
      <c r="O76" s="205"/>
      <c r="P76" s="196" t="n">
        <f aca="false">K76-F76</f>
        <v>24331.98</v>
      </c>
      <c r="Q76" s="207"/>
    </row>
    <row r="77" s="185" customFormat="true" ht="15.75" hidden="true" customHeight="true" outlineLevel="3" collapsed="false">
      <c r="A77" s="174" t="s">
        <v>132</v>
      </c>
      <c r="B77" s="201"/>
      <c r="C77" s="202" t="s">
        <v>25</v>
      </c>
      <c r="D77" s="221" t="s">
        <v>132</v>
      </c>
      <c r="E77" s="196" t="n">
        <v>78.92</v>
      </c>
      <c r="F77" s="196" t="n">
        <v>78.92</v>
      </c>
      <c r="G77" s="209"/>
      <c r="H77" s="205" t="e">
        <f aca="false">E77/#REF!</f>
        <v>#REF!</v>
      </c>
      <c r="I77" s="196" t="n">
        <v>0</v>
      </c>
      <c r="J77" s="196"/>
      <c r="K77" s="196" t="n">
        <v>78.92</v>
      </c>
      <c r="L77" s="196"/>
      <c r="M77" s="205" t="e">
        <f aca="false">I77/G77</f>
        <v>#DIV/0!</v>
      </c>
      <c r="N77" s="196"/>
      <c r="O77" s="205" t="e">
        <f aca="false">K77/I77</f>
        <v>#DIV/0!</v>
      </c>
      <c r="P77" s="196" t="e">
        <f aca="false">E77-#REF!</f>
        <v>#REF!</v>
      </c>
      <c r="Q77" s="222"/>
    </row>
    <row r="78" s="185" customFormat="true" ht="180" hidden="true" customHeight="true" outlineLevel="4" collapsed="false">
      <c r="A78" s="174" t="s">
        <v>133</v>
      </c>
      <c r="B78" s="201"/>
      <c r="C78" s="202" t="s">
        <v>134</v>
      </c>
      <c r="D78" s="221" t="s">
        <v>133</v>
      </c>
      <c r="E78" s="196" t="n">
        <v>78.92</v>
      </c>
      <c r="F78" s="196" t="n">
        <v>78.92</v>
      </c>
      <c r="G78" s="209"/>
      <c r="H78" s="205" t="e">
        <f aca="false">E78/#REF!</f>
        <v>#REF!</v>
      </c>
      <c r="I78" s="196" t="n">
        <v>0</v>
      </c>
      <c r="J78" s="196"/>
      <c r="K78" s="196" t="n">
        <v>78.92</v>
      </c>
      <c r="L78" s="196"/>
      <c r="M78" s="205" t="e">
        <f aca="false">I78/G78</f>
        <v>#DIV/0!</v>
      </c>
      <c r="N78" s="196"/>
      <c r="O78" s="205" t="e">
        <f aca="false">K78/I78</f>
        <v>#DIV/0!</v>
      </c>
      <c r="P78" s="196" t="e">
        <f aca="false">E78-#REF!</f>
        <v>#REF!</v>
      </c>
      <c r="Q78" s="222"/>
    </row>
    <row r="79" s="185" customFormat="true" ht="180" hidden="true" customHeight="true" outlineLevel="5" collapsed="false">
      <c r="A79" s="174" t="s">
        <v>135</v>
      </c>
      <c r="B79" s="201"/>
      <c r="C79" s="202" t="s">
        <v>136</v>
      </c>
      <c r="D79" s="221" t="s">
        <v>135</v>
      </c>
      <c r="E79" s="223" t="n">
        <f aca="false">E80+E89+E105+E108+E111+E112</f>
        <v>106887173.9</v>
      </c>
      <c r="F79" s="196" t="n">
        <v>78.92</v>
      </c>
      <c r="G79" s="209"/>
      <c r="H79" s="205" t="e">
        <f aca="false">E79/#REF!</f>
        <v>#REF!</v>
      </c>
      <c r="I79" s="196" t="n">
        <v>0</v>
      </c>
      <c r="J79" s="196"/>
      <c r="K79" s="196" t="n">
        <v>78.92</v>
      </c>
      <c r="L79" s="196"/>
      <c r="M79" s="205" t="e">
        <f aca="false">I79/G79</f>
        <v>#DIV/0!</v>
      </c>
      <c r="N79" s="196"/>
      <c r="O79" s="205" t="e">
        <f aca="false">K79/I79</f>
        <v>#DIV/0!</v>
      </c>
      <c r="P79" s="196" t="e">
        <f aca="false">E79-#REF!</f>
        <v>#REF!</v>
      </c>
      <c r="Q79" s="222"/>
    </row>
    <row r="80" s="185" customFormat="true" ht="39" hidden="false" customHeight="true" outlineLevel="5" collapsed="false">
      <c r="A80" s="174"/>
      <c r="B80" s="201" t="s">
        <v>289</v>
      </c>
      <c r="C80" s="224" t="s">
        <v>290</v>
      </c>
      <c r="D80" s="225"/>
      <c r="E80" s="223" t="n">
        <f aca="false">E81+E90+E106+E109+E112+E113</f>
        <v>73494552.89</v>
      </c>
      <c r="F80" s="223" t="n">
        <f aca="false">F81+F90+F106+F109+F112+F113</f>
        <v>40463946.09</v>
      </c>
      <c r="G80" s="223" t="n">
        <f aca="false">G81+G90+G106+G109+G112+G113</f>
        <v>-33018905.26</v>
      </c>
      <c r="H80" s="223" t="n">
        <f aca="false">F80/E80</f>
        <v>0.550570681756004</v>
      </c>
      <c r="I80" s="223" t="n">
        <f aca="false">I81+I90+I106+I109+I112+I113</f>
        <v>129125832.09</v>
      </c>
      <c r="J80" s="223" t="n">
        <f aca="false">J81+J90+J106+J109+J112+J113</f>
        <v>2230316.48</v>
      </c>
      <c r="K80" s="223" t="n">
        <f aca="false">K81+K90+K106+K109+K112+K113</f>
        <v>91959363.38</v>
      </c>
      <c r="L80" s="223" t="n">
        <f aca="false">K80-J80</f>
        <v>89729046.9</v>
      </c>
      <c r="M80" s="223" t="e">
        <f aca="false">M81+M90+M106+M109+M112+M113</f>
        <v>#DIV/0!</v>
      </c>
      <c r="N80" s="223" t="n">
        <f aca="false">N81+N90+N106+N109+N112+N113</f>
        <v>-37166468.71</v>
      </c>
      <c r="O80" s="226" t="n">
        <f aca="false">K80/I80</f>
        <v>0.712168602452101</v>
      </c>
      <c r="P80" s="223" t="n">
        <f aca="false">K80-F80</f>
        <v>51495417.29</v>
      </c>
      <c r="Q80" s="207"/>
    </row>
    <row r="81" s="185" customFormat="true" ht="72" hidden="false" customHeight="true" outlineLevel="1" collapsed="false">
      <c r="A81" s="174" t="s">
        <v>139</v>
      </c>
      <c r="B81" s="201" t="s">
        <v>140</v>
      </c>
      <c r="C81" s="202" t="s">
        <v>141</v>
      </c>
      <c r="D81" s="221" t="s">
        <v>139</v>
      </c>
      <c r="E81" s="196" t="n">
        <f aca="false">E82+E83+E84+E85+E89</f>
        <v>37416244.75</v>
      </c>
      <c r="F81" s="196" t="n">
        <f aca="false">F82+F83+F84+F85+F89</f>
        <v>21240998.14</v>
      </c>
      <c r="G81" s="209" t="n">
        <f aca="false">G82+G83+G85+G89</f>
        <v>-16146006.47</v>
      </c>
      <c r="H81" s="205" t="n">
        <f aca="false">F81/E81</f>
        <v>0.567694547700434</v>
      </c>
      <c r="I81" s="196" t="n">
        <f aca="false">I82+I83+I84+I85+I89</f>
        <v>26290475.19</v>
      </c>
      <c r="J81" s="196" t="n">
        <f aca="false">J82+J83+J84+J85+J89</f>
        <v>859800</v>
      </c>
      <c r="K81" s="196" t="n">
        <f aca="false">K82+K83+K84+K85+K89</f>
        <v>19435188.95</v>
      </c>
      <c r="L81" s="196" t="n">
        <f aca="false">K81-J81</f>
        <v>18575388.95</v>
      </c>
      <c r="M81" s="205" t="n">
        <f aca="false">I81/G81</f>
        <v>-1.62829584138027</v>
      </c>
      <c r="N81" s="196" t="n">
        <f aca="false">N82+N83+N84+N85+N89</f>
        <v>-6855286.24</v>
      </c>
      <c r="O81" s="205" t="n">
        <f aca="false">K81/I81</f>
        <v>0.739248294659675</v>
      </c>
      <c r="P81" s="196" t="n">
        <f aca="false">K81-F81</f>
        <v>-1805809.19</v>
      </c>
      <c r="Q81" s="207"/>
    </row>
    <row r="82" customFormat="false" ht="66.75" hidden="false" customHeight="true" outlineLevel="4" collapsed="false">
      <c r="A82" s="216" t="s">
        <v>142</v>
      </c>
      <c r="B82" s="217" t="s">
        <v>143</v>
      </c>
      <c r="C82" s="210" t="s">
        <v>144</v>
      </c>
      <c r="D82" s="211" t="s">
        <v>142</v>
      </c>
      <c r="E82" s="212" t="n">
        <v>24363527.29</v>
      </c>
      <c r="F82" s="212" t="n">
        <v>10540517.15</v>
      </c>
      <c r="G82" s="213" t="n">
        <f aca="false">F82-E82</f>
        <v>-13823010.14</v>
      </c>
      <c r="H82" s="214" t="n">
        <f aca="false">F82/E82</f>
        <v>0.432635103469864</v>
      </c>
      <c r="I82" s="212" t="n">
        <v>15000000</v>
      </c>
      <c r="J82" s="212" t="n">
        <v>350000</v>
      </c>
      <c r="K82" s="212" t="n">
        <f aca="false">10519514.84+215270.73</f>
        <v>10734785.57</v>
      </c>
      <c r="L82" s="212" t="n">
        <f aca="false">K82-J82</f>
        <v>10384785.57</v>
      </c>
      <c r="M82" s="214" t="n">
        <f aca="false">I82/G82</f>
        <v>-1.08514714581552</v>
      </c>
      <c r="N82" s="212" t="n">
        <f aca="false">K82-I82</f>
        <v>-4265214.43</v>
      </c>
      <c r="O82" s="214" t="n">
        <f aca="false">K82/I82</f>
        <v>0.715652371333333</v>
      </c>
      <c r="P82" s="212" t="n">
        <f aca="false">K82-F82</f>
        <v>194268.42</v>
      </c>
      <c r="Q82" s="218" t="s">
        <v>145</v>
      </c>
    </row>
    <row r="83" customFormat="false" ht="61.5" hidden="false" customHeight="true" outlineLevel="4" collapsed="false">
      <c r="A83" s="216" t="s">
        <v>146</v>
      </c>
      <c r="B83" s="217" t="s">
        <v>147</v>
      </c>
      <c r="C83" s="210" t="s">
        <v>148</v>
      </c>
      <c r="D83" s="211" t="s">
        <v>146</v>
      </c>
      <c r="E83" s="212" t="n">
        <v>977974.72</v>
      </c>
      <c r="F83" s="212" t="n">
        <v>643815.26</v>
      </c>
      <c r="G83" s="213" t="n">
        <f aca="false">F83-E83</f>
        <v>-334159.46</v>
      </c>
      <c r="H83" s="214" t="n">
        <f aca="false">F83/E83</f>
        <v>0.658314828424195</v>
      </c>
      <c r="I83" s="212" t="n">
        <v>987235.05</v>
      </c>
      <c r="J83" s="212" t="n">
        <v>109800</v>
      </c>
      <c r="K83" s="212" t="n">
        <v>713184.32</v>
      </c>
      <c r="L83" s="212" t="n">
        <f aca="false">K83-J83</f>
        <v>603384.32</v>
      </c>
      <c r="M83" s="214" t="n">
        <f aca="false">I83/G83</f>
        <v>-2.95438306609665</v>
      </c>
      <c r="N83" s="212" t="n">
        <f aca="false">K83-I83</f>
        <v>-274050.73</v>
      </c>
      <c r="O83" s="214" t="n">
        <f aca="false">K83/I83</f>
        <v>0.722405793838053</v>
      </c>
      <c r="P83" s="212" t="n">
        <f aca="false">K83-F83</f>
        <v>69369.0599999999</v>
      </c>
      <c r="Q83" s="218"/>
    </row>
    <row r="84" customFormat="false" ht="108" hidden="false" customHeight="true" outlineLevel="4" collapsed="false">
      <c r="A84" s="216"/>
      <c r="B84" s="217" t="s">
        <v>149</v>
      </c>
      <c r="C84" s="210" t="s">
        <v>150</v>
      </c>
      <c r="D84" s="211" t="s">
        <v>151</v>
      </c>
      <c r="E84" s="212" t="n">
        <v>58480.28</v>
      </c>
      <c r="F84" s="212" t="n">
        <v>29240.14</v>
      </c>
      <c r="G84" s="213" t="n">
        <f aca="false">F84-E84</f>
        <v>-29240.14</v>
      </c>
      <c r="H84" s="214" t="n">
        <f aca="false">F84/E84</f>
        <v>0.5</v>
      </c>
      <c r="I84" s="212" t="n">
        <v>29240.14</v>
      </c>
      <c r="J84" s="212"/>
      <c r="K84" s="212" t="n">
        <v>27691.96</v>
      </c>
      <c r="L84" s="212" t="n">
        <f aca="false">K84-J84</f>
        <v>27691.96</v>
      </c>
      <c r="M84" s="214"/>
      <c r="N84" s="212" t="n">
        <f aca="false">K84-I84</f>
        <v>-1548.18</v>
      </c>
      <c r="O84" s="214"/>
      <c r="P84" s="212"/>
      <c r="Q84" s="227" t="s">
        <v>152</v>
      </c>
    </row>
    <row r="85" customFormat="false" ht="38.25" hidden="false" customHeight="true" outlineLevel="2" collapsed="false">
      <c r="A85" s="216" t="s">
        <v>153</v>
      </c>
      <c r="B85" s="217" t="s">
        <v>154</v>
      </c>
      <c r="C85" s="210" t="s">
        <v>155</v>
      </c>
      <c r="D85" s="211" t="s">
        <v>153</v>
      </c>
      <c r="E85" s="213" t="n">
        <v>5843542.64</v>
      </c>
      <c r="F85" s="213" t="n">
        <v>5843542.64</v>
      </c>
      <c r="G85" s="213" t="n">
        <f aca="false">F85-E85</f>
        <v>0</v>
      </c>
      <c r="H85" s="214" t="n">
        <f aca="false">F85/E85</f>
        <v>1</v>
      </c>
      <c r="I85" s="212" t="n">
        <v>4966000</v>
      </c>
      <c r="J85" s="212"/>
      <c r="K85" s="213" t="n">
        <v>4069500</v>
      </c>
      <c r="L85" s="212" t="n">
        <f aca="false">K85-J85</f>
        <v>4069500</v>
      </c>
      <c r="M85" s="214" t="e">
        <f aca="false">I85/G85</f>
        <v>#DIV/0!</v>
      </c>
      <c r="N85" s="212" t="n">
        <f aca="false">K85-I85</f>
        <v>-896500</v>
      </c>
      <c r="O85" s="214" t="n">
        <f aca="false">K85/I85</f>
        <v>0.81947241240435</v>
      </c>
      <c r="P85" s="212" t="n">
        <f aca="false">K85-F85</f>
        <v>-1774042.64</v>
      </c>
      <c r="Q85" s="218" t="s">
        <v>156</v>
      </c>
    </row>
    <row r="86" customFormat="false" ht="15" hidden="true" customHeight="true" outlineLevel="3" collapsed="false">
      <c r="A86" s="216" t="s">
        <v>157</v>
      </c>
      <c r="B86" s="217"/>
      <c r="C86" s="210" t="s">
        <v>25</v>
      </c>
      <c r="D86" s="211" t="s">
        <v>157</v>
      </c>
      <c r="E86" s="212"/>
      <c r="F86" s="212"/>
      <c r="G86" s="213" t="n">
        <f aca="false">F86-E86</f>
        <v>0</v>
      </c>
      <c r="H86" s="214" t="e">
        <f aca="false">F86/E86</f>
        <v>#DIV/0!</v>
      </c>
      <c r="I86" s="212"/>
      <c r="J86" s="212"/>
      <c r="K86" s="212"/>
      <c r="L86" s="212" t="n">
        <f aca="false">K86-J86</f>
        <v>0</v>
      </c>
      <c r="M86" s="214" t="e">
        <f aca="false">I86/G86</f>
        <v>#DIV/0!</v>
      </c>
      <c r="N86" s="212" t="n">
        <f aca="false">K86-I86</f>
        <v>0</v>
      </c>
      <c r="O86" s="214" t="e">
        <f aca="false">K86/I86</f>
        <v>#DIV/0!</v>
      </c>
      <c r="P86" s="212" t="n">
        <f aca="false">K86-F86</f>
        <v>0</v>
      </c>
      <c r="Q86" s="220"/>
    </row>
    <row r="87" customFormat="false" ht="128.25" hidden="true" customHeight="true" outlineLevel="4" collapsed="false">
      <c r="A87" s="216" t="s">
        <v>158</v>
      </c>
      <c r="B87" s="217"/>
      <c r="C87" s="210" t="s">
        <v>159</v>
      </c>
      <c r="D87" s="211" t="s">
        <v>158</v>
      </c>
      <c r="E87" s="212"/>
      <c r="F87" s="212"/>
      <c r="G87" s="213" t="n">
        <f aca="false">F87-E87</f>
        <v>0</v>
      </c>
      <c r="H87" s="214" t="e">
        <f aca="false">F87/E87</f>
        <v>#DIV/0!</v>
      </c>
      <c r="I87" s="212"/>
      <c r="J87" s="212"/>
      <c r="K87" s="212"/>
      <c r="L87" s="212" t="n">
        <f aca="false">K87-J87</f>
        <v>0</v>
      </c>
      <c r="M87" s="214" t="e">
        <f aca="false">I87/G87</f>
        <v>#DIV/0!</v>
      </c>
      <c r="N87" s="212" t="n">
        <f aca="false">K87-I87</f>
        <v>0</v>
      </c>
      <c r="O87" s="214" t="e">
        <f aca="false">K87/I87</f>
        <v>#DIV/0!</v>
      </c>
      <c r="P87" s="212" t="n">
        <f aca="false">K87-F87</f>
        <v>0</v>
      </c>
      <c r="Q87" s="220"/>
    </row>
    <row r="88" customFormat="false" ht="128.25" hidden="true" customHeight="true" outlineLevel="5" collapsed="false">
      <c r="A88" s="216" t="s">
        <v>158</v>
      </c>
      <c r="B88" s="217"/>
      <c r="C88" s="210" t="s">
        <v>160</v>
      </c>
      <c r="D88" s="211" t="s">
        <v>158</v>
      </c>
      <c r="E88" s="212"/>
      <c r="F88" s="212"/>
      <c r="G88" s="213" t="n">
        <f aca="false">F88-E88</f>
        <v>0</v>
      </c>
      <c r="H88" s="214" t="e">
        <f aca="false">F88/E88</f>
        <v>#DIV/0!</v>
      </c>
      <c r="I88" s="212"/>
      <c r="J88" s="212"/>
      <c r="K88" s="212"/>
      <c r="L88" s="212" t="n">
        <f aca="false">K88-J88</f>
        <v>0</v>
      </c>
      <c r="M88" s="214" t="e">
        <f aca="false">I88/G88</f>
        <v>#DIV/0!</v>
      </c>
      <c r="N88" s="212" t="n">
        <f aca="false">K88-I88</f>
        <v>0</v>
      </c>
      <c r="O88" s="214" t="e">
        <f aca="false">K88/I88</f>
        <v>#DIV/0!</v>
      </c>
      <c r="P88" s="212" t="n">
        <f aca="false">K88-F88</f>
        <v>0</v>
      </c>
      <c r="Q88" s="220"/>
    </row>
    <row r="89" customFormat="false" ht="69.75" hidden="false" customHeight="true" outlineLevel="2" collapsed="true">
      <c r="A89" s="216" t="s">
        <v>161</v>
      </c>
      <c r="B89" s="217" t="s">
        <v>162</v>
      </c>
      <c r="C89" s="210" t="s">
        <v>163</v>
      </c>
      <c r="D89" s="211" t="s">
        <v>161</v>
      </c>
      <c r="E89" s="212" t="n">
        <v>6172719.82</v>
      </c>
      <c r="F89" s="212" t="n">
        <v>4183882.95</v>
      </c>
      <c r="G89" s="213" t="n">
        <f aca="false">F89-E89</f>
        <v>-1988836.87</v>
      </c>
      <c r="H89" s="214" t="n">
        <f aca="false">F89/E89</f>
        <v>0.677802179914915</v>
      </c>
      <c r="I89" s="212" t="n">
        <v>5308000</v>
      </c>
      <c r="J89" s="212" t="n">
        <v>400000</v>
      </c>
      <c r="K89" s="212" t="n">
        <f aca="false">3782899.02+107128.08</f>
        <v>3890027.1</v>
      </c>
      <c r="L89" s="212" t="n">
        <f aca="false">K89-J89</f>
        <v>3490027.1</v>
      </c>
      <c r="M89" s="214" t="n">
        <f aca="false">I89/G89</f>
        <v>-2.6688966199626</v>
      </c>
      <c r="N89" s="212" t="n">
        <f aca="false">K89-I89</f>
        <v>-1417972.9</v>
      </c>
      <c r="O89" s="214" t="n">
        <f aca="false">K89/I89</f>
        <v>0.732861171816127</v>
      </c>
      <c r="P89" s="212" t="n">
        <f aca="false">K89-F89</f>
        <v>-293855.85</v>
      </c>
      <c r="Q89" s="218"/>
    </row>
    <row r="90" s="185" customFormat="true" ht="98.25" hidden="false" customHeight="true" outlineLevel="1" collapsed="false">
      <c r="A90" s="174" t="s">
        <v>164</v>
      </c>
      <c r="B90" s="201" t="s">
        <v>165</v>
      </c>
      <c r="C90" s="202" t="s">
        <v>166</v>
      </c>
      <c r="D90" s="221" t="s">
        <v>164</v>
      </c>
      <c r="E90" s="196" t="n">
        <v>485335.25</v>
      </c>
      <c r="F90" s="196" t="n">
        <v>342688.35</v>
      </c>
      <c r="G90" s="209" t="n">
        <f aca="false">F90-E90</f>
        <v>-142646.9</v>
      </c>
      <c r="H90" s="205" t="n">
        <f aca="false">F90/E90</f>
        <v>0.70608584478461</v>
      </c>
      <c r="I90" s="196" t="n">
        <v>231800</v>
      </c>
      <c r="J90" s="196" t="n">
        <v>0</v>
      </c>
      <c r="K90" s="196" t="n">
        <v>183258.7</v>
      </c>
      <c r="L90" s="196" t="n">
        <f aca="false">K90-J90</f>
        <v>183258.7</v>
      </c>
      <c r="M90" s="205" t="n">
        <f aca="false">I90/G90</f>
        <v>-1.62499149999054</v>
      </c>
      <c r="N90" s="196" t="n">
        <f aca="false">K90-I90</f>
        <v>-48541.3</v>
      </c>
      <c r="O90" s="205" t="n">
        <f aca="false">K90/I90</f>
        <v>0.790589732528041</v>
      </c>
      <c r="P90" s="196" t="n">
        <f aca="false">K90-F90</f>
        <v>-159429.65</v>
      </c>
      <c r="Q90" s="228"/>
    </row>
    <row r="91" s="185" customFormat="true" ht="15.75" hidden="true" customHeight="true" outlineLevel="3" collapsed="false">
      <c r="A91" s="174" t="s">
        <v>167</v>
      </c>
      <c r="B91" s="201"/>
      <c r="C91" s="202" t="s">
        <v>25</v>
      </c>
      <c r="D91" s="221" t="s">
        <v>167</v>
      </c>
      <c r="E91" s="196" t="n">
        <v>2890.68</v>
      </c>
      <c r="F91" s="196" t="n">
        <v>2890.68</v>
      </c>
      <c r="G91" s="209"/>
      <c r="H91" s="205" t="n">
        <f aca="false">F91/E91</f>
        <v>1</v>
      </c>
      <c r="I91" s="196" t="n">
        <v>33800</v>
      </c>
      <c r="J91" s="196"/>
      <c r="K91" s="196" t="n">
        <v>2890.68</v>
      </c>
      <c r="L91" s="196" t="n">
        <f aca="false">K91-J91</f>
        <v>2890.68</v>
      </c>
      <c r="M91" s="205" t="e">
        <f aca="false">I91/G91</f>
        <v>#DIV/0!</v>
      </c>
      <c r="N91" s="196" t="n">
        <f aca="false">K91-I91</f>
        <v>-30909.32</v>
      </c>
      <c r="O91" s="205" t="n">
        <f aca="false">K91/I91</f>
        <v>0.0855230769230769</v>
      </c>
      <c r="P91" s="196" t="n">
        <f aca="false">K91-F91</f>
        <v>0</v>
      </c>
      <c r="Q91" s="222"/>
    </row>
    <row r="92" s="185" customFormat="true" ht="90" hidden="true" customHeight="true" outlineLevel="4" collapsed="false">
      <c r="A92" s="174" t="s">
        <v>168</v>
      </c>
      <c r="B92" s="201"/>
      <c r="C92" s="202" t="s">
        <v>169</v>
      </c>
      <c r="D92" s="221" t="s">
        <v>168</v>
      </c>
      <c r="E92" s="196" t="n">
        <v>0</v>
      </c>
      <c r="F92" s="196" t="n">
        <v>2890.68</v>
      </c>
      <c r="G92" s="209"/>
      <c r="H92" s="205" t="e">
        <f aca="false">F92/E92</f>
        <v>#DIV/0!</v>
      </c>
      <c r="I92" s="196" t="n">
        <v>33800</v>
      </c>
      <c r="J92" s="196"/>
      <c r="K92" s="196" t="n">
        <v>2890.68</v>
      </c>
      <c r="L92" s="196" t="n">
        <f aca="false">K92-J92</f>
        <v>2890.68</v>
      </c>
      <c r="M92" s="205" t="e">
        <f aca="false">I92/G92</f>
        <v>#DIV/0!</v>
      </c>
      <c r="N92" s="196" t="n">
        <f aca="false">K92-I92</f>
        <v>-30909.32</v>
      </c>
      <c r="O92" s="205" t="n">
        <f aca="false">K92/I92</f>
        <v>0.0855230769230769</v>
      </c>
      <c r="P92" s="196" t="n">
        <f aca="false">K92-F92</f>
        <v>0</v>
      </c>
      <c r="Q92" s="222"/>
    </row>
    <row r="93" s="185" customFormat="true" ht="90" hidden="true" customHeight="true" outlineLevel="5" collapsed="false">
      <c r="A93" s="174" t="s">
        <v>168</v>
      </c>
      <c r="B93" s="201"/>
      <c r="C93" s="202" t="s">
        <v>170</v>
      </c>
      <c r="D93" s="221" t="s">
        <v>168</v>
      </c>
      <c r="E93" s="196" t="n">
        <v>2890.68</v>
      </c>
      <c r="F93" s="196" t="n">
        <v>0</v>
      </c>
      <c r="G93" s="209"/>
      <c r="H93" s="205" t="n">
        <f aca="false">F93/E93</f>
        <v>0</v>
      </c>
      <c r="I93" s="196" t="n">
        <v>33800</v>
      </c>
      <c r="J93" s="196"/>
      <c r="K93" s="196" t="n">
        <v>0</v>
      </c>
      <c r="L93" s="196" t="n">
        <f aca="false">K93-J93</f>
        <v>0</v>
      </c>
      <c r="M93" s="205" t="e">
        <f aca="false">I93/G93</f>
        <v>#DIV/0!</v>
      </c>
      <c r="N93" s="196" t="n">
        <f aca="false">K93-I93</f>
        <v>-33800</v>
      </c>
      <c r="O93" s="205" t="n">
        <f aca="false">K93/I93</f>
        <v>0</v>
      </c>
      <c r="P93" s="196" t="n">
        <f aca="false">K93-F93</f>
        <v>0</v>
      </c>
      <c r="Q93" s="222"/>
    </row>
    <row r="94" s="185" customFormat="true" ht="90" hidden="true" customHeight="true" outlineLevel="5" collapsed="false">
      <c r="A94" s="174" t="s">
        <v>171</v>
      </c>
      <c r="B94" s="201"/>
      <c r="C94" s="202" t="s">
        <v>170</v>
      </c>
      <c r="D94" s="221" t="s">
        <v>171</v>
      </c>
      <c r="E94" s="196" t="n">
        <v>53.23</v>
      </c>
      <c r="F94" s="196" t="n">
        <v>2890.68</v>
      </c>
      <c r="G94" s="209"/>
      <c r="H94" s="205" t="n">
        <f aca="false">F94/E94</f>
        <v>54.3054668420064</v>
      </c>
      <c r="I94" s="196" t="n">
        <v>0</v>
      </c>
      <c r="J94" s="196"/>
      <c r="K94" s="196" t="n">
        <v>2890.68</v>
      </c>
      <c r="L94" s="196" t="n">
        <f aca="false">K94-J94</f>
        <v>2890.68</v>
      </c>
      <c r="M94" s="205" t="e">
        <f aca="false">I94/G94</f>
        <v>#DIV/0!</v>
      </c>
      <c r="N94" s="196" t="n">
        <f aca="false">K94-I94</f>
        <v>2890.68</v>
      </c>
      <c r="O94" s="205" t="e">
        <f aca="false">K94/I94</f>
        <v>#DIV/0!</v>
      </c>
      <c r="P94" s="196" t="n">
        <f aca="false">K94-F94</f>
        <v>0</v>
      </c>
      <c r="Q94" s="222"/>
    </row>
    <row r="95" s="185" customFormat="true" ht="15.75" hidden="true" customHeight="true" outlineLevel="3" collapsed="false">
      <c r="A95" s="174" t="s">
        <v>172</v>
      </c>
      <c r="B95" s="201"/>
      <c r="C95" s="202" t="s">
        <v>25</v>
      </c>
      <c r="D95" s="221" t="s">
        <v>172</v>
      </c>
      <c r="E95" s="196" t="n">
        <v>53.23</v>
      </c>
      <c r="F95" s="196" t="n">
        <v>53.23</v>
      </c>
      <c r="G95" s="209"/>
      <c r="H95" s="205" t="n">
        <f aca="false">F95/E95</f>
        <v>1</v>
      </c>
      <c r="I95" s="196" t="n">
        <v>0</v>
      </c>
      <c r="J95" s="196"/>
      <c r="K95" s="196" t="n">
        <v>53.23</v>
      </c>
      <c r="L95" s="196" t="n">
        <f aca="false">K95-J95</f>
        <v>53.23</v>
      </c>
      <c r="M95" s="205" t="e">
        <f aca="false">I95/G95</f>
        <v>#DIV/0!</v>
      </c>
      <c r="N95" s="196" t="n">
        <f aca="false">K95-I95</f>
        <v>53.23</v>
      </c>
      <c r="O95" s="205" t="e">
        <f aca="false">K95/I95</f>
        <v>#DIV/0!</v>
      </c>
      <c r="P95" s="196" t="n">
        <f aca="false">K95-F95</f>
        <v>0</v>
      </c>
      <c r="Q95" s="222"/>
    </row>
    <row r="96" s="185" customFormat="true" ht="90" hidden="true" customHeight="true" outlineLevel="4" collapsed="false">
      <c r="A96" s="174" t="s">
        <v>173</v>
      </c>
      <c r="B96" s="201"/>
      <c r="C96" s="202" t="s">
        <v>174</v>
      </c>
      <c r="D96" s="221" t="s">
        <v>173</v>
      </c>
      <c r="E96" s="196" t="n">
        <v>53.23</v>
      </c>
      <c r="F96" s="196" t="n">
        <v>53.23</v>
      </c>
      <c r="G96" s="209"/>
      <c r="H96" s="205" t="n">
        <f aca="false">F96/E96</f>
        <v>1</v>
      </c>
      <c r="I96" s="196" t="n">
        <v>0</v>
      </c>
      <c r="J96" s="196"/>
      <c r="K96" s="196" t="n">
        <v>53.23</v>
      </c>
      <c r="L96" s="196" t="n">
        <f aca="false">K96-J96</f>
        <v>53.23</v>
      </c>
      <c r="M96" s="205" t="e">
        <f aca="false">I96/G96</f>
        <v>#DIV/0!</v>
      </c>
      <c r="N96" s="196" t="n">
        <f aca="false">K96-I96</f>
        <v>53.23</v>
      </c>
      <c r="O96" s="205" t="e">
        <f aca="false">K96/I96</f>
        <v>#DIV/0!</v>
      </c>
      <c r="P96" s="196" t="n">
        <f aca="false">K96-F96</f>
        <v>0</v>
      </c>
      <c r="Q96" s="222"/>
    </row>
    <row r="97" s="185" customFormat="true" ht="90" hidden="true" customHeight="true" outlineLevel="5" collapsed="false">
      <c r="A97" s="174" t="s">
        <v>175</v>
      </c>
      <c r="B97" s="201"/>
      <c r="C97" s="202" t="s">
        <v>176</v>
      </c>
      <c r="D97" s="221" t="s">
        <v>175</v>
      </c>
      <c r="E97" s="196" t="n">
        <v>481.81</v>
      </c>
      <c r="F97" s="196" t="n">
        <v>53.23</v>
      </c>
      <c r="G97" s="209"/>
      <c r="H97" s="205" t="n">
        <f aca="false">F97/E97</f>
        <v>0.11047923455304</v>
      </c>
      <c r="I97" s="196" t="n">
        <v>0</v>
      </c>
      <c r="J97" s="196"/>
      <c r="K97" s="196" t="n">
        <v>53.23</v>
      </c>
      <c r="L97" s="196" t="n">
        <f aca="false">K97-J97</f>
        <v>53.23</v>
      </c>
      <c r="M97" s="205" t="e">
        <f aca="false">I97/G97</f>
        <v>#DIV/0!</v>
      </c>
      <c r="N97" s="196" t="n">
        <f aca="false">K97-I97</f>
        <v>53.23</v>
      </c>
      <c r="O97" s="205" t="e">
        <f aca="false">K97/I97</f>
        <v>#DIV/0!</v>
      </c>
      <c r="P97" s="196" t="n">
        <f aca="false">K97-F97</f>
        <v>0</v>
      </c>
      <c r="Q97" s="222"/>
    </row>
    <row r="98" s="185" customFormat="true" ht="15.75" hidden="true" customHeight="true" outlineLevel="3" collapsed="false">
      <c r="A98" s="174" t="s">
        <v>177</v>
      </c>
      <c r="B98" s="201"/>
      <c r="C98" s="202" t="s">
        <v>25</v>
      </c>
      <c r="D98" s="221" t="s">
        <v>177</v>
      </c>
      <c r="E98" s="196" t="n">
        <v>481.81</v>
      </c>
      <c r="F98" s="196" t="n">
        <v>481.81</v>
      </c>
      <c r="G98" s="209"/>
      <c r="H98" s="205" t="n">
        <f aca="false">F98/E98</f>
        <v>1</v>
      </c>
      <c r="I98" s="196" t="n">
        <v>59400</v>
      </c>
      <c r="J98" s="196"/>
      <c r="K98" s="196" t="n">
        <v>481.81</v>
      </c>
      <c r="L98" s="196" t="n">
        <f aca="false">K98-J98</f>
        <v>481.81</v>
      </c>
      <c r="M98" s="205" t="e">
        <f aca="false">I98/G98</f>
        <v>#DIV/0!</v>
      </c>
      <c r="N98" s="196" t="n">
        <f aca="false">K98-I98</f>
        <v>-58918.19</v>
      </c>
      <c r="O98" s="205" t="n">
        <f aca="false">K98/I98</f>
        <v>0.00811127946127946</v>
      </c>
      <c r="P98" s="196" t="n">
        <f aca="false">K98-F98</f>
        <v>0</v>
      </c>
      <c r="Q98" s="222"/>
    </row>
    <row r="99" s="185" customFormat="true" ht="45" hidden="true" customHeight="true" outlineLevel="4" collapsed="false">
      <c r="A99" s="174" t="s">
        <v>178</v>
      </c>
      <c r="B99" s="201"/>
      <c r="C99" s="202" t="s">
        <v>179</v>
      </c>
      <c r="D99" s="221" t="s">
        <v>178</v>
      </c>
      <c r="E99" s="196" t="n">
        <v>0</v>
      </c>
      <c r="F99" s="196" t="n">
        <v>481.81</v>
      </c>
      <c r="G99" s="209"/>
      <c r="H99" s="205" t="e">
        <f aca="false">F99/E99</f>
        <v>#DIV/0!</v>
      </c>
      <c r="I99" s="196" t="n">
        <v>59400</v>
      </c>
      <c r="J99" s="196"/>
      <c r="K99" s="196" t="n">
        <v>481.81</v>
      </c>
      <c r="L99" s="196" t="n">
        <f aca="false">K99-J99</f>
        <v>481.81</v>
      </c>
      <c r="M99" s="205" t="e">
        <f aca="false">I99/G99</f>
        <v>#DIV/0!</v>
      </c>
      <c r="N99" s="196" t="n">
        <f aca="false">K99-I99</f>
        <v>-58918.19</v>
      </c>
      <c r="O99" s="205" t="n">
        <f aca="false">K99/I99</f>
        <v>0.00811127946127946</v>
      </c>
      <c r="P99" s="196" t="n">
        <f aca="false">K99-F99</f>
        <v>0</v>
      </c>
      <c r="Q99" s="222"/>
    </row>
    <row r="100" s="185" customFormat="true" ht="60" hidden="true" customHeight="true" outlineLevel="5" collapsed="false">
      <c r="A100" s="174" t="s">
        <v>178</v>
      </c>
      <c r="B100" s="201"/>
      <c r="C100" s="202" t="s">
        <v>180</v>
      </c>
      <c r="D100" s="221" t="s">
        <v>178</v>
      </c>
      <c r="E100" s="196" t="n">
        <v>481.81</v>
      </c>
      <c r="F100" s="196" t="n">
        <v>0</v>
      </c>
      <c r="G100" s="209"/>
      <c r="H100" s="205" t="n">
        <f aca="false">F100/E100</f>
        <v>0</v>
      </c>
      <c r="I100" s="196" t="n">
        <v>59400</v>
      </c>
      <c r="J100" s="196"/>
      <c r="K100" s="196" t="n">
        <v>0</v>
      </c>
      <c r="L100" s="196" t="n">
        <f aca="false">K100-J100</f>
        <v>0</v>
      </c>
      <c r="M100" s="205" t="e">
        <f aca="false">I100/G100</f>
        <v>#DIV/0!</v>
      </c>
      <c r="N100" s="196" t="n">
        <f aca="false">K100-I100</f>
        <v>-59400</v>
      </c>
      <c r="O100" s="205" t="n">
        <f aca="false">K100/I100</f>
        <v>0</v>
      </c>
      <c r="P100" s="196" t="n">
        <f aca="false">K100-F100</f>
        <v>0</v>
      </c>
      <c r="Q100" s="222"/>
    </row>
    <row r="101" s="185" customFormat="true" ht="60" hidden="true" customHeight="true" outlineLevel="5" collapsed="false">
      <c r="A101" s="174" t="s">
        <v>181</v>
      </c>
      <c r="B101" s="201"/>
      <c r="C101" s="202" t="s">
        <v>182</v>
      </c>
      <c r="D101" s="221" t="s">
        <v>181</v>
      </c>
      <c r="E101" s="196" t="n">
        <v>39261.54</v>
      </c>
      <c r="F101" s="196" t="n">
        <v>481.81</v>
      </c>
      <c r="G101" s="209"/>
      <c r="H101" s="205" t="n">
        <f aca="false">F101/E101</f>
        <v>0.0122718059454622</v>
      </c>
      <c r="I101" s="196" t="n">
        <v>0</v>
      </c>
      <c r="J101" s="196"/>
      <c r="K101" s="196" t="n">
        <v>481.81</v>
      </c>
      <c r="L101" s="196" t="n">
        <f aca="false">K101-J101</f>
        <v>481.81</v>
      </c>
      <c r="M101" s="205" t="e">
        <f aca="false">I101/G101</f>
        <v>#DIV/0!</v>
      </c>
      <c r="N101" s="196" t="n">
        <f aca="false">K101-I101</f>
        <v>481.81</v>
      </c>
      <c r="O101" s="205" t="e">
        <f aca="false">K101/I101</f>
        <v>#DIV/0!</v>
      </c>
      <c r="P101" s="196" t="n">
        <f aca="false">K101-F101</f>
        <v>0</v>
      </c>
      <c r="Q101" s="222"/>
    </row>
    <row r="102" s="185" customFormat="true" ht="15.75" hidden="true" customHeight="true" outlineLevel="3" collapsed="false">
      <c r="A102" s="174" t="s">
        <v>183</v>
      </c>
      <c r="B102" s="201"/>
      <c r="C102" s="202" t="s">
        <v>25</v>
      </c>
      <c r="D102" s="221" t="s">
        <v>183</v>
      </c>
      <c r="E102" s="196" t="n">
        <v>39261.54</v>
      </c>
      <c r="F102" s="196" t="n">
        <v>39261.54</v>
      </c>
      <c r="G102" s="209"/>
      <c r="H102" s="205" t="n">
        <f aca="false">F102/E102</f>
        <v>1</v>
      </c>
      <c r="I102" s="196" t="n">
        <v>464900</v>
      </c>
      <c r="J102" s="196"/>
      <c r="K102" s="196" t="n">
        <v>39261.54</v>
      </c>
      <c r="L102" s="196" t="n">
        <f aca="false">K102-J102</f>
        <v>39261.54</v>
      </c>
      <c r="M102" s="205" t="e">
        <f aca="false">I102/G102</f>
        <v>#DIV/0!</v>
      </c>
      <c r="N102" s="196" t="n">
        <f aca="false">K102-I102</f>
        <v>-425638.46</v>
      </c>
      <c r="O102" s="205" t="n">
        <f aca="false">K102/I102</f>
        <v>0.0844515809851581</v>
      </c>
      <c r="P102" s="196" t="n">
        <f aca="false">K102-F102</f>
        <v>0</v>
      </c>
      <c r="Q102" s="222"/>
    </row>
    <row r="103" s="185" customFormat="true" ht="60" hidden="true" customHeight="true" outlineLevel="4" collapsed="false">
      <c r="A103" s="174" t="s">
        <v>184</v>
      </c>
      <c r="B103" s="201"/>
      <c r="C103" s="202" t="s">
        <v>185</v>
      </c>
      <c r="D103" s="221" t="s">
        <v>184</v>
      </c>
      <c r="E103" s="196" t="n">
        <v>0</v>
      </c>
      <c r="F103" s="196" t="n">
        <v>39261.54</v>
      </c>
      <c r="G103" s="209"/>
      <c r="H103" s="205" t="e">
        <f aca="false">F103/E103</f>
        <v>#DIV/0!</v>
      </c>
      <c r="I103" s="196" t="n">
        <v>464900</v>
      </c>
      <c r="J103" s="196"/>
      <c r="K103" s="196" t="n">
        <v>39261.54</v>
      </c>
      <c r="L103" s="196" t="n">
        <f aca="false">K103-J103</f>
        <v>39261.54</v>
      </c>
      <c r="M103" s="205" t="e">
        <f aca="false">I103/G103</f>
        <v>#DIV/0!</v>
      </c>
      <c r="N103" s="196" t="n">
        <f aca="false">K103-I103</f>
        <v>-425638.46</v>
      </c>
      <c r="O103" s="205" t="n">
        <f aca="false">K103/I103</f>
        <v>0.0844515809851581</v>
      </c>
      <c r="P103" s="196" t="n">
        <f aca="false">K103-F103</f>
        <v>0</v>
      </c>
      <c r="Q103" s="222"/>
    </row>
    <row r="104" s="185" customFormat="true" ht="60" hidden="true" customHeight="true" outlineLevel="5" collapsed="false">
      <c r="A104" s="174" t="s">
        <v>184</v>
      </c>
      <c r="B104" s="201"/>
      <c r="C104" s="202" t="s">
        <v>186</v>
      </c>
      <c r="D104" s="221" t="s">
        <v>184</v>
      </c>
      <c r="E104" s="196" t="n">
        <v>39261.54</v>
      </c>
      <c r="F104" s="196" t="n">
        <v>0</v>
      </c>
      <c r="G104" s="209"/>
      <c r="H104" s="205" t="n">
        <f aca="false">F104/E104</f>
        <v>0</v>
      </c>
      <c r="I104" s="196" t="n">
        <v>464900</v>
      </c>
      <c r="J104" s="196"/>
      <c r="K104" s="196" t="n">
        <v>0</v>
      </c>
      <c r="L104" s="196" t="n">
        <f aca="false">K104-J104</f>
        <v>0</v>
      </c>
      <c r="M104" s="205" t="e">
        <f aca="false">I104/G104</f>
        <v>#DIV/0!</v>
      </c>
      <c r="N104" s="196" t="n">
        <f aca="false">K104-I104</f>
        <v>-464900</v>
      </c>
      <c r="O104" s="205" t="n">
        <f aca="false">K104/I104</f>
        <v>0</v>
      </c>
      <c r="P104" s="196" t="n">
        <f aca="false">K104-F104</f>
        <v>0</v>
      </c>
      <c r="Q104" s="222"/>
    </row>
    <row r="105" s="185" customFormat="true" ht="60" hidden="true" customHeight="true" outlineLevel="5" collapsed="false">
      <c r="A105" s="174" t="s">
        <v>187</v>
      </c>
      <c r="B105" s="201"/>
      <c r="C105" s="202" t="s">
        <v>188</v>
      </c>
      <c r="D105" s="221" t="s">
        <v>187</v>
      </c>
      <c r="E105" s="196" t="n">
        <f aca="false">E106+E107</f>
        <v>10003098.77</v>
      </c>
      <c r="F105" s="196" t="n">
        <v>39261.54</v>
      </c>
      <c r="G105" s="209"/>
      <c r="H105" s="205" t="n">
        <f aca="false">F105/E105</f>
        <v>0.0039249377520642</v>
      </c>
      <c r="I105" s="196" t="n">
        <v>0</v>
      </c>
      <c r="J105" s="196"/>
      <c r="K105" s="196" t="n">
        <v>39261.54</v>
      </c>
      <c r="L105" s="196" t="n">
        <f aca="false">K105-J105</f>
        <v>39261.54</v>
      </c>
      <c r="M105" s="205" t="e">
        <f aca="false">I105/G105</f>
        <v>#DIV/0!</v>
      </c>
      <c r="N105" s="196" t="n">
        <f aca="false">K105-I105</f>
        <v>39261.54</v>
      </c>
      <c r="O105" s="205" t="e">
        <f aca="false">K105/I105</f>
        <v>#DIV/0!</v>
      </c>
      <c r="P105" s="196" t="n">
        <f aca="false">K105-F105</f>
        <v>0</v>
      </c>
      <c r="Q105" s="222"/>
    </row>
    <row r="106" s="185" customFormat="true" ht="78.75" hidden="false" customHeight="true" outlineLevel="1" collapsed="true">
      <c r="A106" s="174" t="s">
        <v>189</v>
      </c>
      <c r="B106" s="201" t="s">
        <v>190</v>
      </c>
      <c r="C106" s="202" t="s">
        <v>191</v>
      </c>
      <c r="D106" s="221" t="s">
        <v>189</v>
      </c>
      <c r="E106" s="196" t="n">
        <f aca="false">E107+E108</f>
        <v>6949209.46</v>
      </c>
      <c r="F106" s="196" t="n">
        <f aca="false">F107+F108</f>
        <v>2080624.46</v>
      </c>
      <c r="G106" s="209" t="n">
        <f aca="false">G107+G108</f>
        <v>-4868585</v>
      </c>
      <c r="H106" s="205" t="n">
        <f aca="false">F106/E106</f>
        <v>0.299404482189835</v>
      </c>
      <c r="I106" s="196" t="n">
        <f aca="false">I107+I108</f>
        <v>21746234.24</v>
      </c>
      <c r="J106" s="196" t="n">
        <f aca="false">J107+J108</f>
        <v>217229</v>
      </c>
      <c r="K106" s="196" t="n">
        <f aca="false">K107+K108</f>
        <v>20338307.38</v>
      </c>
      <c r="L106" s="196" t="n">
        <f aca="false">K106-J106</f>
        <v>20121078.38</v>
      </c>
      <c r="M106" s="205" t="n">
        <f aca="false">I106/G106</f>
        <v>-4.46664364286543</v>
      </c>
      <c r="N106" s="196" t="n">
        <f aca="false">K106-I106</f>
        <v>-1407926.86</v>
      </c>
      <c r="O106" s="205" t="n">
        <f aca="false">K106/I106</f>
        <v>0.935256520992942</v>
      </c>
      <c r="P106" s="196" t="n">
        <f aca="false">K106-F106</f>
        <v>18257682.92</v>
      </c>
      <c r="Q106" s="207"/>
    </row>
    <row r="107" customFormat="false" ht="62.25" hidden="false" customHeight="true" outlineLevel="2" collapsed="false">
      <c r="A107" s="216" t="s">
        <v>192</v>
      </c>
      <c r="B107" s="217" t="s">
        <v>193</v>
      </c>
      <c r="C107" s="210" t="s">
        <v>194</v>
      </c>
      <c r="D107" s="211" t="s">
        <v>192</v>
      </c>
      <c r="E107" s="212" t="n">
        <v>3053889.31</v>
      </c>
      <c r="F107" s="212" t="n">
        <v>1859454.77</v>
      </c>
      <c r="G107" s="213" t="n">
        <f aca="false">F107-E107</f>
        <v>-1194434.54</v>
      </c>
      <c r="H107" s="214" t="n">
        <f aca="false">F107/E107</f>
        <v>0.608880866739731</v>
      </c>
      <c r="I107" s="212" t="n">
        <v>3335156.7</v>
      </c>
      <c r="J107" s="212" t="n">
        <v>217229</v>
      </c>
      <c r="K107" s="212" t="n">
        <v>1837161.3</v>
      </c>
      <c r="L107" s="212" t="n">
        <f aca="false">K107-J107</f>
        <v>1619932.3</v>
      </c>
      <c r="M107" s="214" t="n">
        <f aca="false">I107/G107</f>
        <v>-2.7922473675284</v>
      </c>
      <c r="N107" s="212" t="n">
        <f aca="false">K107-I107</f>
        <v>-1497995.4</v>
      </c>
      <c r="O107" s="214" t="n">
        <f aca="false">K107/I107</f>
        <v>0.550847071143614</v>
      </c>
      <c r="P107" s="212" t="n">
        <f aca="false">K107-F107</f>
        <v>-22293.47</v>
      </c>
      <c r="Q107" s="228"/>
    </row>
    <row r="108" customFormat="false" ht="45.75" hidden="false" customHeight="true" outlineLevel="3" collapsed="false">
      <c r="A108" s="216" t="s">
        <v>195</v>
      </c>
      <c r="B108" s="217" t="s">
        <v>196</v>
      </c>
      <c r="C108" s="210" t="s">
        <v>197</v>
      </c>
      <c r="D108" s="211" t="s">
        <v>198</v>
      </c>
      <c r="E108" s="213" t="n">
        <v>3895320.15</v>
      </c>
      <c r="F108" s="213" t="n">
        <v>221169.69</v>
      </c>
      <c r="G108" s="213" t="n">
        <f aca="false">F108-E108</f>
        <v>-3674150.46</v>
      </c>
      <c r="H108" s="214" t="n">
        <f aca="false">F108/E108</f>
        <v>0.0567783087097475</v>
      </c>
      <c r="I108" s="212" t="n">
        <v>18411077.54</v>
      </c>
      <c r="J108" s="212"/>
      <c r="K108" s="213" t="n">
        <v>18501146.08</v>
      </c>
      <c r="L108" s="212" t="n">
        <f aca="false">K108-J108</f>
        <v>18501146.08</v>
      </c>
      <c r="M108" s="214" t="n">
        <f aca="false">I108/G108</f>
        <v>-5.01097539157392</v>
      </c>
      <c r="N108" s="212" t="n">
        <f aca="false">K108-I108</f>
        <v>90068.5399999991</v>
      </c>
      <c r="O108" s="214" t="n">
        <f aca="false">K108/I108</f>
        <v>1.00489208411644</v>
      </c>
      <c r="P108" s="212" t="n">
        <f aca="false">K108-F108</f>
        <v>18279976.39</v>
      </c>
      <c r="Q108" s="218" t="s">
        <v>199</v>
      </c>
    </row>
    <row r="109" s="185" customFormat="true" ht="75" hidden="false" customHeight="true" outlineLevel="1" collapsed="false">
      <c r="A109" s="174" t="s">
        <v>200</v>
      </c>
      <c r="B109" s="201" t="s">
        <v>201</v>
      </c>
      <c r="C109" s="202" t="s">
        <v>202</v>
      </c>
      <c r="D109" s="221" t="s">
        <v>200</v>
      </c>
      <c r="E109" s="196" t="n">
        <f aca="false">E110+E111</f>
        <v>19228417.56</v>
      </c>
      <c r="F109" s="196" t="n">
        <f aca="false">F110+F111</f>
        <v>10223547.62</v>
      </c>
      <c r="G109" s="209" t="n">
        <f aca="false">G110+G111</f>
        <v>-9004869.94</v>
      </c>
      <c r="H109" s="205" t="n">
        <f aca="false">F109/E109</f>
        <v>0.531689494889459</v>
      </c>
      <c r="I109" s="196" t="n">
        <f aca="false">I110+I111</f>
        <v>63050705.53</v>
      </c>
      <c r="J109" s="196" t="n">
        <f aca="false">J110+J111</f>
        <v>200000</v>
      </c>
      <c r="K109" s="196" t="n">
        <f aca="false">K110+K111</f>
        <v>34778946.66</v>
      </c>
      <c r="L109" s="196" t="n">
        <f aca="false">K109-J109</f>
        <v>34578946.66</v>
      </c>
      <c r="M109" s="205" t="n">
        <f aca="false">I109/G109</f>
        <v>-7.00184521821089</v>
      </c>
      <c r="N109" s="196" t="n">
        <f aca="false">N110+N111</f>
        <v>-28271758.87</v>
      </c>
      <c r="O109" s="205" t="n">
        <f aca="false">K109/I109</f>
        <v>0.551602815030387</v>
      </c>
      <c r="P109" s="196" t="n">
        <f aca="false">K109-F109</f>
        <v>24555399.04</v>
      </c>
      <c r="Q109" s="207"/>
    </row>
    <row r="110" customFormat="false" ht="75.75" hidden="false" customHeight="true" outlineLevel="2" collapsed="false">
      <c r="A110" s="216" t="s">
        <v>203</v>
      </c>
      <c r="B110" s="217" t="s">
        <v>204</v>
      </c>
      <c r="C110" s="210" t="s">
        <v>205</v>
      </c>
      <c r="D110" s="211" t="s">
        <v>203</v>
      </c>
      <c r="E110" s="212" t="n">
        <v>7574993.66</v>
      </c>
      <c r="F110" s="212" t="n">
        <f aca="false">33366+3225820</f>
        <v>3259186</v>
      </c>
      <c r="G110" s="213" t="n">
        <f aca="false">F110-E110</f>
        <v>-4315807.66</v>
      </c>
      <c r="H110" s="214" t="n">
        <f aca="false">F110/E110</f>
        <v>0.430255937666356</v>
      </c>
      <c r="I110" s="212" t="n">
        <v>37116405.53</v>
      </c>
      <c r="J110" s="212"/>
      <c r="K110" s="212" t="n">
        <f aca="false">545236+18179750.07</f>
        <v>18724986.07</v>
      </c>
      <c r="L110" s="212" t="n">
        <f aca="false">K110-J110</f>
        <v>18724986.07</v>
      </c>
      <c r="M110" s="214" t="n">
        <f aca="false">I110/G110</f>
        <v>-8.60010650474632</v>
      </c>
      <c r="N110" s="212" t="n">
        <f aca="false">K110-I110</f>
        <v>-18391419.46</v>
      </c>
      <c r="O110" s="214" t="n">
        <f aca="false">K110/I110</f>
        <v>0.504493519849739</v>
      </c>
      <c r="P110" s="212" t="n">
        <f aca="false">K110-F110</f>
        <v>15465800.07</v>
      </c>
      <c r="Q110" s="227"/>
    </row>
    <row r="111" customFormat="false" ht="36" hidden="false" customHeight="true" outlineLevel="2" collapsed="false">
      <c r="A111" s="216" t="s">
        <v>206</v>
      </c>
      <c r="B111" s="217" t="s">
        <v>207</v>
      </c>
      <c r="C111" s="210" t="s">
        <v>208</v>
      </c>
      <c r="D111" s="211" t="s">
        <v>206</v>
      </c>
      <c r="E111" s="212" t="n">
        <v>11653423.9</v>
      </c>
      <c r="F111" s="212" t="n">
        <v>6964361.62</v>
      </c>
      <c r="G111" s="213" t="n">
        <f aca="false">F111-E111</f>
        <v>-4689062.28</v>
      </c>
      <c r="H111" s="214" t="n">
        <f aca="false">F111/E111</f>
        <v>0.597623640894072</v>
      </c>
      <c r="I111" s="212" t="n">
        <v>25934300</v>
      </c>
      <c r="J111" s="212" t="n">
        <v>200000</v>
      </c>
      <c r="K111" s="212" t="n">
        <f aca="false">16017928.55+36032.04</f>
        <v>16053960.59</v>
      </c>
      <c r="L111" s="212" t="n">
        <f aca="false">K111-J111</f>
        <v>15853960.59</v>
      </c>
      <c r="M111" s="214" t="n">
        <f aca="false">I111/G111</f>
        <v>-5.53080732380462</v>
      </c>
      <c r="N111" s="212" t="n">
        <f aca="false">K111-I111</f>
        <v>-9880339.41</v>
      </c>
      <c r="O111" s="214" t="n">
        <f aca="false">K111/I111</f>
        <v>0.619024249353173</v>
      </c>
      <c r="P111" s="212" t="n">
        <f aca="false">K111-F111</f>
        <v>9089598.97</v>
      </c>
      <c r="Q111" s="218"/>
    </row>
    <row r="112" s="185" customFormat="true" ht="106.5" hidden="false" customHeight="true" outlineLevel="1" collapsed="false">
      <c r="A112" s="174" t="s">
        <v>209</v>
      </c>
      <c r="B112" s="201" t="s">
        <v>210</v>
      </c>
      <c r="C112" s="202" t="s">
        <v>211</v>
      </c>
      <c r="D112" s="221" t="s">
        <v>209</v>
      </c>
      <c r="E112" s="196" t="n">
        <v>1668058.37</v>
      </c>
      <c r="F112" s="196" t="n">
        <v>1109464.6</v>
      </c>
      <c r="G112" s="209" t="n">
        <f aca="false">F112-E112</f>
        <v>-558593.77</v>
      </c>
      <c r="H112" s="205" t="n">
        <f aca="false">F112/E112</f>
        <v>0.665123367355544</v>
      </c>
      <c r="I112" s="196" t="n">
        <v>3801835.05</v>
      </c>
      <c r="J112" s="196" t="n">
        <v>35150</v>
      </c>
      <c r="K112" s="196" t="n">
        <f aca="false">4529303.79+1610.62</f>
        <v>4530914.41</v>
      </c>
      <c r="L112" s="196" t="n">
        <f aca="false">K112-J112</f>
        <v>4495764.41</v>
      </c>
      <c r="M112" s="205" t="n">
        <f aca="false">I112/G112</f>
        <v>-6.80608208358643</v>
      </c>
      <c r="N112" s="196" t="n">
        <f aca="false">K112-I112</f>
        <v>729079.36</v>
      </c>
      <c r="O112" s="205" t="n">
        <f aca="false">K112/I112</f>
        <v>1.19177038204222</v>
      </c>
      <c r="P112" s="196" t="n">
        <f aca="false">K112-F112</f>
        <v>3421449.81</v>
      </c>
      <c r="Q112" s="228" t="s">
        <v>212</v>
      </c>
    </row>
    <row r="113" s="185" customFormat="true" ht="30.75" hidden="false" customHeight="true" outlineLevel="1" collapsed="false">
      <c r="A113" s="174" t="s">
        <v>213</v>
      </c>
      <c r="B113" s="201" t="s">
        <v>214</v>
      </c>
      <c r="C113" s="202" t="s">
        <v>215</v>
      </c>
      <c r="D113" s="221" t="s">
        <v>213</v>
      </c>
      <c r="E113" s="196" t="n">
        <f aca="false">E114+E115+E116+E117+E118+E119+E120</f>
        <v>7747287.5</v>
      </c>
      <c r="F113" s="196" t="n">
        <f aca="false">F114+F115+F116+F117+F118+F119+F120</f>
        <v>5466622.92</v>
      </c>
      <c r="G113" s="209" t="n">
        <f aca="false">G114+G115+G116+G117+G118+G119</f>
        <v>-2298203.18</v>
      </c>
      <c r="H113" s="229" t="n">
        <f aca="false">F113/E113</f>
        <v>0.705617665537777</v>
      </c>
      <c r="I113" s="196" t="n">
        <f aca="false">I114+I115+I116+I117+I118+I119+I120</f>
        <v>14004782.08</v>
      </c>
      <c r="J113" s="196" t="n">
        <f aca="false">J114+J115+J116+J117+J118+J119+J120</f>
        <v>918137.48</v>
      </c>
      <c r="K113" s="196" t="n">
        <f aca="false">K114+K115+K116+K117+K118+K119+K120</f>
        <v>12692747.28</v>
      </c>
      <c r="L113" s="196" t="n">
        <f aca="false">L114+L115+L116+L117+L118+L119+L120</f>
        <v>11774609.8</v>
      </c>
      <c r="M113" s="196" t="e">
        <f aca="false">M114+M115+M116+M117+M118+M119+M120</f>
        <v>#DIV/0!</v>
      </c>
      <c r="N113" s="196" t="n">
        <f aca="false">N114+N115+N116+N117+N118+N119+N120</f>
        <v>-1312034.8</v>
      </c>
      <c r="O113" s="205" t="n">
        <f aca="false">K113/I113</f>
        <v>0.906315229147786</v>
      </c>
      <c r="P113" s="196" t="n">
        <f aca="false">K113-F113</f>
        <v>7226124.36</v>
      </c>
      <c r="Q113" s="207"/>
    </row>
    <row r="114" s="148" customFormat="true" ht="72" hidden="false" customHeight="true" outlineLevel="1" collapsed="false">
      <c r="A114" s="230"/>
      <c r="B114" s="231" t="s">
        <v>216</v>
      </c>
      <c r="C114" s="210" t="s">
        <v>217</v>
      </c>
      <c r="D114" s="211" t="s">
        <v>218</v>
      </c>
      <c r="E114" s="232" t="n">
        <v>0</v>
      </c>
      <c r="F114" s="232" t="n">
        <v>17538.6</v>
      </c>
      <c r="G114" s="213"/>
      <c r="H114" s="214"/>
      <c r="I114" s="233"/>
      <c r="J114" s="233"/>
      <c r="K114" s="233"/>
      <c r="L114" s="212" t="n">
        <f aca="false">K114-J114</f>
        <v>0</v>
      </c>
      <c r="M114" s="214"/>
      <c r="N114" s="212" t="n">
        <f aca="false">K114-I114</f>
        <v>0</v>
      </c>
      <c r="O114" s="214"/>
      <c r="P114" s="212" t="n">
        <f aca="false">K114-F114</f>
        <v>-17538.6</v>
      </c>
      <c r="Q114" s="234"/>
    </row>
    <row r="115" customFormat="false" ht="94.5" hidden="false" customHeight="true" outlineLevel="5" collapsed="false">
      <c r="A115" s="216" t="s">
        <v>219</v>
      </c>
      <c r="B115" s="217" t="s">
        <v>220</v>
      </c>
      <c r="C115" s="210" t="s">
        <v>221</v>
      </c>
      <c r="D115" s="211" t="s">
        <v>219</v>
      </c>
      <c r="E115" s="212" t="n">
        <v>898909.4</v>
      </c>
      <c r="F115" s="212" t="n">
        <v>409910.6</v>
      </c>
      <c r="G115" s="213" t="n">
        <f aca="false">F115-E115</f>
        <v>-488998.8</v>
      </c>
      <c r="H115" s="214" t="n">
        <f aca="false">F115/E115</f>
        <v>0.456008803556843</v>
      </c>
      <c r="I115" s="212" t="n">
        <v>936864.56</v>
      </c>
      <c r="J115" s="212"/>
      <c r="K115" s="212" t="n">
        <v>605149.2</v>
      </c>
      <c r="L115" s="212" t="n">
        <f aca="false">K115-J115</f>
        <v>605149.2</v>
      </c>
      <c r="M115" s="214" t="n">
        <f aca="false">I115/G115</f>
        <v>-1.91588314736151</v>
      </c>
      <c r="N115" s="212" t="n">
        <f aca="false">K115-I115</f>
        <v>-331715.36</v>
      </c>
      <c r="O115" s="214" t="n">
        <f aca="false">K115/I115</f>
        <v>0.645930293275263</v>
      </c>
      <c r="P115" s="212" t="n">
        <f aca="false">K115-F115</f>
        <v>195238.6</v>
      </c>
      <c r="Q115" s="218" t="s">
        <v>222</v>
      </c>
    </row>
    <row r="116" customFormat="false" ht="61.5" hidden="false" customHeight="true" outlineLevel="5" collapsed="false">
      <c r="A116" s="216" t="s">
        <v>223</v>
      </c>
      <c r="B116" s="217" t="s">
        <v>224</v>
      </c>
      <c r="C116" s="210" t="s">
        <v>225</v>
      </c>
      <c r="D116" s="211" t="s">
        <v>223</v>
      </c>
      <c r="E116" s="212" t="n">
        <v>91219.38</v>
      </c>
      <c r="F116" s="212" t="n">
        <v>86355.49</v>
      </c>
      <c r="G116" s="213" t="n">
        <f aca="false">F116-E116</f>
        <v>-4863.89</v>
      </c>
      <c r="H116" s="214" t="n">
        <f aca="false">F116/E116</f>
        <v>0.946679203476279</v>
      </c>
      <c r="I116" s="212" t="n">
        <v>33077</v>
      </c>
      <c r="J116" s="212" t="n">
        <v>4255</v>
      </c>
      <c r="K116" s="212"/>
      <c r="L116" s="212" t="n">
        <f aca="false">K116-J116</f>
        <v>-4255</v>
      </c>
      <c r="M116" s="214" t="n">
        <f aca="false">I116/G116</f>
        <v>-6.80052386053139</v>
      </c>
      <c r="N116" s="212" t="n">
        <f aca="false">K116-I116</f>
        <v>-33077</v>
      </c>
      <c r="O116" s="214" t="n">
        <f aca="false">K116/I116</f>
        <v>0</v>
      </c>
      <c r="P116" s="212" t="n">
        <f aca="false">K116-F116</f>
        <v>-86355.49</v>
      </c>
      <c r="Q116" s="218" t="s">
        <v>226</v>
      </c>
    </row>
    <row r="117" customFormat="false" ht="79.5" hidden="false" customHeight="true" outlineLevel="5" collapsed="false">
      <c r="A117" s="216" t="s">
        <v>227</v>
      </c>
      <c r="B117" s="217" t="s">
        <v>228</v>
      </c>
      <c r="C117" s="210" t="s">
        <v>229</v>
      </c>
      <c r="D117" s="211" t="s">
        <v>227</v>
      </c>
      <c r="E117" s="212" t="n">
        <v>0</v>
      </c>
      <c r="F117" s="212"/>
      <c r="G117" s="213" t="n">
        <f aca="false">F117-E117</f>
        <v>0</v>
      </c>
      <c r="H117" s="214"/>
      <c r="I117" s="212" t="n">
        <v>6000000</v>
      </c>
      <c r="J117" s="212"/>
      <c r="K117" s="212" t="n">
        <v>6000000</v>
      </c>
      <c r="L117" s="212" t="n">
        <f aca="false">K117-J117</f>
        <v>6000000</v>
      </c>
      <c r="M117" s="214"/>
      <c r="N117" s="212" t="n">
        <f aca="false">K117-I117</f>
        <v>0</v>
      </c>
      <c r="O117" s="214"/>
      <c r="P117" s="212" t="n">
        <f aca="false">K117-F117</f>
        <v>6000000</v>
      </c>
      <c r="Q117" s="218"/>
    </row>
    <row r="118" customFormat="false" ht="45" hidden="true" customHeight="true" outlineLevel="5" collapsed="false">
      <c r="A118" s="216" t="s">
        <v>230</v>
      </c>
      <c r="B118" s="217"/>
      <c r="C118" s="210" t="s">
        <v>231</v>
      </c>
      <c r="D118" s="211" t="s">
        <v>230</v>
      </c>
      <c r="E118" s="212"/>
      <c r="F118" s="212"/>
      <c r="G118" s="213" t="n">
        <f aca="false">F118-E118</f>
        <v>0</v>
      </c>
      <c r="H118" s="214" t="e">
        <f aca="false">F118/E118</f>
        <v>#DIV/0!</v>
      </c>
      <c r="I118" s="212"/>
      <c r="J118" s="212"/>
      <c r="K118" s="212"/>
      <c r="L118" s="212" t="n">
        <f aca="false">K118-J118</f>
        <v>0</v>
      </c>
      <c r="M118" s="214" t="e">
        <f aca="false">I118/G118</f>
        <v>#DIV/0!</v>
      </c>
      <c r="N118" s="212" t="n">
        <f aca="false">K118-I118</f>
        <v>0</v>
      </c>
      <c r="O118" s="214" t="e">
        <f aca="false">K118/I118</f>
        <v>#DIV/0!</v>
      </c>
      <c r="P118" s="212" t="n">
        <f aca="false">K118-F118</f>
        <v>0</v>
      </c>
      <c r="Q118" s="235" t="s">
        <v>232</v>
      </c>
    </row>
    <row r="119" customFormat="false" ht="117" hidden="false" customHeight="true" outlineLevel="5" collapsed="false">
      <c r="A119" s="216" t="s">
        <v>233</v>
      </c>
      <c r="B119" s="236" t="s">
        <v>234</v>
      </c>
      <c r="C119" s="237" t="s">
        <v>235</v>
      </c>
      <c r="D119" s="238" t="s">
        <v>233</v>
      </c>
      <c r="E119" s="239" t="n">
        <v>5165454.72</v>
      </c>
      <c r="F119" s="239" t="n">
        <v>3361114.23</v>
      </c>
      <c r="G119" s="240" t="n">
        <f aca="false">F119-E119</f>
        <v>-1804340.49</v>
      </c>
      <c r="H119" s="241" t="n">
        <f aca="false">F119/E119</f>
        <v>0.650690870831988</v>
      </c>
      <c r="I119" s="239" t="n">
        <f aca="false">4745840.52+1000000</f>
        <v>5745840.52</v>
      </c>
      <c r="J119" s="239" t="n">
        <v>913882.48</v>
      </c>
      <c r="K119" s="239" t="n">
        <v>4798598.08</v>
      </c>
      <c r="L119" s="239" t="n">
        <f aca="false">K119-J119</f>
        <v>3884715.6</v>
      </c>
      <c r="M119" s="241" t="n">
        <f aca="false">I119/G119</f>
        <v>-3.18445468127803</v>
      </c>
      <c r="N119" s="239" t="n">
        <f aca="false">K119-I119</f>
        <v>-947242.44</v>
      </c>
      <c r="O119" s="241" t="n">
        <f aca="false">K119/I119</f>
        <v>0.835142928749439</v>
      </c>
      <c r="P119" s="239" t="n">
        <f aca="false">K119-F119</f>
        <v>1437483.85</v>
      </c>
      <c r="Q119" s="242" t="s">
        <v>236</v>
      </c>
    </row>
    <row r="120" customFormat="false" ht="47.25" hidden="false" customHeight="true" outlineLevel="5" collapsed="false">
      <c r="A120" s="216"/>
      <c r="B120" s="217" t="s">
        <v>237</v>
      </c>
      <c r="C120" s="237" t="s">
        <v>238</v>
      </c>
      <c r="D120" s="238"/>
      <c r="E120" s="239" t="n">
        <v>1591704</v>
      </c>
      <c r="F120" s="239" t="n">
        <v>1591704</v>
      </c>
      <c r="G120" s="240" t="n">
        <f aca="false">F120-E120</f>
        <v>0</v>
      </c>
      <c r="H120" s="241" t="n">
        <f aca="false">F120/E120</f>
        <v>1</v>
      </c>
      <c r="I120" s="239" t="n">
        <v>1289000</v>
      </c>
      <c r="J120" s="239"/>
      <c r="K120" s="239" t="n">
        <v>1289000</v>
      </c>
      <c r="L120" s="239" t="n">
        <f aca="false">K120-J120</f>
        <v>1289000</v>
      </c>
      <c r="M120" s="241" t="e">
        <f aca="false">I120/G120</f>
        <v>#DIV/0!</v>
      </c>
      <c r="N120" s="239" t="n">
        <f aca="false">K120-I120</f>
        <v>0</v>
      </c>
      <c r="O120" s="241"/>
      <c r="P120" s="239" t="n">
        <f aca="false">K120-F120</f>
        <v>-302704</v>
      </c>
      <c r="Q120" s="242" t="s">
        <v>239</v>
      </c>
    </row>
    <row r="121" s="166" customFormat="true" ht="31.5" hidden="false" customHeight="true" outlineLevel="0" collapsed="false">
      <c r="A121" s="159" t="s">
        <v>240</v>
      </c>
      <c r="B121" s="160" t="s">
        <v>237</v>
      </c>
      <c r="C121" s="243" t="s">
        <v>241</v>
      </c>
      <c r="D121" s="244" t="s">
        <v>240</v>
      </c>
      <c r="E121" s="245" t="n">
        <f aca="false">E122+E126+E127+E128+E129+E130</f>
        <v>3087425772.07</v>
      </c>
      <c r="F121" s="245" t="n">
        <f aca="false">F122+F126+F127+F128+F129+F130</f>
        <v>1635969994.55</v>
      </c>
      <c r="G121" s="246" t="n">
        <f aca="false">F121-E121</f>
        <v>-1451455777.52</v>
      </c>
      <c r="H121" s="247" t="n">
        <f aca="false">F121/E121</f>
        <v>0.529881563258813</v>
      </c>
      <c r="I121" s="245" t="n">
        <f aca="false">I122+I126+I127+I128+I129+I130</f>
        <v>2653769014.06</v>
      </c>
      <c r="J121" s="248" t="s">
        <v>242</v>
      </c>
      <c r="K121" s="245" t="n">
        <f aca="false">K122+K126+K127+K128+K129+K130</f>
        <v>1521817071</v>
      </c>
      <c r="L121" s="248" t="s">
        <v>242</v>
      </c>
      <c r="M121" s="247" t="n">
        <f aca="false">I121/G121</f>
        <v>-1.8283498919921</v>
      </c>
      <c r="N121" s="245" t="n">
        <f aca="false">N122+N126+N127+N130</f>
        <v>-989275562.08</v>
      </c>
      <c r="O121" s="247" t="n">
        <f aca="false">K121/I121</f>
        <v>0.573454985319831</v>
      </c>
      <c r="P121" s="245" t="n">
        <f aca="false">K121-F121</f>
        <v>-114152923.55</v>
      </c>
      <c r="Q121" s="249"/>
    </row>
    <row r="122" customFormat="false" ht="39.75" hidden="false" customHeight="true" outlineLevel="2" collapsed="false">
      <c r="A122" s="216" t="s">
        <v>243</v>
      </c>
      <c r="B122" s="217" t="s">
        <v>244</v>
      </c>
      <c r="C122" s="250" t="s">
        <v>245</v>
      </c>
      <c r="D122" s="251" t="s">
        <v>243</v>
      </c>
      <c r="E122" s="252" t="n">
        <v>473098326.55</v>
      </c>
      <c r="F122" s="252" t="n">
        <v>300523960.77</v>
      </c>
      <c r="G122" s="253" t="n">
        <f aca="false">F122-E122</f>
        <v>-172574365.78</v>
      </c>
      <c r="H122" s="254" t="n">
        <f aca="false">F122/E122</f>
        <v>0.635225161250362</v>
      </c>
      <c r="I122" s="252" t="n">
        <v>508358928.62</v>
      </c>
      <c r="J122" s="255" t="s">
        <v>242</v>
      </c>
      <c r="K122" s="252" t="n">
        <v>342459500.62</v>
      </c>
      <c r="L122" s="255" t="s">
        <v>242</v>
      </c>
      <c r="M122" s="254" t="n">
        <f aca="false">I122/G122</f>
        <v>-2.94573835646056</v>
      </c>
      <c r="N122" s="239" t="n">
        <f aca="false">K122-I122</f>
        <v>-165899428</v>
      </c>
      <c r="O122" s="254" t="n">
        <f aca="false">K122/I122</f>
        <v>0.673656901334745</v>
      </c>
      <c r="P122" s="252" t="n">
        <f aca="false">K122-F122</f>
        <v>41935539.85</v>
      </c>
      <c r="Q122" s="256"/>
    </row>
    <row r="123" customFormat="false" ht="42.75" hidden="true" customHeight="true" outlineLevel="3" collapsed="false">
      <c r="A123" s="216" t="s">
        <v>246</v>
      </c>
      <c r="B123" s="217"/>
      <c r="C123" s="210" t="s">
        <v>247</v>
      </c>
      <c r="D123" s="211" t="s">
        <v>246</v>
      </c>
      <c r="E123" s="212"/>
      <c r="F123" s="212"/>
      <c r="G123" s="253" t="n">
        <f aca="false">F123-E123</f>
        <v>0</v>
      </c>
      <c r="H123" s="254" t="e">
        <f aca="false">F123/E123</f>
        <v>#DIV/0!</v>
      </c>
      <c r="I123" s="212"/>
      <c r="J123" s="212"/>
      <c r="K123" s="212"/>
      <c r="L123" s="212"/>
      <c r="M123" s="254" t="e">
        <f aca="false">I123/G123</f>
        <v>#DIV/0!</v>
      </c>
      <c r="N123" s="239" t="n">
        <f aca="false">K123-I123</f>
        <v>0</v>
      </c>
      <c r="O123" s="254" t="e">
        <f aca="false">K123/I123</f>
        <v>#DIV/0!</v>
      </c>
      <c r="P123" s="252" t="n">
        <f aca="false">K123-F123</f>
        <v>0</v>
      </c>
      <c r="Q123" s="257"/>
    </row>
    <row r="124" customFormat="false" ht="71.25" hidden="true" customHeight="true" outlineLevel="4" collapsed="false">
      <c r="A124" s="216" t="s">
        <v>248</v>
      </c>
      <c r="B124" s="217"/>
      <c r="C124" s="210" t="s">
        <v>249</v>
      </c>
      <c r="D124" s="211" t="s">
        <v>248</v>
      </c>
      <c r="E124" s="212"/>
      <c r="F124" s="212"/>
      <c r="G124" s="253" t="n">
        <f aca="false">F124-E124</f>
        <v>0</v>
      </c>
      <c r="H124" s="254" t="e">
        <f aca="false">F124/E124</f>
        <v>#DIV/0!</v>
      </c>
      <c r="I124" s="212"/>
      <c r="J124" s="212"/>
      <c r="K124" s="212"/>
      <c r="L124" s="212"/>
      <c r="M124" s="254" t="e">
        <f aca="false">I124/G124</f>
        <v>#DIV/0!</v>
      </c>
      <c r="N124" s="239" t="n">
        <f aca="false">K124-I124</f>
        <v>0</v>
      </c>
      <c r="O124" s="254" t="e">
        <f aca="false">K124/I124</f>
        <v>#DIV/0!</v>
      </c>
      <c r="P124" s="252" t="n">
        <f aca="false">K124-F124</f>
        <v>0</v>
      </c>
      <c r="Q124" s="257"/>
    </row>
    <row r="125" customFormat="false" ht="71.25" hidden="true" customHeight="true" outlineLevel="5" collapsed="false">
      <c r="A125" s="216" t="s">
        <v>248</v>
      </c>
      <c r="B125" s="217"/>
      <c r="C125" s="210" t="s">
        <v>250</v>
      </c>
      <c r="D125" s="211" t="s">
        <v>248</v>
      </c>
      <c r="E125" s="212"/>
      <c r="F125" s="212"/>
      <c r="G125" s="253" t="n">
        <f aca="false">F125-E125</f>
        <v>0</v>
      </c>
      <c r="H125" s="254" t="e">
        <f aca="false">F125/E125</f>
        <v>#DIV/0!</v>
      </c>
      <c r="I125" s="212"/>
      <c r="J125" s="212"/>
      <c r="K125" s="212"/>
      <c r="L125" s="212"/>
      <c r="M125" s="254" t="e">
        <f aca="false">I125/G125</f>
        <v>#DIV/0!</v>
      </c>
      <c r="N125" s="239" t="n">
        <f aca="false">K125-I125</f>
        <v>0</v>
      </c>
      <c r="O125" s="254" t="e">
        <f aca="false">K125/I125</f>
        <v>#DIV/0!</v>
      </c>
      <c r="P125" s="252" t="n">
        <f aca="false">K125-F125</f>
        <v>0</v>
      </c>
      <c r="Q125" s="257"/>
    </row>
    <row r="126" customFormat="false" ht="21" hidden="false" customHeight="true" outlineLevel="2" collapsed="true">
      <c r="A126" s="216" t="s">
        <v>251</v>
      </c>
      <c r="B126" s="217" t="s">
        <v>252</v>
      </c>
      <c r="C126" s="210" t="s">
        <v>253</v>
      </c>
      <c r="D126" s="211" t="s">
        <v>254</v>
      </c>
      <c r="E126" s="258" t="n">
        <v>1985905932.37</v>
      </c>
      <c r="F126" s="258" t="n">
        <v>953697883.82</v>
      </c>
      <c r="G126" s="253" t="n">
        <f aca="false">F126-E126</f>
        <v>-1032208048.55</v>
      </c>
      <c r="H126" s="254" t="n">
        <f aca="false">F126/E126</f>
        <v>0.480233161236317</v>
      </c>
      <c r="I126" s="212" t="n">
        <v>1368525070.23</v>
      </c>
      <c r="J126" s="255" t="s">
        <v>242</v>
      </c>
      <c r="K126" s="258" t="n">
        <v>732290008.52</v>
      </c>
      <c r="L126" s="255" t="s">
        <v>242</v>
      </c>
      <c r="M126" s="254" t="n">
        <f aca="false">I126/G126</f>
        <v>-1.32582290183887</v>
      </c>
      <c r="N126" s="239" t="n">
        <f aca="false">K126-I126</f>
        <v>-636235061.71</v>
      </c>
      <c r="O126" s="254" t="n">
        <f aca="false">K126/I126</f>
        <v>0.53509433217539</v>
      </c>
      <c r="P126" s="252" t="n">
        <f aca="false">K126-F126</f>
        <v>-221407875.3</v>
      </c>
      <c r="Q126" s="257"/>
    </row>
    <row r="127" customFormat="false" ht="22.5" hidden="false" customHeight="true" outlineLevel="5" collapsed="false">
      <c r="A127" s="216" t="s">
        <v>255</v>
      </c>
      <c r="B127" s="217" t="s">
        <v>256</v>
      </c>
      <c r="C127" s="210" t="s">
        <v>257</v>
      </c>
      <c r="D127" s="211" t="s">
        <v>258</v>
      </c>
      <c r="E127" s="212" t="n">
        <v>520683169.05</v>
      </c>
      <c r="F127" s="212" t="n">
        <v>335995840.72</v>
      </c>
      <c r="G127" s="253" t="n">
        <f aca="false">F127-E127</f>
        <v>-184687328.33</v>
      </c>
      <c r="H127" s="254" t="n">
        <f aca="false">F127/E127</f>
        <v>0.645298063567204</v>
      </c>
      <c r="I127" s="212" t="n">
        <v>564952483.03</v>
      </c>
      <c r="J127" s="255" t="s">
        <v>242</v>
      </c>
      <c r="K127" s="212" t="n">
        <v>377811410.66</v>
      </c>
      <c r="L127" s="255" t="s">
        <v>242</v>
      </c>
      <c r="M127" s="254" t="n">
        <f aca="false">I127/G127</f>
        <v>-3.05896721847934</v>
      </c>
      <c r="N127" s="239" t="n">
        <f aca="false">K127-I127</f>
        <v>-187141072.37</v>
      </c>
      <c r="O127" s="254" t="n">
        <f aca="false">K127/I127</f>
        <v>0.668749004577678</v>
      </c>
      <c r="P127" s="252" t="n">
        <f aca="false">K127-F127</f>
        <v>41815569.94</v>
      </c>
      <c r="Q127" s="257"/>
    </row>
    <row r="128" customFormat="false" ht="22.5" hidden="false" customHeight="true" outlineLevel="5" collapsed="false">
      <c r="A128" s="216"/>
      <c r="B128" s="217" t="s">
        <v>259</v>
      </c>
      <c r="C128" s="210" t="s">
        <v>260</v>
      </c>
      <c r="D128" s="211"/>
      <c r="E128" s="212" t="n">
        <v>110208359.34</v>
      </c>
      <c r="F128" s="212" t="n">
        <v>44390926.6</v>
      </c>
      <c r="G128" s="253" t="n">
        <f aca="false">F128-E128</f>
        <v>-65817432.74</v>
      </c>
      <c r="H128" s="254" t="n">
        <f aca="false">F128/E128</f>
        <v>0.402790921358797</v>
      </c>
      <c r="I128" s="212" t="n">
        <v>229235816.93</v>
      </c>
      <c r="J128" s="255" t="s">
        <v>242</v>
      </c>
      <c r="K128" s="212" t="n">
        <v>86559435.95</v>
      </c>
      <c r="L128" s="255" t="s">
        <v>242</v>
      </c>
      <c r="M128" s="254"/>
      <c r="N128" s="239" t="n">
        <f aca="false">K128-I128</f>
        <v>-142676380.98</v>
      </c>
      <c r="O128" s="254"/>
      <c r="P128" s="252" t="n">
        <f aca="false">K128-F128</f>
        <v>42168509.35</v>
      </c>
      <c r="Q128" s="257"/>
    </row>
    <row r="129" customFormat="false" ht="54" hidden="false" customHeight="true" outlineLevel="5" collapsed="false">
      <c r="A129" s="216"/>
      <c r="B129" s="217" t="s">
        <v>261</v>
      </c>
      <c r="C129" s="210" t="s">
        <v>262</v>
      </c>
      <c r="D129" s="211"/>
      <c r="E129" s="239" t="n">
        <v>1669917.56</v>
      </c>
      <c r="F129" s="239" t="n">
        <f aca="false">605111.56+1049606</f>
        <v>1654717.56</v>
      </c>
      <c r="G129" s="253"/>
      <c r="H129" s="254"/>
      <c r="I129" s="212" t="n">
        <v>936811.59</v>
      </c>
      <c r="J129" s="255" t="s">
        <v>242</v>
      </c>
      <c r="K129" s="239" t="n">
        <v>936811.59</v>
      </c>
      <c r="L129" s="255" t="s">
        <v>242</v>
      </c>
      <c r="M129" s="254"/>
      <c r="N129" s="239" t="n">
        <f aca="false">K129-I129</f>
        <v>0</v>
      </c>
      <c r="O129" s="254"/>
      <c r="P129" s="252" t="n">
        <f aca="false">K129-F129</f>
        <v>-717905.97</v>
      </c>
      <c r="Q129" s="257"/>
    </row>
    <row r="130" customFormat="false" ht="40.5" hidden="false" customHeight="true" outlineLevel="1" collapsed="false">
      <c r="A130" s="216" t="s">
        <v>263</v>
      </c>
      <c r="B130" s="217" t="s">
        <v>264</v>
      </c>
      <c r="C130" s="210" t="s">
        <v>265</v>
      </c>
      <c r="D130" s="211" t="s">
        <v>263</v>
      </c>
      <c r="E130" s="239" t="n">
        <v>-4139932.8</v>
      </c>
      <c r="F130" s="239" t="n">
        <v>-293334.92</v>
      </c>
      <c r="G130" s="253" t="n">
        <f aca="false">F130-E130</f>
        <v>3846597.88</v>
      </c>
      <c r="H130" s="254" t="n">
        <f aca="false">F130/E130</f>
        <v>0.0708549955207002</v>
      </c>
      <c r="I130" s="212" t="n">
        <v>-18240096.34</v>
      </c>
      <c r="J130" s="255" t="s">
        <v>242</v>
      </c>
      <c r="K130" s="239" t="n">
        <v>-18240096.34</v>
      </c>
      <c r="L130" s="255" t="s">
        <v>242</v>
      </c>
      <c r="M130" s="214"/>
      <c r="N130" s="239" t="n">
        <f aca="false">K130-I130</f>
        <v>0</v>
      </c>
      <c r="O130" s="214"/>
      <c r="P130" s="252" t="n">
        <f aca="false">K130-F130</f>
        <v>-17946761.42</v>
      </c>
      <c r="Q130" s="257"/>
    </row>
    <row r="131" s="267" customFormat="true" ht="23.25" hidden="false" customHeight="true" outlineLevel="0" collapsed="false">
      <c r="A131" s="259" t="s">
        <v>266</v>
      </c>
      <c r="B131" s="259"/>
      <c r="C131" s="259"/>
      <c r="D131" s="259"/>
      <c r="E131" s="260" t="n">
        <f aca="false">E121+E11</f>
        <v>3513539007.31</v>
      </c>
      <c r="F131" s="260" t="n">
        <f aca="false">F121+F11</f>
        <v>1881109490.56</v>
      </c>
      <c r="G131" s="261" t="n">
        <f aca="false">F131-E131</f>
        <v>-1632429516.75</v>
      </c>
      <c r="H131" s="262" t="n">
        <f aca="false">F131/E131</f>
        <v>0.535388816417381</v>
      </c>
      <c r="I131" s="263" t="n">
        <f aca="false">I121+I11</f>
        <v>3092878773.78</v>
      </c>
      <c r="J131" s="264" t="s">
        <v>242</v>
      </c>
      <c r="K131" s="260" t="n">
        <f aca="false">K121+K11</f>
        <v>1814650775.26</v>
      </c>
      <c r="L131" s="264" t="s">
        <v>242</v>
      </c>
      <c r="M131" s="262" t="n">
        <f aca="false">I131/G131</f>
        <v>-1.89464766597556</v>
      </c>
      <c r="N131" s="260" t="n">
        <f aca="false">N121+N11</f>
        <v>-1135551617.54</v>
      </c>
      <c r="O131" s="262" t="n">
        <f aca="false">K131/I131</f>
        <v>0.586719010988653</v>
      </c>
      <c r="P131" s="265" t="n">
        <f aca="false">K131-F131</f>
        <v>-66458715.3</v>
      </c>
      <c r="Q131" s="266"/>
    </row>
    <row r="132" s="278" customFormat="true" ht="24.75" hidden="false" customHeight="true" outlineLevel="0" collapsed="false">
      <c r="A132" s="268"/>
      <c r="B132" s="269" t="n">
        <v>46</v>
      </c>
      <c r="C132" s="270" t="s">
        <v>267</v>
      </c>
      <c r="D132" s="271"/>
      <c r="E132" s="272" t="n">
        <v>39027</v>
      </c>
      <c r="F132" s="272"/>
      <c r="G132" s="273"/>
      <c r="H132" s="274"/>
      <c r="I132" s="275"/>
      <c r="J132" s="275"/>
      <c r="K132" s="272" t="n">
        <v>-39027</v>
      </c>
      <c r="L132" s="275"/>
      <c r="M132" s="274"/>
      <c r="N132" s="272"/>
      <c r="O132" s="274"/>
      <c r="P132" s="276"/>
      <c r="Q132" s="277"/>
    </row>
    <row r="133" s="267" customFormat="true" ht="26.25" hidden="false" customHeight="true" outlineLevel="0" collapsed="false">
      <c r="A133" s="279"/>
      <c r="B133" s="280"/>
      <c r="C133" s="280"/>
      <c r="D133" s="280"/>
      <c r="E133" s="281" t="n">
        <f aca="false">E131++E132</f>
        <v>3513578034.31</v>
      </c>
      <c r="F133" s="281" t="n">
        <f aca="false">F131++F132</f>
        <v>1881109490.56</v>
      </c>
      <c r="G133" s="282" t="n">
        <f aca="false">F133-E133</f>
        <v>-1632468543.75</v>
      </c>
      <c r="H133" s="283" t="n">
        <f aca="false">F133/E133</f>
        <v>0.535382869596467</v>
      </c>
      <c r="I133" s="284" t="n">
        <f aca="false">I131++I132</f>
        <v>3092878773.78</v>
      </c>
      <c r="J133" s="285" t="s">
        <v>242</v>
      </c>
      <c r="K133" s="281" t="n">
        <f aca="false">K131++K132</f>
        <v>1814611748.26</v>
      </c>
      <c r="L133" s="286" t="s">
        <v>242</v>
      </c>
      <c r="M133" s="283" t="n">
        <f aca="false">I133/G133</f>
        <v>-1.89460237112762</v>
      </c>
      <c r="N133" s="281" t="n">
        <f aca="false">N131++N132</f>
        <v>-1135551617.54</v>
      </c>
      <c r="O133" s="283" t="n">
        <f aca="false">K133/I133</f>
        <v>0.586706392647343</v>
      </c>
      <c r="P133" s="282" t="n">
        <f aca="false">K133-F133</f>
        <v>-66497742.3</v>
      </c>
      <c r="Q133" s="287"/>
    </row>
    <row r="134" customFormat="false" ht="15" hidden="false" customHeight="false" outlineLevel="0" collapsed="false">
      <c r="E134" s="288"/>
    </row>
    <row r="137" customFormat="false" ht="15" hidden="false" customHeight="false" outlineLevel="0" collapsed="false">
      <c r="E137" s="288"/>
    </row>
  </sheetData>
  <mergeCells count="26">
    <mergeCell ref="A1:D1"/>
    <mergeCell ref="A2:D2"/>
    <mergeCell ref="A3:E3"/>
    <mergeCell ref="A4:Q4"/>
    <mergeCell ref="A5:D5"/>
    <mergeCell ref="A6:Q6"/>
    <mergeCell ref="B7:B9"/>
    <mergeCell ref="C7:C9"/>
    <mergeCell ref="D7:D9"/>
    <mergeCell ref="E7:H7"/>
    <mergeCell ref="I7:O7"/>
    <mergeCell ref="P7:P9"/>
    <mergeCell ref="Q7:Q9"/>
    <mergeCell ref="A8:A9"/>
    <mergeCell ref="E8:E9"/>
    <mergeCell ref="F8:F9"/>
    <mergeCell ref="G8:G9"/>
    <mergeCell ref="H8:H9"/>
    <mergeCell ref="I8:I9"/>
    <mergeCell ref="J8:J9"/>
    <mergeCell ref="K8:K9"/>
    <mergeCell ref="L8:L9"/>
    <mergeCell ref="M8:M9"/>
    <mergeCell ref="N8:N9"/>
    <mergeCell ref="O8:O9"/>
    <mergeCell ref="A131:D131"/>
  </mergeCells>
  <printOptions headings="false" gridLines="false" gridLinesSet="true" horizontalCentered="true" verticalCentered="false"/>
  <pageMargins left="0" right="0" top="0.19652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109" man="true" max="16383" min="0"/>
    <brk id="11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135"/>
  <sheetViews>
    <sheetView showFormulas="false" showGridLines="false" showRowColHeaders="true" showZeros="false" rightToLeft="false" tabSelected="false" showOutlineSymbols="true" defaultGridColor="true" view="pageBreakPreview" topLeftCell="B1" colorId="64" zoomScale="85" zoomScaleNormal="75" zoomScalePageLayoutView="85" workbookViewId="0">
      <pane xSplit="0" ySplit="7" topLeftCell="A78" activePane="bottomLeft" state="frozen"/>
      <selection pane="topLeft" activeCell="B1" activeCellId="0" sqref="B1"/>
      <selection pane="bottomLeft" activeCell="K78" activeCellId="0" sqref="K78"/>
    </sheetView>
  </sheetViews>
  <sheetFormatPr defaultColWidth="9.13671875" defaultRowHeight="23.25" zeroHeight="false" outlineLevelRow="5" outlineLevelCol="0"/>
  <cols>
    <col collapsed="false" customWidth="false" hidden="true" outlineLevel="0" max="1" min="1" style="1" width="9.14"/>
    <col collapsed="false" customWidth="true" hidden="false" outlineLevel="0" max="2" min="2" style="1" width="9.28"/>
    <col collapsed="false" customWidth="true" hidden="false" outlineLevel="0" max="3" min="3" style="2" width="62.41"/>
    <col collapsed="false" customWidth="true" hidden="true" outlineLevel="0" max="4" min="4" style="1" width="17.99"/>
    <col collapsed="false" customWidth="true" hidden="true" outlineLevel="0" max="5" min="5" style="1" width="21.42"/>
    <col collapsed="false" customWidth="true" hidden="false" outlineLevel="0" max="6" min="6" style="1" width="32.28"/>
    <col collapsed="false" customWidth="true" hidden="true" outlineLevel="0" max="7" min="7" style="1" width="20.56"/>
    <col collapsed="false" customWidth="true" hidden="true" outlineLevel="0" max="8" min="8" style="1" width="10.28"/>
    <col collapsed="false" customWidth="true" hidden="true" outlineLevel="0" max="9" min="9" style="1" width="20.28"/>
    <col collapsed="false" customWidth="true" hidden="true" outlineLevel="0" max="10" min="10" style="1" width="17.56"/>
    <col collapsed="false" customWidth="true" hidden="false" outlineLevel="0" max="11" min="11" style="1" width="29.56"/>
    <col collapsed="false" customWidth="true" hidden="true" outlineLevel="0" max="12" min="12" style="1" width="19.14"/>
    <col collapsed="false" customWidth="true" hidden="true" outlineLevel="0" max="13" min="13" style="1" width="14.28"/>
    <col collapsed="false" customWidth="true" hidden="true" outlineLevel="0" max="14" min="14" style="1" width="21.13"/>
    <col collapsed="false" customWidth="true" hidden="true" outlineLevel="0" max="15" min="15" style="1" width="13.85"/>
    <col collapsed="false" customWidth="true" hidden="false" outlineLevel="0" max="16" min="16" style="1" width="33.28"/>
    <col collapsed="false" customWidth="true" hidden="true" outlineLevel="0" max="17" min="17" style="2" width="50.28"/>
    <col collapsed="false" customWidth="false" hidden="false" outlineLevel="0" max="257" min="18" style="1" width="9.14"/>
  </cols>
  <sheetData>
    <row r="1" customFormat="false" ht="13.5" hidden="false" customHeight="true" outlineLevel="0" collapsed="false">
      <c r="A1" s="3"/>
      <c r="B1" s="3"/>
      <c r="C1" s="3"/>
      <c r="D1" s="3"/>
    </row>
    <row r="2" customFormat="false" ht="15" hidden="true" customHeight="true" outlineLevel="0" collapsed="false">
      <c r="A2" s="3"/>
      <c r="B2" s="3"/>
      <c r="C2" s="3"/>
      <c r="D2" s="3"/>
    </row>
    <row r="3" customFormat="false" ht="18" hidden="false" customHeight="true" outlineLevel="0" collapsed="false">
      <c r="A3" s="3"/>
      <c r="B3" s="3"/>
      <c r="C3" s="3"/>
      <c r="D3" s="3"/>
      <c r="E3" s="3"/>
    </row>
    <row r="4" customFormat="false" ht="39" hidden="false" customHeight="true" outlineLevel="0" collapsed="false">
      <c r="A4" s="4" t="s">
        <v>295</v>
      </c>
      <c r="B4" s="4"/>
      <c r="C4" s="4"/>
      <c r="D4" s="4"/>
      <c r="E4" s="4"/>
      <c r="F4" s="4"/>
      <c r="G4" s="4"/>
      <c r="H4" s="4"/>
      <c r="I4" s="4"/>
      <c r="J4" s="4"/>
      <c r="K4" s="4"/>
      <c r="L4" s="4"/>
      <c r="M4" s="4"/>
      <c r="N4" s="4"/>
      <c r="O4" s="4"/>
      <c r="P4" s="4"/>
      <c r="Q4" s="4"/>
    </row>
    <row r="5" customFormat="false" ht="0.75" hidden="false" customHeight="true" outlineLevel="0" collapsed="false">
      <c r="A5" s="5"/>
      <c r="B5" s="5"/>
      <c r="C5" s="5"/>
      <c r="D5" s="5"/>
    </row>
    <row r="6" customFormat="false" ht="30.75" hidden="false" customHeight="true" outlineLevel="0" collapsed="false">
      <c r="A6" s="6" t="s">
        <v>1</v>
      </c>
      <c r="B6" s="6"/>
      <c r="C6" s="6"/>
      <c r="D6" s="6"/>
      <c r="E6" s="6"/>
      <c r="F6" s="6"/>
      <c r="G6" s="6"/>
      <c r="H6" s="6"/>
      <c r="I6" s="6"/>
      <c r="J6" s="6"/>
      <c r="K6" s="6"/>
      <c r="L6" s="6"/>
      <c r="M6" s="6"/>
      <c r="N6" s="6"/>
      <c r="O6" s="6"/>
      <c r="P6" s="6"/>
      <c r="Q6" s="6"/>
    </row>
    <row r="7" s="12" customFormat="true" ht="82.5" hidden="false" customHeight="true" outlineLevel="0" collapsed="false">
      <c r="A7" s="7"/>
      <c r="B7" s="8"/>
      <c r="C7" s="9" t="s">
        <v>2</v>
      </c>
      <c r="D7" s="9"/>
      <c r="E7" s="9" t="s">
        <v>3</v>
      </c>
      <c r="F7" s="9" t="s">
        <v>296</v>
      </c>
      <c r="G7" s="9" t="s">
        <v>5</v>
      </c>
      <c r="H7" s="9" t="s">
        <v>6</v>
      </c>
      <c r="I7" s="9" t="s">
        <v>7</v>
      </c>
      <c r="J7" s="9" t="s">
        <v>8</v>
      </c>
      <c r="K7" s="9" t="s">
        <v>297</v>
      </c>
      <c r="L7" s="9" t="s">
        <v>10</v>
      </c>
      <c r="M7" s="9" t="s">
        <v>11</v>
      </c>
      <c r="N7" s="9" t="s">
        <v>12</v>
      </c>
      <c r="O7" s="9" t="s">
        <v>13</v>
      </c>
      <c r="P7" s="10" t="s">
        <v>14</v>
      </c>
      <c r="Q7" s="11"/>
    </row>
    <row r="8" customFormat="false" ht="21" hidden="false" customHeight="true" outlineLevel="0" collapsed="false">
      <c r="A8" s="13"/>
      <c r="B8" s="14" t="n">
        <v>1</v>
      </c>
      <c r="C8" s="15" t="n">
        <v>2</v>
      </c>
      <c r="D8" s="16" t="n">
        <v>2</v>
      </c>
      <c r="E8" s="16" t="n">
        <v>9</v>
      </c>
      <c r="F8" s="16" t="n">
        <v>3</v>
      </c>
      <c r="G8" s="16" t="n">
        <v>5</v>
      </c>
      <c r="H8" s="16" t="n">
        <v>6</v>
      </c>
      <c r="I8" s="16" t="n">
        <v>7</v>
      </c>
      <c r="J8" s="16" t="n">
        <v>8</v>
      </c>
      <c r="K8" s="16" t="n">
        <v>4</v>
      </c>
      <c r="L8" s="16" t="n">
        <v>10</v>
      </c>
      <c r="M8" s="16" t="n">
        <v>11</v>
      </c>
      <c r="N8" s="16" t="n">
        <v>12</v>
      </c>
      <c r="O8" s="16" t="n">
        <v>13</v>
      </c>
      <c r="P8" s="16" t="n">
        <v>5</v>
      </c>
      <c r="Q8" s="17" t="n">
        <v>15</v>
      </c>
    </row>
    <row r="9" s="27" customFormat="true" ht="50.25" hidden="true" customHeight="true" outlineLevel="0" collapsed="false">
      <c r="A9" s="18" t="s">
        <v>15</v>
      </c>
      <c r="B9" s="19" t="s">
        <v>16</v>
      </c>
      <c r="C9" s="20" t="s">
        <v>17</v>
      </c>
      <c r="D9" s="21" t="s">
        <v>15</v>
      </c>
      <c r="E9" s="22" t="n">
        <f aca="false">E10+E78</f>
        <v>426113235.24</v>
      </c>
      <c r="F9" s="23" t="n">
        <v>219.8</v>
      </c>
      <c r="G9" s="23"/>
      <c r="H9" s="24"/>
      <c r="I9" s="23"/>
      <c r="J9" s="23"/>
      <c r="K9" s="23" t="n">
        <v>264.3</v>
      </c>
      <c r="L9" s="23" t="n">
        <f aca="false">K9-J9</f>
        <v>264.3</v>
      </c>
      <c r="M9" s="24" t="e">
        <f aca="false">K9/J9</f>
        <v>#DIV/0!</v>
      </c>
      <c r="N9" s="23" t="n">
        <f aca="false">K9-I9</f>
        <v>264.3</v>
      </c>
      <c r="O9" s="24" t="e">
        <f aca="false">K9/I9</f>
        <v>#DIV/0!</v>
      </c>
      <c r="P9" s="25" t="n">
        <f aca="false">K9-F9</f>
        <v>44.5</v>
      </c>
      <c r="Q9" s="26"/>
    </row>
    <row r="10" s="27" customFormat="true" ht="39.75" hidden="false" customHeight="true" outlineLevel="0" collapsed="false">
      <c r="A10" s="18"/>
      <c r="B10" s="28" t="s">
        <v>18</v>
      </c>
      <c r="C10" s="29" t="s">
        <v>19</v>
      </c>
      <c r="D10" s="30"/>
      <c r="E10" s="31" t="n">
        <f aca="false">E11+E37+E38+E60+E64+E74</f>
        <v>352618682.35</v>
      </c>
      <c r="F10" s="32" t="n">
        <v>182.6</v>
      </c>
      <c r="G10" s="32"/>
      <c r="H10" s="33"/>
      <c r="I10" s="32"/>
      <c r="J10" s="32"/>
      <c r="K10" s="32" t="n">
        <v>178.7</v>
      </c>
      <c r="L10" s="32" t="n">
        <f aca="false">K10-J10</f>
        <v>178.7</v>
      </c>
      <c r="M10" s="33" t="e">
        <f aca="false">I10/G10</f>
        <v>#DIV/0!</v>
      </c>
      <c r="N10" s="32" t="n">
        <f aca="false">K10-I10</f>
        <v>178.7</v>
      </c>
      <c r="O10" s="33" t="e">
        <f aca="false">K10/I10</f>
        <v>#DIV/0!</v>
      </c>
      <c r="P10" s="32" t="n">
        <f aca="false">K10-F10</f>
        <v>-3.90000000000001</v>
      </c>
      <c r="Q10" s="34"/>
    </row>
    <row r="11" customFormat="false" ht="52.5" hidden="false" customHeight="true" outlineLevel="2" collapsed="false">
      <c r="A11" s="35" t="s">
        <v>20</v>
      </c>
      <c r="B11" s="36" t="s">
        <v>21</v>
      </c>
      <c r="C11" s="37" t="s">
        <v>22</v>
      </c>
      <c r="D11" s="38" t="s">
        <v>20</v>
      </c>
      <c r="E11" s="39" t="n">
        <v>190630093.23</v>
      </c>
      <c r="F11" s="40" t="n">
        <v>97</v>
      </c>
      <c r="G11" s="41" t="n">
        <f aca="false">F11-E11</f>
        <v>-190629996.23</v>
      </c>
      <c r="H11" s="42" t="n">
        <f aca="false">F11/E11</f>
        <v>5.08838863562675E-007</v>
      </c>
      <c r="I11" s="43" t="n">
        <v>179717500</v>
      </c>
      <c r="J11" s="44" t="n">
        <v>8290000</v>
      </c>
      <c r="K11" s="40" t="n">
        <v>101.1</v>
      </c>
      <c r="L11" s="43" t="n">
        <f aca="false">K11-J11</f>
        <v>-8289898.9</v>
      </c>
      <c r="M11" s="42" t="n">
        <f aca="false">K11/J11</f>
        <v>1.21954161640531E-005</v>
      </c>
      <c r="N11" s="43" t="n">
        <f aca="false">K11-I11</f>
        <v>-179717398.9</v>
      </c>
      <c r="O11" s="42" t="n">
        <f aca="false">K11/I11</f>
        <v>5.62549556943536E-007</v>
      </c>
      <c r="P11" s="43" t="n">
        <f aca="false">K11-F11</f>
        <v>4.09999999999999</v>
      </c>
      <c r="Q11" s="45" t="s">
        <v>23</v>
      </c>
    </row>
    <row r="12" customFormat="false" ht="6.75" hidden="true" customHeight="true" outlineLevel="2" collapsed="false">
      <c r="A12" s="35"/>
      <c r="B12" s="46"/>
      <c r="C12" s="47"/>
      <c r="D12" s="48"/>
      <c r="E12" s="49"/>
      <c r="F12" s="50"/>
      <c r="G12" s="51"/>
      <c r="H12" s="52"/>
      <c r="I12" s="53"/>
      <c r="J12" s="54"/>
      <c r="K12" s="54"/>
      <c r="L12" s="53"/>
      <c r="M12" s="52"/>
      <c r="N12" s="53"/>
      <c r="O12" s="52"/>
      <c r="P12" s="53"/>
      <c r="Q12" s="55"/>
    </row>
    <row r="13" customFormat="false" ht="15.75" hidden="true" customHeight="true" outlineLevel="3" collapsed="false">
      <c r="A13" s="35" t="s">
        <v>24</v>
      </c>
      <c r="B13" s="46"/>
      <c r="C13" s="56" t="s">
        <v>25</v>
      </c>
      <c r="D13" s="48" t="s">
        <v>24</v>
      </c>
      <c r="E13" s="57"/>
      <c r="F13" s="54"/>
      <c r="G13" s="58" t="n">
        <f aca="false">F13-E13</f>
        <v>0</v>
      </c>
      <c r="H13" s="59" t="e">
        <f aca="false">F13/E13</f>
        <v>#DIV/0!</v>
      </c>
      <c r="I13" s="54" t="n">
        <v>148555700</v>
      </c>
      <c r="J13" s="54"/>
      <c r="K13" s="54"/>
      <c r="L13" s="54"/>
      <c r="M13" s="59" t="e">
        <f aca="false">I13/G13</f>
        <v>#DIV/0!</v>
      </c>
      <c r="N13" s="54"/>
      <c r="O13" s="59" t="n">
        <f aca="false">K13/I13</f>
        <v>0</v>
      </c>
      <c r="P13" s="289" t="n">
        <f aca="false">K13-F13</f>
        <v>0</v>
      </c>
      <c r="Q13" s="60"/>
    </row>
    <row r="14" customFormat="false" ht="210" hidden="true" customHeight="true" outlineLevel="4" collapsed="false">
      <c r="A14" s="35" t="s">
        <v>26</v>
      </c>
      <c r="B14" s="61"/>
      <c r="C14" s="62" t="s">
        <v>27</v>
      </c>
      <c r="D14" s="63" t="s">
        <v>26</v>
      </c>
      <c r="E14" s="57"/>
      <c r="F14" s="64"/>
      <c r="G14" s="65" t="n">
        <f aca="false">F14-E14</f>
        <v>0</v>
      </c>
      <c r="H14" s="66" t="e">
        <f aca="false">F14/E14</f>
        <v>#DIV/0!</v>
      </c>
      <c r="I14" s="64" t="n">
        <v>148555700</v>
      </c>
      <c r="J14" s="64"/>
      <c r="K14" s="64"/>
      <c r="L14" s="64"/>
      <c r="M14" s="66" t="e">
        <f aca="false">I14/G14</f>
        <v>#DIV/0!</v>
      </c>
      <c r="N14" s="64"/>
      <c r="O14" s="66" t="n">
        <f aca="false">K14/I14</f>
        <v>0</v>
      </c>
      <c r="P14" s="290" t="n">
        <f aca="false">K14-F14</f>
        <v>0</v>
      </c>
      <c r="Q14" s="67"/>
    </row>
    <row r="15" customFormat="false" ht="210" hidden="true" customHeight="true" outlineLevel="5" collapsed="false">
      <c r="A15" s="35" t="s">
        <v>26</v>
      </c>
      <c r="B15" s="61"/>
      <c r="C15" s="62" t="s">
        <v>28</v>
      </c>
      <c r="D15" s="63" t="s">
        <v>26</v>
      </c>
      <c r="E15" s="57"/>
      <c r="F15" s="64"/>
      <c r="G15" s="65" t="n">
        <f aca="false">F15-E15</f>
        <v>0</v>
      </c>
      <c r="H15" s="66" t="e">
        <f aca="false">F15/E15</f>
        <v>#DIV/0!</v>
      </c>
      <c r="I15" s="64" t="n">
        <v>148555700</v>
      </c>
      <c r="J15" s="64"/>
      <c r="K15" s="64"/>
      <c r="L15" s="64"/>
      <c r="M15" s="66" t="e">
        <f aca="false">I15/G15</f>
        <v>#DIV/0!</v>
      </c>
      <c r="N15" s="64"/>
      <c r="O15" s="66" t="n">
        <f aca="false">K15/I15</f>
        <v>0</v>
      </c>
      <c r="P15" s="290" t="n">
        <f aca="false">K15-F15</f>
        <v>0</v>
      </c>
      <c r="Q15" s="67"/>
    </row>
    <row r="16" customFormat="false" ht="210" hidden="true" customHeight="true" outlineLevel="5" collapsed="false">
      <c r="A16" s="35" t="s">
        <v>29</v>
      </c>
      <c r="B16" s="61"/>
      <c r="C16" s="62" t="s">
        <v>30</v>
      </c>
      <c r="D16" s="63" t="s">
        <v>29</v>
      </c>
      <c r="E16" s="57"/>
      <c r="F16" s="64"/>
      <c r="G16" s="65" t="n">
        <f aca="false">F16-E16</f>
        <v>0</v>
      </c>
      <c r="H16" s="66" t="e">
        <f aca="false">F16/E16</f>
        <v>#DIV/0!</v>
      </c>
      <c r="I16" s="64" t="n">
        <v>0</v>
      </c>
      <c r="J16" s="64"/>
      <c r="K16" s="64"/>
      <c r="L16" s="64"/>
      <c r="M16" s="66" t="e">
        <f aca="false">I16/G16</f>
        <v>#DIV/0!</v>
      </c>
      <c r="N16" s="64"/>
      <c r="O16" s="66" t="e">
        <f aca="false">K16/I16</f>
        <v>#DIV/0!</v>
      </c>
      <c r="P16" s="290" t="n">
        <f aca="false">K16-F16</f>
        <v>0</v>
      </c>
      <c r="Q16" s="67"/>
    </row>
    <row r="17" customFormat="false" ht="210" hidden="true" customHeight="true" outlineLevel="5" collapsed="false">
      <c r="A17" s="35" t="s">
        <v>31</v>
      </c>
      <c r="B17" s="61"/>
      <c r="C17" s="62" t="s">
        <v>28</v>
      </c>
      <c r="D17" s="63" t="s">
        <v>31</v>
      </c>
      <c r="E17" s="57"/>
      <c r="F17" s="64"/>
      <c r="G17" s="65" t="n">
        <f aca="false">F17-E17</f>
        <v>0</v>
      </c>
      <c r="H17" s="66" t="e">
        <f aca="false">F17/E17</f>
        <v>#DIV/0!</v>
      </c>
      <c r="I17" s="64" t="n">
        <v>0</v>
      </c>
      <c r="J17" s="64"/>
      <c r="K17" s="64"/>
      <c r="L17" s="64"/>
      <c r="M17" s="66" t="e">
        <f aca="false">I17/G17</f>
        <v>#DIV/0!</v>
      </c>
      <c r="N17" s="64"/>
      <c r="O17" s="66" t="e">
        <f aca="false">K17/I17</f>
        <v>#DIV/0!</v>
      </c>
      <c r="P17" s="290" t="n">
        <f aca="false">K17-F17</f>
        <v>0</v>
      </c>
      <c r="Q17" s="67"/>
    </row>
    <row r="18" customFormat="false" ht="210" hidden="true" customHeight="true" outlineLevel="5" collapsed="false">
      <c r="A18" s="35" t="s">
        <v>32</v>
      </c>
      <c r="B18" s="61"/>
      <c r="C18" s="62" t="s">
        <v>28</v>
      </c>
      <c r="D18" s="63" t="s">
        <v>32</v>
      </c>
      <c r="E18" s="57"/>
      <c r="F18" s="64"/>
      <c r="G18" s="65" t="n">
        <f aca="false">F18-E18</f>
        <v>0</v>
      </c>
      <c r="H18" s="66" t="e">
        <f aca="false">F18/E18</f>
        <v>#DIV/0!</v>
      </c>
      <c r="I18" s="64" t="n">
        <v>0</v>
      </c>
      <c r="J18" s="64"/>
      <c r="K18" s="64"/>
      <c r="L18" s="64"/>
      <c r="M18" s="66" t="e">
        <f aca="false">I18/G18</f>
        <v>#DIV/0!</v>
      </c>
      <c r="N18" s="64"/>
      <c r="O18" s="66" t="e">
        <f aca="false">K18/I18</f>
        <v>#DIV/0!</v>
      </c>
      <c r="P18" s="290" t="n">
        <f aca="false">K18-F18</f>
        <v>0</v>
      </c>
      <c r="Q18" s="67"/>
    </row>
    <row r="19" customFormat="false" ht="210" hidden="true" customHeight="true" outlineLevel="5" collapsed="false">
      <c r="A19" s="35" t="s">
        <v>33</v>
      </c>
      <c r="B19" s="61"/>
      <c r="C19" s="62" t="s">
        <v>30</v>
      </c>
      <c r="D19" s="63" t="s">
        <v>33</v>
      </c>
      <c r="E19" s="57"/>
      <c r="F19" s="64"/>
      <c r="G19" s="65" t="n">
        <f aca="false">F19-E19</f>
        <v>0</v>
      </c>
      <c r="H19" s="66" t="e">
        <f aca="false">F19/E19</f>
        <v>#DIV/0!</v>
      </c>
      <c r="I19" s="64" t="n">
        <v>0</v>
      </c>
      <c r="J19" s="64"/>
      <c r="K19" s="64"/>
      <c r="L19" s="64"/>
      <c r="M19" s="66" t="e">
        <f aca="false">I19/G19</f>
        <v>#DIV/0!</v>
      </c>
      <c r="N19" s="64"/>
      <c r="O19" s="66" t="e">
        <f aca="false">K19/I19</f>
        <v>#DIV/0!</v>
      </c>
      <c r="P19" s="290" t="n">
        <f aca="false">K19-F19</f>
        <v>0</v>
      </c>
      <c r="Q19" s="67"/>
    </row>
    <row r="20" customFormat="false" ht="15.75" hidden="true" customHeight="true" outlineLevel="3" collapsed="false">
      <c r="A20" s="35" t="s">
        <v>34</v>
      </c>
      <c r="B20" s="61"/>
      <c r="C20" s="62" t="s">
        <v>25</v>
      </c>
      <c r="D20" s="63" t="s">
        <v>34</v>
      </c>
      <c r="E20" s="57"/>
      <c r="F20" s="64"/>
      <c r="G20" s="65" t="n">
        <f aca="false">F20-E20</f>
        <v>0</v>
      </c>
      <c r="H20" s="66" t="e">
        <f aca="false">F20/E20</f>
        <v>#DIV/0!</v>
      </c>
      <c r="I20" s="64" t="n">
        <v>750300</v>
      </c>
      <c r="J20" s="64"/>
      <c r="K20" s="64"/>
      <c r="L20" s="64"/>
      <c r="M20" s="66" t="e">
        <f aca="false">I20/G20</f>
        <v>#DIV/0!</v>
      </c>
      <c r="N20" s="64"/>
      <c r="O20" s="66" t="n">
        <f aca="false">K20/I20</f>
        <v>0</v>
      </c>
      <c r="P20" s="290" t="n">
        <f aca="false">K20-F20</f>
        <v>0</v>
      </c>
      <c r="Q20" s="67"/>
    </row>
    <row r="21" customFormat="false" ht="330" hidden="true" customHeight="true" outlineLevel="4" collapsed="false">
      <c r="A21" s="35" t="s">
        <v>35</v>
      </c>
      <c r="B21" s="61"/>
      <c r="C21" s="62" t="s">
        <v>36</v>
      </c>
      <c r="D21" s="63" t="s">
        <v>35</v>
      </c>
      <c r="E21" s="57"/>
      <c r="F21" s="64"/>
      <c r="G21" s="65" t="n">
        <f aca="false">F21-E21</f>
        <v>0</v>
      </c>
      <c r="H21" s="66" t="e">
        <f aca="false">F21/E21</f>
        <v>#DIV/0!</v>
      </c>
      <c r="I21" s="64" t="n">
        <v>750300</v>
      </c>
      <c r="J21" s="64"/>
      <c r="K21" s="64"/>
      <c r="L21" s="64"/>
      <c r="M21" s="66" t="e">
        <f aca="false">I21/G21</f>
        <v>#DIV/0!</v>
      </c>
      <c r="N21" s="64"/>
      <c r="O21" s="66" t="n">
        <f aca="false">K21/I21</f>
        <v>0</v>
      </c>
      <c r="P21" s="290" t="n">
        <f aca="false">K21-F21</f>
        <v>0</v>
      </c>
      <c r="Q21" s="67"/>
    </row>
    <row r="22" customFormat="false" ht="330" hidden="true" customHeight="true" outlineLevel="5" collapsed="false">
      <c r="A22" s="35" t="s">
        <v>35</v>
      </c>
      <c r="B22" s="61"/>
      <c r="C22" s="62" t="s">
        <v>37</v>
      </c>
      <c r="D22" s="63" t="s">
        <v>35</v>
      </c>
      <c r="E22" s="57"/>
      <c r="F22" s="64"/>
      <c r="G22" s="65" t="n">
        <f aca="false">F22-E22</f>
        <v>0</v>
      </c>
      <c r="H22" s="66" t="e">
        <f aca="false">F22/E22</f>
        <v>#DIV/0!</v>
      </c>
      <c r="I22" s="64" t="n">
        <v>750300</v>
      </c>
      <c r="J22" s="64"/>
      <c r="K22" s="64"/>
      <c r="L22" s="64"/>
      <c r="M22" s="66" t="e">
        <f aca="false">I22/G22</f>
        <v>#DIV/0!</v>
      </c>
      <c r="N22" s="64"/>
      <c r="O22" s="66" t="n">
        <f aca="false">K22/I22</f>
        <v>0</v>
      </c>
      <c r="P22" s="290" t="n">
        <f aca="false">K22-F22</f>
        <v>0</v>
      </c>
      <c r="Q22" s="67"/>
    </row>
    <row r="23" customFormat="false" ht="330" hidden="true" customHeight="true" outlineLevel="5" collapsed="false">
      <c r="A23" s="35" t="s">
        <v>38</v>
      </c>
      <c r="B23" s="61"/>
      <c r="C23" s="62" t="s">
        <v>37</v>
      </c>
      <c r="D23" s="63" t="s">
        <v>38</v>
      </c>
      <c r="E23" s="57"/>
      <c r="F23" s="64"/>
      <c r="G23" s="65" t="n">
        <f aca="false">F23-E23</f>
        <v>0</v>
      </c>
      <c r="H23" s="66" t="e">
        <f aca="false">F23/E23</f>
        <v>#DIV/0!</v>
      </c>
      <c r="I23" s="64" t="n">
        <v>0</v>
      </c>
      <c r="J23" s="64"/>
      <c r="K23" s="64"/>
      <c r="L23" s="64"/>
      <c r="M23" s="66" t="e">
        <f aca="false">I23/G23</f>
        <v>#DIV/0!</v>
      </c>
      <c r="N23" s="64"/>
      <c r="O23" s="66" t="e">
        <f aca="false">K23/I23</f>
        <v>#DIV/0!</v>
      </c>
      <c r="P23" s="290" t="n">
        <f aca="false">K23-F23</f>
        <v>0</v>
      </c>
      <c r="Q23" s="67"/>
    </row>
    <row r="24" customFormat="false" ht="15.75" hidden="true" customHeight="true" outlineLevel="5" collapsed="false">
      <c r="A24" s="35" t="s">
        <v>39</v>
      </c>
      <c r="B24" s="61"/>
      <c r="C24" s="62" t="n">
        <v>1.82101020200121E+019</v>
      </c>
      <c r="D24" s="63" t="s">
        <v>39</v>
      </c>
      <c r="E24" s="57"/>
      <c r="F24" s="64"/>
      <c r="G24" s="65" t="n">
        <f aca="false">F24-E24</f>
        <v>0</v>
      </c>
      <c r="H24" s="66" t="e">
        <f aca="false">F24/E24</f>
        <v>#DIV/0!</v>
      </c>
      <c r="I24" s="64" t="n">
        <v>0</v>
      </c>
      <c r="J24" s="64"/>
      <c r="K24" s="64"/>
      <c r="L24" s="64"/>
      <c r="M24" s="66" t="e">
        <f aca="false">I24/G24</f>
        <v>#DIV/0!</v>
      </c>
      <c r="N24" s="64"/>
      <c r="O24" s="66" t="e">
        <f aca="false">K24/I24</f>
        <v>#DIV/0!</v>
      </c>
      <c r="P24" s="290" t="n">
        <f aca="false">K24-F24</f>
        <v>0</v>
      </c>
      <c r="Q24" s="67"/>
    </row>
    <row r="25" customFormat="false" ht="330" hidden="true" customHeight="true" outlineLevel="5" collapsed="false">
      <c r="A25" s="35" t="s">
        <v>40</v>
      </c>
      <c r="B25" s="61"/>
      <c r="C25" s="62" t="s">
        <v>37</v>
      </c>
      <c r="D25" s="63" t="s">
        <v>40</v>
      </c>
      <c r="E25" s="57"/>
      <c r="F25" s="64"/>
      <c r="G25" s="65" t="n">
        <f aca="false">F25-E25</f>
        <v>0</v>
      </c>
      <c r="H25" s="66" t="e">
        <f aca="false">F25/E25</f>
        <v>#DIV/0!</v>
      </c>
      <c r="I25" s="64" t="n">
        <v>0</v>
      </c>
      <c r="J25" s="64"/>
      <c r="K25" s="64"/>
      <c r="L25" s="64"/>
      <c r="M25" s="66" t="e">
        <f aca="false">I25/G25</f>
        <v>#DIV/0!</v>
      </c>
      <c r="N25" s="64"/>
      <c r="O25" s="66" t="e">
        <f aca="false">K25/I25</f>
        <v>#DIV/0!</v>
      </c>
      <c r="P25" s="290" t="n">
        <f aca="false">K25-F25</f>
        <v>0</v>
      </c>
      <c r="Q25" s="67"/>
    </row>
    <row r="26" customFormat="false" ht="15.75" hidden="true" customHeight="true" outlineLevel="3" collapsed="false">
      <c r="A26" s="35" t="s">
        <v>41</v>
      </c>
      <c r="B26" s="61"/>
      <c r="C26" s="62" t="s">
        <v>25</v>
      </c>
      <c r="D26" s="63" t="s">
        <v>41</v>
      </c>
      <c r="E26" s="57"/>
      <c r="F26" s="64"/>
      <c r="G26" s="65" t="n">
        <f aca="false">F26-E26</f>
        <v>0</v>
      </c>
      <c r="H26" s="66" t="e">
        <f aca="false">F26/E26</f>
        <v>#DIV/0!</v>
      </c>
      <c r="I26" s="64" t="n">
        <v>450200</v>
      </c>
      <c r="J26" s="64"/>
      <c r="K26" s="64"/>
      <c r="L26" s="64"/>
      <c r="M26" s="66" t="e">
        <f aca="false">I26/G26</f>
        <v>#DIV/0!</v>
      </c>
      <c r="N26" s="64"/>
      <c r="O26" s="66" t="n">
        <f aca="false">K26/I26</f>
        <v>0</v>
      </c>
      <c r="P26" s="290" t="n">
        <f aca="false">K26-F26</f>
        <v>0</v>
      </c>
      <c r="Q26" s="67"/>
    </row>
    <row r="27" customFormat="false" ht="120" hidden="true" customHeight="true" outlineLevel="4" collapsed="false">
      <c r="A27" s="35" t="s">
        <v>42</v>
      </c>
      <c r="B27" s="61"/>
      <c r="C27" s="62" t="s">
        <v>43</v>
      </c>
      <c r="D27" s="63" t="s">
        <v>42</v>
      </c>
      <c r="E27" s="57"/>
      <c r="F27" s="64"/>
      <c r="G27" s="65" t="n">
        <f aca="false">F27-E27</f>
        <v>0</v>
      </c>
      <c r="H27" s="66" t="e">
        <f aca="false">F27/E27</f>
        <v>#DIV/0!</v>
      </c>
      <c r="I27" s="64" t="n">
        <v>450200</v>
      </c>
      <c r="J27" s="64"/>
      <c r="K27" s="64"/>
      <c r="L27" s="64"/>
      <c r="M27" s="66" t="e">
        <f aca="false">I27/G27</f>
        <v>#DIV/0!</v>
      </c>
      <c r="N27" s="64"/>
      <c r="O27" s="66" t="n">
        <f aca="false">K27/I27</f>
        <v>0</v>
      </c>
      <c r="P27" s="290" t="n">
        <f aca="false">K27-F27</f>
        <v>0</v>
      </c>
      <c r="Q27" s="67"/>
    </row>
    <row r="28" customFormat="false" ht="120" hidden="true" customHeight="true" outlineLevel="5" collapsed="false">
      <c r="A28" s="35" t="s">
        <v>42</v>
      </c>
      <c r="B28" s="61"/>
      <c r="C28" s="62" t="s">
        <v>44</v>
      </c>
      <c r="D28" s="63" t="s">
        <v>42</v>
      </c>
      <c r="E28" s="57"/>
      <c r="F28" s="64"/>
      <c r="G28" s="65" t="n">
        <f aca="false">F28-E28</f>
        <v>0</v>
      </c>
      <c r="H28" s="66" t="e">
        <f aca="false">F28/E28</f>
        <v>#DIV/0!</v>
      </c>
      <c r="I28" s="64" t="n">
        <v>450200</v>
      </c>
      <c r="J28" s="64"/>
      <c r="K28" s="64"/>
      <c r="L28" s="64"/>
      <c r="M28" s="66" t="e">
        <f aca="false">I28/G28</f>
        <v>#DIV/0!</v>
      </c>
      <c r="N28" s="64"/>
      <c r="O28" s="66" t="n">
        <f aca="false">K28/I28</f>
        <v>0</v>
      </c>
      <c r="P28" s="290" t="n">
        <f aca="false">K28-F28</f>
        <v>0</v>
      </c>
      <c r="Q28" s="67"/>
    </row>
    <row r="29" customFormat="false" ht="120" hidden="true" customHeight="true" outlineLevel="5" collapsed="false">
      <c r="A29" s="35" t="s">
        <v>45</v>
      </c>
      <c r="B29" s="61"/>
      <c r="C29" s="62" t="s">
        <v>46</v>
      </c>
      <c r="D29" s="63" t="s">
        <v>45</v>
      </c>
      <c r="E29" s="57"/>
      <c r="F29" s="64"/>
      <c r="G29" s="65" t="n">
        <f aca="false">F29-E29</f>
        <v>0</v>
      </c>
      <c r="H29" s="66" t="e">
        <f aca="false">F29/E29</f>
        <v>#DIV/0!</v>
      </c>
      <c r="I29" s="64" t="n">
        <v>0</v>
      </c>
      <c r="J29" s="64"/>
      <c r="K29" s="64"/>
      <c r="L29" s="64"/>
      <c r="M29" s="66" t="e">
        <f aca="false">I29/G29</f>
        <v>#DIV/0!</v>
      </c>
      <c r="N29" s="64"/>
      <c r="O29" s="66" t="e">
        <f aca="false">K29/I29</f>
        <v>#DIV/0!</v>
      </c>
      <c r="P29" s="290" t="n">
        <f aca="false">K29-F29</f>
        <v>0</v>
      </c>
      <c r="Q29" s="67"/>
    </row>
    <row r="30" customFormat="false" ht="15.75" hidden="true" customHeight="true" outlineLevel="5" collapsed="false">
      <c r="A30" s="35" t="s">
        <v>47</v>
      </c>
      <c r="B30" s="61"/>
      <c r="C30" s="62" t="n">
        <v>1.82101020300121E+019</v>
      </c>
      <c r="D30" s="63" t="s">
        <v>47</v>
      </c>
      <c r="E30" s="57"/>
      <c r="F30" s="64"/>
      <c r="G30" s="65" t="n">
        <f aca="false">F30-E30</f>
        <v>0</v>
      </c>
      <c r="H30" s="66" t="e">
        <f aca="false">F30/E30</f>
        <v>#DIV/0!</v>
      </c>
      <c r="I30" s="64" t="n">
        <v>0</v>
      </c>
      <c r="J30" s="64"/>
      <c r="K30" s="64"/>
      <c r="L30" s="64"/>
      <c r="M30" s="66" t="e">
        <f aca="false">I30/G30</f>
        <v>#DIV/0!</v>
      </c>
      <c r="N30" s="64"/>
      <c r="O30" s="66" t="e">
        <f aca="false">K30/I30</f>
        <v>#DIV/0!</v>
      </c>
      <c r="P30" s="290" t="n">
        <f aca="false">K30-F30</f>
        <v>0</v>
      </c>
      <c r="Q30" s="67"/>
    </row>
    <row r="31" customFormat="false" ht="120" hidden="true" customHeight="true" outlineLevel="5" collapsed="false">
      <c r="A31" s="35" t="s">
        <v>48</v>
      </c>
      <c r="B31" s="61"/>
      <c r="C31" s="62" t="s">
        <v>46</v>
      </c>
      <c r="D31" s="63" t="s">
        <v>48</v>
      </c>
      <c r="E31" s="57"/>
      <c r="F31" s="64"/>
      <c r="G31" s="65" t="n">
        <f aca="false">F31-E31</f>
        <v>0</v>
      </c>
      <c r="H31" s="66" t="e">
        <f aca="false">F31/E31</f>
        <v>#DIV/0!</v>
      </c>
      <c r="I31" s="64" t="n">
        <v>0</v>
      </c>
      <c r="J31" s="64"/>
      <c r="K31" s="64"/>
      <c r="L31" s="64"/>
      <c r="M31" s="66" t="e">
        <f aca="false">I31/G31</f>
        <v>#DIV/0!</v>
      </c>
      <c r="N31" s="64"/>
      <c r="O31" s="66" t="e">
        <f aca="false">K31/I31</f>
        <v>#DIV/0!</v>
      </c>
      <c r="P31" s="290" t="n">
        <f aca="false">K31-F31</f>
        <v>0</v>
      </c>
      <c r="Q31" s="67"/>
    </row>
    <row r="32" customFormat="false" ht="120" hidden="true" customHeight="true" outlineLevel="5" collapsed="false">
      <c r="A32" s="35" t="s">
        <v>49</v>
      </c>
      <c r="B32" s="61"/>
      <c r="C32" s="62" t="s">
        <v>46</v>
      </c>
      <c r="D32" s="63" t="s">
        <v>49</v>
      </c>
      <c r="E32" s="57"/>
      <c r="F32" s="64"/>
      <c r="G32" s="65" t="n">
        <f aca="false">F32-E32</f>
        <v>0</v>
      </c>
      <c r="H32" s="66" t="e">
        <f aca="false">F32/E32</f>
        <v>#DIV/0!</v>
      </c>
      <c r="I32" s="64" t="n">
        <v>0</v>
      </c>
      <c r="J32" s="64"/>
      <c r="K32" s="64"/>
      <c r="L32" s="64"/>
      <c r="M32" s="66" t="e">
        <f aca="false">I32/G32</f>
        <v>#DIV/0!</v>
      </c>
      <c r="N32" s="64"/>
      <c r="O32" s="66" t="e">
        <f aca="false">K32/I32</f>
        <v>#DIV/0!</v>
      </c>
      <c r="P32" s="290" t="n">
        <f aca="false">K32-F32</f>
        <v>0</v>
      </c>
      <c r="Q32" s="67"/>
    </row>
    <row r="33" customFormat="false" ht="15.75" hidden="true" customHeight="true" outlineLevel="3" collapsed="false">
      <c r="A33" s="35" t="s">
        <v>50</v>
      </c>
      <c r="B33" s="61"/>
      <c r="C33" s="62" t="s">
        <v>25</v>
      </c>
      <c r="D33" s="63" t="s">
        <v>50</v>
      </c>
      <c r="E33" s="57"/>
      <c r="F33" s="64"/>
      <c r="G33" s="65" t="n">
        <f aca="false">F33-E33</f>
        <v>0</v>
      </c>
      <c r="H33" s="66" t="e">
        <f aca="false">F33/E33</f>
        <v>#DIV/0!</v>
      </c>
      <c r="I33" s="64" t="n">
        <v>300100</v>
      </c>
      <c r="J33" s="64"/>
      <c r="K33" s="64"/>
      <c r="L33" s="64"/>
      <c r="M33" s="66" t="e">
        <f aca="false">I33/G33</f>
        <v>#DIV/0!</v>
      </c>
      <c r="N33" s="64"/>
      <c r="O33" s="66" t="n">
        <f aca="false">K33/I33</f>
        <v>0</v>
      </c>
      <c r="P33" s="290" t="n">
        <f aca="false">K33-F33</f>
        <v>0</v>
      </c>
      <c r="Q33" s="67"/>
    </row>
    <row r="34" customFormat="false" ht="270" hidden="true" customHeight="true" outlineLevel="4" collapsed="false">
      <c r="A34" s="35" t="s">
        <v>51</v>
      </c>
      <c r="B34" s="61"/>
      <c r="C34" s="62" t="s">
        <v>52</v>
      </c>
      <c r="D34" s="63" t="s">
        <v>51</v>
      </c>
      <c r="E34" s="57"/>
      <c r="F34" s="64"/>
      <c r="G34" s="65" t="n">
        <f aca="false">F34-E34</f>
        <v>0</v>
      </c>
      <c r="H34" s="66" t="e">
        <f aca="false">F34/E34</f>
        <v>#DIV/0!</v>
      </c>
      <c r="I34" s="64" t="n">
        <v>300100</v>
      </c>
      <c r="J34" s="64"/>
      <c r="K34" s="64"/>
      <c r="L34" s="64"/>
      <c r="M34" s="66" t="e">
        <f aca="false">I34/G34</f>
        <v>#DIV/0!</v>
      </c>
      <c r="N34" s="64"/>
      <c r="O34" s="66" t="n">
        <f aca="false">K34/I34</f>
        <v>0</v>
      </c>
      <c r="P34" s="290" t="n">
        <f aca="false">K34-F34</f>
        <v>0</v>
      </c>
      <c r="Q34" s="67"/>
    </row>
    <row r="35" customFormat="false" ht="270" hidden="true" customHeight="true" outlineLevel="5" collapsed="false">
      <c r="A35" s="35" t="s">
        <v>51</v>
      </c>
      <c r="B35" s="61"/>
      <c r="C35" s="62" t="s">
        <v>53</v>
      </c>
      <c r="D35" s="63" t="s">
        <v>51</v>
      </c>
      <c r="E35" s="57"/>
      <c r="F35" s="64"/>
      <c r="G35" s="65" t="n">
        <f aca="false">F35-E35</f>
        <v>0</v>
      </c>
      <c r="H35" s="66" t="e">
        <f aca="false">F35/E35</f>
        <v>#DIV/0!</v>
      </c>
      <c r="I35" s="64" t="n">
        <v>300100</v>
      </c>
      <c r="J35" s="64"/>
      <c r="K35" s="64"/>
      <c r="L35" s="64"/>
      <c r="M35" s="66" t="e">
        <f aca="false">I35/G35</f>
        <v>#DIV/0!</v>
      </c>
      <c r="N35" s="64"/>
      <c r="O35" s="66" t="n">
        <f aca="false">K35/I35</f>
        <v>0</v>
      </c>
      <c r="P35" s="290" t="n">
        <f aca="false">K35-F35</f>
        <v>0</v>
      </c>
      <c r="Q35" s="67"/>
    </row>
    <row r="36" customFormat="false" ht="409.5" hidden="true" customHeight="true" outlineLevel="5" collapsed="false">
      <c r="A36" s="35" t="s">
        <v>54</v>
      </c>
      <c r="B36" s="61"/>
      <c r="C36" s="62" t="s">
        <v>55</v>
      </c>
      <c r="D36" s="63" t="s">
        <v>54</v>
      </c>
      <c r="E36" s="57" t="n">
        <v>8650982.19</v>
      </c>
      <c r="F36" s="64"/>
      <c r="G36" s="65" t="n">
        <f aca="false">F36-E36</f>
        <v>-8650982.19</v>
      </c>
      <c r="H36" s="66" t="n">
        <f aca="false">F36/E36</f>
        <v>0</v>
      </c>
      <c r="I36" s="64" t="n">
        <v>0</v>
      </c>
      <c r="J36" s="64"/>
      <c r="K36" s="64"/>
      <c r="L36" s="64"/>
      <c r="M36" s="66" t="n">
        <f aca="false">I36/G36</f>
        <v>-0</v>
      </c>
      <c r="N36" s="64"/>
      <c r="O36" s="66" t="e">
        <f aca="false">K36/I36</f>
        <v>#DIV/0!</v>
      </c>
      <c r="P36" s="290" t="n">
        <f aca="false">K36-F36</f>
        <v>0</v>
      </c>
      <c r="Q36" s="67"/>
    </row>
    <row r="37" customFormat="false" ht="57.75" hidden="false" customHeight="true" outlineLevel="2" collapsed="true">
      <c r="A37" s="35" t="s">
        <v>56</v>
      </c>
      <c r="B37" s="61" t="s">
        <v>57</v>
      </c>
      <c r="C37" s="62" t="s">
        <v>58</v>
      </c>
      <c r="D37" s="63" t="s">
        <v>56</v>
      </c>
      <c r="E37" s="57" t="n">
        <v>10254357.32</v>
      </c>
      <c r="F37" s="64" t="n">
        <v>5.7</v>
      </c>
      <c r="G37" s="65" t="n">
        <f aca="false">F37-E37</f>
        <v>-10254351.62</v>
      </c>
      <c r="H37" s="66" t="n">
        <f aca="false">F37/E37</f>
        <v>5.55861261912804E-007</v>
      </c>
      <c r="I37" s="64" t="n">
        <v>9197170</v>
      </c>
      <c r="J37" s="64" t="n">
        <v>676056.9</v>
      </c>
      <c r="K37" s="64" t="n">
        <v>5.9</v>
      </c>
      <c r="L37" s="43" t="n">
        <f aca="false">K37-J37</f>
        <v>-676051</v>
      </c>
      <c r="M37" s="66" t="n">
        <f aca="false">I37/G37</f>
        <v>-0.896904098944873</v>
      </c>
      <c r="N37" s="64" t="n">
        <f aca="false">K37-I37</f>
        <v>-9197164.1</v>
      </c>
      <c r="O37" s="66" t="n">
        <f aca="false">K37/I37</f>
        <v>6.41501679320922E-007</v>
      </c>
      <c r="P37" s="290" t="n">
        <f aca="false">K37-F37</f>
        <v>0.2</v>
      </c>
      <c r="Q37" s="68" t="s">
        <v>59</v>
      </c>
    </row>
    <row r="38" customFormat="false" ht="58.5" hidden="true" customHeight="true" outlineLevel="1" collapsed="false">
      <c r="A38" s="35" t="s">
        <v>60</v>
      </c>
      <c r="B38" s="61" t="s">
        <v>61</v>
      </c>
      <c r="C38" s="62" t="s">
        <v>62</v>
      </c>
      <c r="D38" s="63" t="s">
        <v>60</v>
      </c>
      <c r="E38" s="69" t="n">
        <f aca="false">E39+E40+E50+E54</f>
        <v>45903932.26</v>
      </c>
      <c r="F38" s="64" t="n">
        <f aca="false">F39+F40+F50+F54</f>
        <v>121967.78</v>
      </c>
      <c r="G38" s="65" t="n">
        <f aca="false">F38-E38</f>
        <v>-45781964.48</v>
      </c>
      <c r="H38" s="66" t="n">
        <f aca="false">F38/E38</f>
        <v>0.00265702248141127</v>
      </c>
      <c r="I38" s="64" t="n">
        <f aca="false">I39+I40+I50+I54</f>
        <v>44278800</v>
      </c>
      <c r="J38" s="64" t="n">
        <f aca="false">J39+J40+J50+J54</f>
        <v>1291804</v>
      </c>
      <c r="K38" s="64" t="n">
        <f aca="false">K39+K40+K50+K54</f>
        <v>88940.54</v>
      </c>
      <c r="L38" s="43" t="n">
        <f aca="false">K38-J38</f>
        <v>-1202863.46</v>
      </c>
      <c r="M38" s="66" t="n">
        <f aca="false">I38/G38</f>
        <v>-0.967166885539465</v>
      </c>
      <c r="N38" s="64" t="n">
        <f aca="false">N39+N40+N50+N54</f>
        <v>-44189859.46</v>
      </c>
      <c r="O38" s="66" t="n">
        <f aca="false">K38/I38</f>
        <v>0.00200864838252166</v>
      </c>
      <c r="P38" s="290" t="n">
        <f aca="false">K38-F38</f>
        <v>-33027.24</v>
      </c>
      <c r="Q38" s="68" t="s">
        <v>59</v>
      </c>
    </row>
    <row r="39" customFormat="false" ht="41.25" hidden="false" customHeight="true" outlineLevel="1" collapsed="false">
      <c r="A39" s="35"/>
      <c r="B39" s="61" t="s">
        <v>63</v>
      </c>
      <c r="C39" s="62" t="s">
        <v>64</v>
      </c>
      <c r="D39" s="70" t="s">
        <v>65</v>
      </c>
      <c r="E39" s="57" t="n">
        <v>33191065.25</v>
      </c>
      <c r="F39" s="64" t="n">
        <v>22.2</v>
      </c>
      <c r="G39" s="71" t="n">
        <f aca="false">F39-E39</f>
        <v>-33191043.05</v>
      </c>
      <c r="H39" s="66"/>
      <c r="I39" s="64" t="n">
        <v>31715800</v>
      </c>
      <c r="J39" s="64" t="n">
        <v>728906</v>
      </c>
      <c r="K39" s="64" t="n">
        <v>27.7</v>
      </c>
      <c r="L39" s="64" t="n">
        <f aca="false">K39-J39</f>
        <v>-728878.3</v>
      </c>
      <c r="M39" s="66" t="n">
        <f aca="false">I39/G39</f>
        <v>-0.955552977115614</v>
      </c>
      <c r="N39" s="64" t="n">
        <f aca="false">K39-I39</f>
        <v>-31715772.3</v>
      </c>
      <c r="O39" s="66" t="n">
        <f aca="false">K39/I39</f>
        <v>8.73381721413302E-007</v>
      </c>
      <c r="P39" s="64" t="n">
        <f aca="false">K39-F39</f>
        <v>5.5</v>
      </c>
      <c r="Q39" s="72"/>
    </row>
    <row r="40" customFormat="false" ht="46.5" hidden="true" customHeight="false" outlineLevel="2" collapsed="false">
      <c r="A40" s="35" t="s">
        <v>66</v>
      </c>
      <c r="B40" s="61" t="s">
        <v>67</v>
      </c>
      <c r="C40" s="62" t="s">
        <v>68</v>
      </c>
      <c r="D40" s="70" t="s">
        <v>66</v>
      </c>
      <c r="E40" s="57" t="n">
        <v>108221.73</v>
      </c>
      <c r="F40" s="64" t="n">
        <v>58887.42</v>
      </c>
      <c r="G40" s="71" t="n">
        <f aca="false">F40-E40</f>
        <v>-49334.31</v>
      </c>
      <c r="H40" s="66" t="n">
        <f aca="false">F40/E40</f>
        <v>0.544136745919697</v>
      </c>
      <c r="I40" s="64"/>
      <c r="J40" s="64"/>
      <c r="K40" s="64" t="n">
        <v>-207705.94</v>
      </c>
      <c r="L40" s="64" t="n">
        <f aca="false">K40-J40</f>
        <v>-207705.94</v>
      </c>
      <c r="M40" s="66" t="n">
        <f aca="false">I40/G40</f>
        <v>-0</v>
      </c>
      <c r="N40" s="64" t="n">
        <f aca="false">K40-I40</f>
        <v>-207705.94</v>
      </c>
      <c r="O40" s="66"/>
      <c r="P40" s="64" t="n">
        <f aca="false">K40-F40</f>
        <v>-266593.36</v>
      </c>
      <c r="Q40" s="72" t="s">
        <v>69</v>
      </c>
    </row>
    <row r="41" customFormat="false" ht="15" hidden="true" customHeight="true" outlineLevel="3" collapsed="false">
      <c r="A41" s="35" t="s">
        <v>70</v>
      </c>
      <c r="B41" s="61"/>
      <c r="C41" s="62" t="s">
        <v>25</v>
      </c>
      <c r="D41" s="70" t="s">
        <v>70</v>
      </c>
      <c r="E41" s="57"/>
      <c r="F41" s="64"/>
      <c r="G41" s="71" t="n">
        <f aca="false">F41-E41</f>
        <v>0</v>
      </c>
      <c r="H41" s="66" t="e">
        <f aca="false">F41/E41</f>
        <v>#DIV/0!</v>
      </c>
      <c r="I41" s="64" t="n">
        <v>57591300</v>
      </c>
      <c r="J41" s="64"/>
      <c r="K41" s="64"/>
      <c r="L41" s="64" t="n">
        <f aca="false">K41-J41</f>
        <v>0</v>
      </c>
      <c r="M41" s="66" t="e">
        <f aca="false">I41/G41</f>
        <v>#DIV/0!</v>
      </c>
      <c r="N41" s="64" t="n">
        <f aca="false">K41-I41</f>
        <v>-57591300</v>
      </c>
      <c r="O41" s="66" t="n">
        <f aca="false">K41/I41</f>
        <v>0</v>
      </c>
      <c r="P41" s="64" t="n">
        <f aca="false">K41-F41</f>
        <v>0</v>
      </c>
      <c r="Q41" s="67"/>
    </row>
    <row r="42" customFormat="false" ht="57" hidden="true" customHeight="true" outlineLevel="4" collapsed="false">
      <c r="A42" s="35" t="s">
        <v>71</v>
      </c>
      <c r="B42" s="61"/>
      <c r="C42" s="62" t="s">
        <v>72</v>
      </c>
      <c r="D42" s="70" t="s">
        <v>71</v>
      </c>
      <c r="E42" s="57"/>
      <c r="F42" s="64"/>
      <c r="G42" s="71" t="n">
        <f aca="false">F42-E42</f>
        <v>0</v>
      </c>
      <c r="H42" s="66" t="e">
        <f aca="false">F42/E42</f>
        <v>#DIV/0!</v>
      </c>
      <c r="I42" s="64" t="n">
        <v>57591300</v>
      </c>
      <c r="J42" s="64"/>
      <c r="K42" s="64"/>
      <c r="L42" s="64" t="n">
        <f aca="false">K42-J42</f>
        <v>0</v>
      </c>
      <c r="M42" s="66" t="e">
        <f aca="false">I42/G42</f>
        <v>#DIV/0!</v>
      </c>
      <c r="N42" s="64" t="n">
        <f aca="false">K42-I42</f>
        <v>-57591300</v>
      </c>
      <c r="O42" s="66" t="n">
        <f aca="false">K42/I42</f>
        <v>0</v>
      </c>
      <c r="P42" s="64" t="n">
        <f aca="false">K42-F42</f>
        <v>0</v>
      </c>
      <c r="Q42" s="67"/>
    </row>
    <row r="43" customFormat="false" ht="57" hidden="true" customHeight="true" outlineLevel="5" collapsed="false">
      <c r="A43" s="35" t="s">
        <v>71</v>
      </c>
      <c r="B43" s="61"/>
      <c r="C43" s="62" t="s">
        <v>73</v>
      </c>
      <c r="D43" s="70" t="s">
        <v>71</v>
      </c>
      <c r="E43" s="57"/>
      <c r="F43" s="64"/>
      <c r="G43" s="71" t="n">
        <f aca="false">F43-E43</f>
        <v>0</v>
      </c>
      <c r="H43" s="66" t="e">
        <f aca="false">F43/E43</f>
        <v>#DIV/0!</v>
      </c>
      <c r="I43" s="64" t="n">
        <v>57591300</v>
      </c>
      <c r="J43" s="64"/>
      <c r="K43" s="64"/>
      <c r="L43" s="64" t="n">
        <f aca="false">K43-J43</f>
        <v>0</v>
      </c>
      <c r="M43" s="66" t="e">
        <f aca="false">I43/G43</f>
        <v>#DIV/0!</v>
      </c>
      <c r="N43" s="64" t="n">
        <f aca="false">K43-I43</f>
        <v>-57591300</v>
      </c>
      <c r="O43" s="66" t="n">
        <f aca="false">K43/I43</f>
        <v>0</v>
      </c>
      <c r="P43" s="64" t="n">
        <f aca="false">K43-F43</f>
        <v>0</v>
      </c>
      <c r="Q43" s="67"/>
    </row>
    <row r="44" customFormat="false" ht="57" hidden="true" customHeight="true" outlineLevel="5" collapsed="false">
      <c r="A44" s="35" t="s">
        <v>74</v>
      </c>
      <c r="B44" s="61"/>
      <c r="C44" s="62" t="s">
        <v>73</v>
      </c>
      <c r="D44" s="70" t="s">
        <v>74</v>
      </c>
      <c r="E44" s="57"/>
      <c r="F44" s="64"/>
      <c r="G44" s="71" t="n">
        <f aca="false">F44-E44</f>
        <v>0</v>
      </c>
      <c r="H44" s="66" t="e">
        <f aca="false">F44/E44</f>
        <v>#DIV/0!</v>
      </c>
      <c r="I44" s="64" t="n">
        <v>0</v>
      </c>
      <c r="J44" s="64"/>
      <c r="K44" s="64"/>
      <c r="L44" s="64" t="n">
        <f aca="false">K44-J44</f>
        <v>0</v>
      </c>
      <c r="M44" s="66" t="e">
        <f aca="false">I44/G44</f>
        <v>#DIV/0!</v>
      </c>
      <c r="N44" s="64" t="n">
        <f aca="false">K44-I44</f>
        <v>0</v>
      </c>
      <c r="O44" s="66" t="e">
        <f aca="false">K44/I44</f>
        <v>#DIV/0!</v>
      </c>
      <c r="P44" s="64" t="n">
        <f aca="false">K44-F44</f>
        <v>0</v>
      </c>
      <c r="Q44" s="67"/>
    </row>
    <row r="45" customFormat="false" ht="57" hidden="true" customHeight="true" outlineLevel="5" collapsed="false">
      <c r="A45" s="35" t="s">
        <v>75</v>
      </c>
      <c r="B45" s="61"/>
      <c r="C45" s="62" t="s">
        <v>73</v>
      </c>
      <c r="D45" s="70" t="s">
        <v>75</v>
      </c>
      <c r="E45" s="57"/>
      <c r="F45" s="64"/>
      <c r="G45" s="71" t="n">
        <f aca="false">F45-E45</f>
        <v>0</v>
      </c>
      <c r="H45" s="66" t="e">
        <f aca="false">F45/E45</f>
        <v>#DIV/0!</v>
      </c>
      <c r="I45" s="64" t="n">
        <v>0</v>
      </c>
      <c r="J45" s="64"/>
      <c r="K45" s="64"/>
      <c r="L45" s="64" t="n">
        <f aca="false">K45-J45</f>
        <v>0</v>
      </c>
      <c r="M45" s="66" t="e">
        <f aca="false">I45/G45</f>
        <v>#DIV/0!</v>
      </c>
      <c r="N45" s="64" t="n">
        <f aca="false">K45-I45</f>
        <v>0</v>
      </c>
      <c r="O45" s="66" t="e">
        <f aca="false">K45/I45</f>
        <v>#DIV/0!</v>
      </c>
      <c r="P45" s="64" t="n">
        <f aca="false">K45-F45</f>
        <v>0</v>
      </c>
      <c r="Q45" s="67"/>
    </row>
    <row r="46" customFormat="false" ht="57" hidden="true" customHeight="true" outlineLevel="5" collapsed="false">
      <c r="A46" s="35" t="s">
        <v>76</v>
      </c>
      <c r="B46" s="61"/>
      <c r="C46" s="62" t="s">
        <v>73</v>
      </c>
      <c r="D46" s="70" t="s">
        <v>76</v>
      </c>
      <c r="E46" s="57"/>
      <c r="F46" s="64"/>
      <c r="G46" s="71" t="n">
        <f aca="false">F46-E46</f>
        <v>0</v>
      </c>
      <c r="H46" s="66" t="e">
        <f aca="false">F46/E46</f>
        <v>#DIV/0!</v>
      </c>
      <c r="I46" s="64" t="n">
        <v>0</v>
      </c>
      <c r="J46" s="64"/>
      <c r="K46" s="64"/>
      <c r="L46" s="64" t="n">
        <f aca="false">K46-J46</f>
        <v>0</v>
      </c>
      <c r="M46" s="66" t="e">
        <f aca="false">I46/G46</f>
        <v>#DIV/0!</v>
      </c>
      <c r="N46" s="64" t="n">
        <f aca="false">K46-I46</f>
        <v>0</v>
      </c>
      <c r="O46" s="66" t="e">
        <f aca="false">K46/I46</f>
        <v>#DIV/0!</v>
      </c>
      <c r="P46" s="64" t="n">
        <f aca="false">K46-F46</f>
        <v>0</v>
      </c>
      <c r="Q46" s="67"/>
    </row>
    <row r="47" customFormat="false" ht="15" hidden="true" customHeight="true" outlineLevel="3" collapsed="false">
      <c r="A47" s="35" t="s">
        <v>77</v>
      </c>
      <c r="B47" s="61"/>
      <c r="C47" s="62" t="s">
        <v>25</v>
      </c>
      <c r="D47" s="70" t="s">
        <v>77</v>
      </c>
      <c r="E47" s="57"/>
      <c r="F47" s="64"/>
      <c r="G47" s="71" t="n">
        <f aca="false">F47-E47</f>
        <v>0</v>
      </c>
      <c r="H47" s="66" t="e">
        <f aca="false">F47/E47</f>
        <v>#DIV/0!</v>
      </c>
      <c r="I47" s="64" t="n">
        <v>0</v>
      </c>
      <c r="J47" s="64"/>
      <c r="K47" s="64"/>
      <c r="L47" s="64" t="n">
        <f aca="false">K47-J47</f>
        <v>0</v>
      </c>
      <c r="M47" s="66" t="e">
        <f aca="false">I47/G47</f>
        <v>#DIV/0!</v>
      </c>
      <c r="N47" s="64" t="n">
        <f aca="false">K47-I47</f>
        <v>0</v>
      </c>
      <c r="O47" s="66" t="e">
        <f aca="false">K47/I47</f>
        <v>#DIV/0!</v>
      </c>
      <c r="P47" s="64" t="n">
        <f aca="false">K47-F47</f>
        <v>0</v>
      </c>
      <c r="Q47" s="67"/>
    </row>
    <row r="48" customFormat="false" ht="99.75" hidden="true" customHeight="true" outlineLevel="4" collapsed="false">
      <c r="A48" s="35" t="s">
        <v>78</v>
      </c>
      <c r="B48" s="61"/>
      <c r="C48" s="62" t="s">
        <v>79</v>
      </c>
      <c r="D48" s="70" t="s">
        <v>78</v>
      </c>
      <c r="E48" s="57"/>
      <c r="F48" s="64"/>
      <c r="G48" s="71" t="n">
        <f aca="false">F48-E48</f>
        <v>0</v>
      </c>
      <c r="H48" s="66" t="e">
        <f aca="false">F48/E48</f>
        <v>#DIV/0!</v>
      </c>
      <c r="I48" s="64" t="n">
        <v>0</v>
      </c>
      <c r="J48" s="64"/>
      <c r="K48" s="64"/>
      <c r="L48" s="64" t="n">
        <f aca="false">K48-J48</f>
        <v>0</v>
      </c>
      <c r="M48" s="66" t="e">
        <f aca="false">I48/G48</f>
        <v>#DIV/0!</v>
      </c>
      <c r="N48" s="64" t="n">
        <f aca="false">K48-I48</f>
        <v>0</v>
      </c>
      <c r="O48" s="66" t="e">
        <f aca="false">K48/I48</f>
        <v>#DIV/0!</v>
      </c>
      <c r="P48" s="64" t="n">
        <f aca="false">K48-F48</f>
        <v>0</v>
      </c>
      <c r="Q48" s="67"/>
    </row>
    <row r="49" customFormat="false" ht="99.75" hidden="true" customHeight="true" outlineLevel="5" collapsed="false">
      <c r="A49" s="35" t="s">
        <v>80</v>
      </c>
      <c r="B49" s="61"/>
      <c r="C49" s="62" t="s">
        <v>81</v>
      </c>
      <c r="D49" s="70" t="s">
        <v>80</v>
      </c>
      <c r="E49" s="57"/>
      <c r="F49" s="64"/>
      <c r="G49" s="71" t="n">
        <f aca="false">F49-E49</f>
        <v>0</v>
      </c>
      <c r="H49" s="66" t="e">
        <f aca="false">F49/E49</f>
        <v>#DIV/0!</v>
      </c>
      <c r="I49" s="64" t="n">
        <v>0</v>
      </c>
      <c r="J49" s="64"/>
      <c r="K49" s="64"/>
      <c r="L49" s="64" t="n">
        <f aca="false">K49-J49</f>
        <v>0</v>
      </c>
      <c r="M49" s="66" t="e">
        <f aca="false">I49/G49</f>
        <v>#DIV/0!</v>
      </c>
      <c r="N49" s="64" t="n">
        <f aca="false">K49-I49</f>
        <v>0</v>
      </c>
      <c r="O49" s="66" t="e">
        <f aca="false">K49/I49</f>
        <v>#DIV/0!</v>
      </c>
      <c r="P49" s="64" t="n">
        <f aca="false">K49-F49</f>
        <v>0</v>
      </c>
      <c r="Q49" s="67"/>
    </row>
    <row r="50" customFormat="false" ht="18.75" hidden="true" customHeight="true" outlineLevel="2" collapsed="true">
      <c r="A50" s="35" t="s">
        <v>82</v>
      </c>
      <c r="B50" s="61" t="s">
        <v>83</v>
      </c>
      <c r="C50" s="62" t="s">
        <v>84</v>
      </c>
      <c r="D50" s="70" t="s">
        <v>82</v>
      </c>
      <c r="E50" s="69" t="n">
        <v>63052.38</v>
      </c>
      <c r="F50" s="71" t="n">
        <v>63051.56</v>
      </c>
      <c r="G50" s="71" t="n">
        <f aca="false">F50-E50</f>
        <v>-0.819999999999709</v>
      </c>
      <c r="H50" s="66" t="n">
        <f aca="false">F50/E50</f>
        <v>0.999986994939763</v>
      </c>
      <c r="I50" s="64" t="n">
        <v>63000</v>
      </c>
      <c r="J50" s="64"/>
      <c r="K50" s="71" t="n">
        <v>296614.88</v>
      </c>
      <c r="L50" s="64" t="n">
        <f aca="false">K50-J50</f>
        <v>296614.88</v>
      </c>
      <c r="M50" s="66" t="n">
        <f aca="false">I50/G50</f>
        <v>-76829.2682927102</v>
      </c>
      <c r="N50" s="64" t="n">
        <f aca="false">K50-I50</f>
        <v>233614.88</v>
      </c>
      <c r="O50" s="66" t="n">
        <f aca="false">K50/I50</f>
        <v>4.7081726984127</v>
      </c>
      <c r="P50" s="64" t="n">
        <f aca="false">K50-F50</f>
        <v>233563.32</v>
      </c>
      <c r="Q50" s="67"/>
    </row>
    <row r="51" customFormat="false" ht="15" hidden="true" customHeight="true" outlineLevel="3" collapsed="false">
      <c r="A51" s="35" t="s">
        <v>85</v>
      </c>
      <c r="B51" s="61"/>
      <c r="C51" s="62" t="s">
        <v>25</v>
      </c>
      <c r="D51" s="70" t="s">
        <v>85</v>
      </c>
      <c r="E51" s="57"/>
      <c r="F51" s="64"/>
      <c r="G51" s="71" t="n">
        <f aca="false">F51-E51</f>
        <v>0</v>
      </c>
      <c r="H51" s="66" t="e">
        <f aca="false">F51/E51</f>
        <v>#DIV/0!</v>
      </c>
      <c r="I51" s="64"/>
      <c r="J51" s="64"/>
      <c r="K51" s="64"/>
      <c r="L51" s="64" t="n">
        <f aca="false">K51-J51</f>
        <v>0</v>
      </c>
      <c r="M51" s="66" t="e">
        <f aca="false">I51/G51</f>
        <v>#DIV/0!</v>
      </c>
      <c r="N51" s="64" t="n">
        <f aca="false">K51-I51</f>
        <v>0</v>
      </c>
      <c r="O51" s="66" t="e">
        <f aca="false">K51/I51</f>
        <v>#DIV/0!</v>
      </c>
      <c r="P51" s="64" t="n">
        <f aca="false">K51-F51</f>
        <v>0</v>
      </c>
      <c r="Q51" s="67"/>
    </row>
    <row r="52" customFormat="false" ht="42.75" hidden="true" customHeight="true" outlineLevel="4" collapsed="false">
      <c r="A52" s="35" t="s">
        <v>86</v>
      </c>
      <c r="B52" s="61"/>
      <c r="C52" s="62" t="s">
        <v>87</v>
      </c>
      <c r="D52" s="70" t="s">
        <v>86</v>
      </c>
      <c r="E52" s="57"/>
      <c r="F52" s="64"/>
      <c r="G52" s="71" t="n">
        <f aca="false">F52-E52</f>
        <v>0</v>
      </c>
      <c r="H52" s="66" t="e">
        <f aca="false">F52/E52</f>
        <v>#DIV/0!</v>
      </c>
      <c r="I52" s="64"/>
      <c r="J52" s="64"/>
      <c r="K52" s="64"/>
      <c r="L52" s="64" t="n">
        <f aca="false">K52-J52</f>
        <v>0</v>
      </c>
      <c r="M52" s="66" t="e">
        <f aca="false">I52/G52</f>
        <v>#DIV/0!</v>
      </c>
      <c r="N52" s="64" t="n">
        <f aca="false">K52-I52</f>
        <v>0</v>
      </c>
      <c r="O52" s="66" t="e">
        <f aca="false">K52/I52</f>
        <v>#DIV/0!</v>
      </c>
      <c r="P52" s="64" t="n">
        <f aca="false">K52-F52</f>
        <v>0</v>
      </c>
      <c r="Q52" s="67"/>
    </row>
    <row r="53" customFormat="false" ht="42.75" hidden="true" customHeight="true" outlineLevel="5" collapsed="false">
      <c r="A53" s="35" t="s">
        <v>86</v>
      </c>
      <c r="B53" s="61"/>
      <c r="C53" s="62" t="s">
        <v>88</v>
      </c>
      <c r="D53" s="70" t="s">
        <v>86</v>
      </c>
      <c r="E53" s="57"/>
      <c r="F53" s="64"/>
      <c r="G53" s="71" t="n">
        <f aca="false">F53-E53</f>
        <v>0</v>
      </c>
      <c r="H53" s="66" t="e">
        <f aca="false">F53/E53</f>
        <v>#DIV/0!</v>
      </c>
      <c r="I53" s="64"/>
      <c r="J53" s="64"/>
      <c r="K53" s="64"/>
      <c r="L53" s="64" t="n">
        <f aca="false">K53-J53</f>
        <v>0</v>
      </c>
      <c r="M53" s="66" t="e">
        <f aca="false">I53/G53</f>
        <v>#DIV/0!</v>
      </c>
      <c r="N53" s="64" t="n">
        <f aca="false">K53-I53</f>
        <v>0</v>
      </c>
      <c r="O53" s="66" t="e">
        <f aca="false">K53/I53</f>
        <v>#DIV/0!</v>
      </c>
      <c r="P53" s="64" t="n">
        <f aca="false">K53-F53</f>
        <v>0</v>
      </c>
      <c r="Q53" s="67"/>
    </row>
    <row r="54" customFormat="false" ht="30" hidden="false" customHeight="true" outlineLevel="2" collapsed="true">
      <c r="A54" s="35" t="s">
        <v>89</v>
      </c>
      <c r="B54" s="61" t="s">
        <v>90</v>
      </c>
      <c r="C54" s="62" t="s">
        <v>91</v>
      </c>
      <c r="D54" s="70" t="s">
        <v>89</v>
      </c>
      <c r="E54" s="57" t="n">
        <v>12541592.9</v>
      </c>
      <c r="F54" s="64" t="n">
        <v>6.6</v>
      </c>
      <c r="G54" s="71" t="n">
        <f aca="false">F54-E54</f>
        <v>-12541586.3</v>
      </c>
      <c r="H54" s="66" t="n">
        <f aca="false">F54/E54</f>
        <v>5.26248942428996E-007</v>
      </c>
      <c r="I54" s="64" t="n">
        <v>12500000</v>
      </c>
      <c r="J54" s="64" t="n">
        <v>562898</v>
      </c>
      <c r="K54" s="64" t="n">
        <v>3.9</v>
      </c>
      <c r="L54" s="64" t="n">
        <f aca="false">K54-J54</f>
        <v>-562894.1</v>
      </c>
      <c r="M54" s="66" t="n">
        <f aca="false">I54/G54</f>
        <v>-0.996684127589187</v>
      </c>
      <c r="N54" s="64" t="n">
        <f aca="false">K54-I54</f>
        <v>-12499996.1</v>
      </c>
      <c r="O54" s="66" t="n">
        <f aca="false">K54/I54</f>
        <v>3.12E-007</v>
      </c>
      <c r="P54" s="64" t="n">
        <f aca="false">K54-F54</f>
        <v>-2.7</v>
      </c>
      <c r="Q54" s="72"/>
    </row>
    <row r="55" customFormat="false" ht="15" hidden="true" customHeight="true" outlineLevel="3" collapsed="false">
      <c r="A55" s="35" t="s">
        <v>92</v>
      </c>
      <c r="B55" s="61"/>
      <c r="C55" s="62" t="s">
        <v>25</v>
      </c>
      <c r="D55" s="70" t="s">
        <v>92</v>
      </c>
      <c r="E55" s="57" t="n">
        <v>401120</v>
      </c>
      <c r="F55" s="64" t="n">
        <v>401120</v>
      </c>
      <c r="G55" s="71"/>
      <c r="H55" s="66" t="e">
        <f aca="false">E55/#REF!</f>
        <v>#REF!</v>
      </c>
      <c r="I55" s="64" t="n">
        <v>8300000</v>
      </c>
      <c r="J55" s="64"/>
      <c r="K55" s="64" t="n">
        <v>401120</v>
      </c>
      <c r="L55" s="64"/>
      <c r="M55" s="66" t="e">
        <f aca="false">I55/G55</f>
        <v>#DIV/0!</v>
      </c>
      <c r="N55" s="64"/>
      <c r="O55" s="66" t="n">
        <f aca="false">K55/I55</f>
        <v>0.0483277108433735</v>
      </c>
      <c r="P55" s="64" t="e">
        <f aca="false">E55-#REF!</f>
        <v>#REF!</v>
      </c>
      <c r="Q55" s="67"/>
    </row>
    <row r="56" customFormat="false" ht="85.5" hidden="true" customHeight="true" outlineLevel="4" collapsed="false">
      <c r="A56" s="35" t="s">
        <v>93</v>
      </c>
      <c r="B56" s="61"/>
      <c r="C56" s="62" t="s">
        <v>94</v>
      </c>
      <c r="D56" s="70" t="s">
        <v>93</v>
      </c>
      <c r="E56" s="57" t="n">
        <v>0</v>
      </c>
      <c r="F56" s="64" t="n">
        <v>401120</v>
      </c>
      <c r="G56" s="71"/>
      <c r="H56" s="66" t="e">
        <f aca="false">E56/#REF!</f>
        <v>#REF!</v>
      </c>
      <c r="I56" s="64" t="n">
        <v>8300000</v>
      </c>
      <c r="J56" s="64"/>
      <c r="K56" s="64" t="n">
        <v>401120</v>
      </c>
      <c r="L56" s="64"/>
      <c r="M56" s="66" t="e">
        <f aca="false">I56/G56</f>
        <v>#DIV/0!</v>
      </c>
      <c r="N56" s="64"/>
      <c r="O56" s="66" t="n">
        <f aca="false">K56/I56</f>
        <v>0.0483277108433735</v>
      </c>
      <c r="P56" s="64" t="e">
        <f aca="false">E56-#REF!</f>
        <v>#REF!</v>
      </c>
      <c r="Q56" s="67"/>
    </row>
    <row r="57" customFormat="false" ht="99.75" hidden="true" customHeight="true" outlineLevel="5" collapsed="false">
      <c r="A57" s="35" t="s">
        <v>93</v>
      </c>
      <c r="B57" s="61"/>
      <c r="C57" s="62" t="s">
        <v>95</v>
      </c>
      <c r="D57" s="70" t="s">
        <v>93</v>
      </c>
      <c r="E57" s="57" t="n">
        <v>401106.8</v>
      </c>
      <c r="F57" s="64" t="n">
        <v>0</v>
      </c>
      <c r="G57" s="71"/>
      <c r="H57" s="66" t="e">
        <f aca="false">E57/#REF!</f>
        <v>#REF!</v>
      </c>
      <c r="I57" s="64" t="n">
        <v>8300000</v>
      </c>
      <c r="J57" s="64"/>
      <c r="K57" s="64" t="n">
        <v>0</v>
      </c>
      <c r="L57" s="64"/>
      <c r="M57" s="66" t="e">
        <f aca="false">I57/G57</f>
        <v>#DIV/0!</v>
      </c>
      <c r="N57" s="64"/>
      <c r="O57" s="66" t="n">
        <f aca="false">K57/I57</f>
        <v>0</v>
      </c>
      <c r="P57" s="64" t="e">
        <f aca="false">E57-#REF!</f>
        <v>#REF!</v>
      </c>
      <c r="Q57" s="67"/>
    </row>
    <row r="58" customFormat="false" ht="99.75" hidden="true" customHeight="true" outlineLevel="5" collapsed="false">
      <c r="A58" s="35" t="s">
        <v>96</v>
      </c>
      <c r="B58" s="61"/>
      <c r="C58" s="62" t="s">
        <v>95</v>
      </c>
      <c r="D58" s="70" t="s">
        <v>96</v>
      </c>
      <c r="E58" s="57" t="n">
        <v>13.2</v>
      </c>
      <c r="F58" s="64" t="n">
        <v>401106.8</v>
      </c>
      <c r="G58" s="71"/>
      <c r="H58" s="66" t="e">
        <f aca="false">E58/#REF!</f>
        <v>#REF!</v>
      </c>
      <c r="I58" s="64" t="n">
        <v>0</v>
      </c>
      <c r="J58" s="64"/>
      <c r="K58" s="64" t="n">
        <v>401106.8</v>
      </c>
      <c r="L58" s="64"/>
      <c r="M58" s="66" t="e">
        <f aca="false">I58/G58</f>
        <v>#DIV/0!</v>
      </c>
      <c r="N58" s="64"/>
      <c r="O58" s="66" t="e">
        <f aca="false">K58/I58</f>
        <v>#DIV/0!</v>
      </c>
      <c r="P58" s="64" t="e">
        <f aca="false">E58-#REF!</f>
        <v>#REF!</v>
      </c>
      <c r="Q58" s="67"/>
    </row>
    <row r="59" customFormat="false" ht="99.75" hidden="true" customHeight="true" outlineLevel="5" collapsed="false">
      <c r="A59" s="35" t="s">
        <v>97</v>
      </c>
      <c r="B59" s="61"/>
      <c r="C59" s="62" t="s">
        <v>95</v>
      </c>
      <c r="D59" s="70" t="s">
        <v>97</v>
      </c>
      <c r="E59" s="57" t="n">
        <f aca="false">E60+E61+E62</f>
        <v>172244710.82</v>
      </c>
      <c r="F59" s="64" t="n">
        <v>13.2</v>
      </c>
      <c r="G59" s="71"/>
      <c r="H59" s="66" t="e">
        <f aca="false">E59/#REF!</f>
        <v>#REF!</v>
      </c>
      <c r="I59" s="64" t="n">
        <v>0</v>
      </c>
      <c r="J59" s="64"/>
      <c r="K59" s="64" t="n">
        <v>13.2</v>
      </c>
      <c r="L59" s="64"/>
      <c r="M59" s="66" t="e">
        <f aca="false">I59/G59</f>
        <v>#DIV/0!</v>
      </c>
      <c r="N59" s="64"/>
      <c r="O59" s="66" t="e">
        <f aca="false">K59/I59</f>
        <v>#DIV/0!</v>
      </c>
      <c r="P59" s="64" t="e">
        <f aca="false">E59-#REF!</f>
        <v>#REF!</v>
      </c>
      <c r="Q59" s="67"/>
    </row>
    <row r="60" customFormat="false" ht="22.5" hidden="false" customHeight="true" outlineLevel="1" collapsed="true">
      <c r="A60" s="35" t="s">
        <v>98</v>
      </c>
      <c r="B60" s="61" t="s">
        <v>99</v>
      </c>
      <c r="C60" s="62" t="s">
        <v>100</v>
      </c>
      <c r="D60" s="70" t="s">
        <v>98</v>
      </c>
      <c r="E60" s="57" t="n">
        <f aca="false">E61+E62+E63</f>
        <v>95317580.9</v>
      </c>
      <c r="F60" s="64" t="n">
        <v>45.3</v>
      </c>
      <c r="G60" s="71" t="n">
        <f aca="false">F60-E60</f>
        <v>-95317535.6</v>
      </c>
      <c r="H60" s="66" t="n">
        <f aca="false">F60/E60</f>
        <v>4.75253353812298E-007</v>
      </c>
      <c r="I60" s="64" t="n">
        <f aca="false">I61+I62+I63</f>
        <v>65255457.63</v>
      </c>
      <c r="J60" s="64" t="n">
        <f aca="false">J61+J62+J63</f>
        <v>3543302</v>
      </c>
      <c r="K60" s="64" t="n">
        <v>33.7</v>
      </c>
      <c r="L60" s="64" t="n">
        <f aca="false">K60-J60</f>
        <v>-3543268.3</v>
      </c>
      <c r="M60" s="66" t="n">
        <f aca="false">I60/G60</f>
        <v>-0.684611254573812</v>
      </c>
      <c r="N60" s="64" t="n">
        <f aca="false">N61+N62+N63</f>
        <v>-60569213.02</v>
      </c>
      <c r="O60" s="66" t="n">
        <f aca="false">K60/I60</f>
        <v>5.16431900471525E-007</v>
      </c>
      <c r="P60" s="64" t="n">
        <f aca="false">K60-F60</f>
        <v>-11.6</v>
      </c>
      <c r="Q60" s="68" t="s">
        <v>59</v>
      </c>
    </row>
    <row r="61" customFormat="false" ht="30.75" hidden="true" customHeight="false" outlineLevel="2" collapsed="false">
      <c r="A61" s="35" t="s">
        <v>101</v>
      </c>
      <c r="B61" s="61" t="s">
        <v>102</v>
      </c>
      <c r="C61" s="62" t="s">
        <v>103</v>
      </c>
      <c r="D61" s="70" t="s">
        <v>101</v>
      </c>
      <c r="E61" s="57" t="n">
        <v>14947482.35</v>
      </c>
      <c r="F61" s="64" t="n">
        <v>1612144.94</v>
      </c>
      <c r="G61" s="71" t="n">
        <f aca="false">F61-E61</f>
        <v>-13335337.41</v>
      </c>
      <c r="H61" s="66" t="n">
        <f aca="false">F61/E61</f>
        <v>0.107853945049147</v>
      </c>
      <c r="I61" s="64" t="n">
        <v>11900000</v>
      </c>
      <c r="J61" s="64" t="n">
        <v>80000</v>
      </c>
      <c r="K61" s="64" t="n">
        <v>2217023.99</v>
      </c>
      <c r="L61" s="64" t="n">
        <f aca="false">K61-J61</f>
        <v>2137023.99</v>
      </c>
      <c r="M61" s="66" t="n">
        <f aca="false">I61/G61</f>
        <v>-0.892365872278293</v>
      </c>
      <c r="N61" s="64" t="n">
        <f aca="false">K61-I61</f>
        <v>-9682976.01</v>
      </c>
      <c r="O61" s="66" t="n">
        <f aca="false">K61/I61</f>
        <v>0.18630453697479</v>
      </c>
      <c r="P61" s="64" t="n">
        <f aca="false">K61-F61</f>
        <v>604879.05</v>
      </c>
      <c r="Q61" s="72"/>
    </row>
    <row r="62" s="82" customFormat="true" ht="49.5" hidden="false" customHeight="true" outlineLevel="4" collapsed="false">
      <c r="A62" s="73" t="s">
        <v>104</v>
      </c>
      <c r="B62" s="74"/>
      <c r="C62" s="75" t="s">
        <v>105</v>
      </c>
      <c r="D62" s="76" t="s">
        <v>104</v>
      </c>
      <c r="E62" s="77" t="n">
        <v>61979647.57</v>
      </c>
      <c r="F62" s="78" t="n">
        <v>42</v>
      </c>
      <c r="G62" s="79" t="n">
        <f aca="false">F62-E62</f>
        <v>-61979605.57</v>
      </c>
      <c r="H62" s="80" t="n">
        <f aca="false">F62/E62</f>
        <v>6.7764180092449E-007</v>
      </c>
      <c r="I62" s="78" t="n">
        <v>36355457.63</v>
      </c>
      <c r="J62" s="78" t="n">
        <v>3011857</v>
      </c>
      <c r="K62" s="78" t="n">
        <v>29</v>
      </c>
      <c r="L62" s="78" t="n">
        <f aca="false">K62-J62</f>
        <v>-3011828</v>
      </c>
      <c r="M62" s="80" t="n">
        <f aca="false">I62/G62</f>
        <v>-0.586571297052544</v>
      </c>
      <c r="N62" s="78" t="n">
        <f aca="false">K62-I62</f>
        <v>-36355428.63</v>
      </c>
      <c r="O62" s="80" t="n">
        <f aca="false">K62/I62</f>
        <v>7.9767941020414E-007</v>
      </c>
      <c r="P62" s="78" t="n">
        <f aca="false">K62-F62</f>
        <v>-13</v>
      </c>
      <c r="Q62" s="81" t="s">
        <v>106</v>
      </c>
    </row>
    <row r="63" customFormat="false" ht="56.25" hidden="true" customHeight="true" outlineLevel="4" collapsed="false">
      <c r="A63" s="35" t="s">
        <v>107</v>
      </c>
      <c r="B63" s="61" t="s">
        <v>108</v>
      </c>
      <c r="C63" s="62" t="s">
        <v>109</v>
      </c>
      <c r="D63" s="70" t="s">
        <v>107</v>
      </c>
      <c r="E63" s="57" t="n">
        <v>18390450.98</v>
      </c>
      <c r="F63" s="64" t="n">
        <v>1641709.81</v>
      </c>
      <c r="G63" s="71" t="n">
        <f aca="false">F63-E63</f>
        <v>-16748741.17</v>
      </c>
      <c r="H63" s="66" t="n">
        <f aca="false">F63/E63</f>
        <v>0.0892696873929516</v>
      </c>
      <c r="I63" s="64" t="n">
        <v>17000000</v>
      </c>
      <c r="J63" s="64" t="n">
        <v>451445</v>
      </c>
      <c r="K63" s="64" t="n">
        <v>2469191.62</v>
      </c>
      <c r="L63" s="64" t="n">
        <f aca="false">K63-J63</f>
        <v>2017746.62</v>
      </c>
      <c r="M63" s="66" t="n">
        <f aca="false">I63/G63</f>
        <v>-1.01500165459898</v>
      </c>
      <c r="N63" s="64" t="n">
        <f aca="false">K63-I63</f>
        <v>-14530808.38</v>
      </c>
      <c r="O63" s="66" t="n">
        <f aca="false">K63/I63</f>
        <v>0.145246565882353</v>
      </c>
      <c r="P63" s="64" t="n">
        <f aca="false">K63-F63</f>
        <v>827481.81</v>
      </c>
      <c r="Q63" s="72"/>
    </row>
    <row r="64" customFormat="false" ht="32.25" hidden="false" customHeight="true" outlineLevel="1" collapsed="true">
      <c r="A64" s="35" t="s">
        <v>110</v>
      </c>
      <c r="B64" s="61" t="s">
        <v>111</v>
      </c>
      <c r="C64" s="62" t="s">
        <v>112</v>
      </c>
      <c r="D64" s="70" t="s">
        <v>110</v>
      </c>
      <c r="E64" s="57" t="n">
        <f aca="false">E65+E70</f>
        <v>10536108.33</v>
      </c>
      <c r="F64" s="64" t="n">
        <v>5.9</v>
      </c>
      <c r="G64" s="71" t="n">
        <f aca="false">G65+G70</f>
        <v>-4652942.34</v>
      </c>
      <c r="H64" s="66" t="n">
        <f aca="false">F64/E64</f>
        <v>5.59979056327717E-007</v>
      </c>
      <c r="I64" s="64" t="n">
        <f aca="false">I65+I70</f>
        <v>11535000</v>
      </c>
      <c r="J64" s="64" t="n">
        <f aca="false">J65+J70</f>
        <v>605206</v>
      </c>
      <c r="K64" s="64" t="n">
        <v>6.3</v>
      </c>
      <c r="L64" s="64" t="n">
        <f aca="false">K64-J64</f>
        <v>-605199.7</v>
      </c>
      <c r="M64" s="66" t="n">
        <f aca="false">I64/G64</f>
        <v>-2.47907649764686</v>
      </c>
      <c r="N64" s="64" t="n">
        <f aca="false">N65+N70</f>
        <v>-5205401.35</v>
      </c>
      <c r="O64" s="66" t="n">
        <f aca="false">K64/I64</f>
        <v>5.46163849154746E-007</v>
      </c>
      <c r="P64" s="64" t="n">
        <f aca="false">K64-F64</f>
        <v>0.399999999999999</v>
      </c>
      <c r="Q64" s="67"/>
    </row>
    <row r="65" customFormat="false" ht="91.5" hidden="true" customHeight="true" outlineLevel="2" collapsed="false">
      <c r="A65" s="35" t="s">
        <v>113</v>
      </c>
      <c r="B65" s="61" t="s">
        <v>114</v>
      </c>
      <c r="C65" s="62" t="s">
        <v>115</v>
      </c>
      <c r="D65" s="70" t="s">
        <v>113</v>
      </c>
      <c r="E65" s="57" t="n">
        <v>10431108.33</v>
      </c>
      <c r="F65" s="64" t="n">
        <v>5808165.99</v>
      </c>
      <c r="G65" s="71" t="n">
        <f aca="false">F65-E65</f>
        <v>-4622942.34</v>
      </c>
      <c r="H65" s="66" t="n">
        <f aca="false">F65/E65</f>
        <v>0.556811971101445</v>
      </c>
      <c r="I65" s="64" t="n">
        <v>11500000</v>
      </c>
      <c r="J65" s="64" t="n">
        <v>605206</v>
      </c>
      <c r="K65" s="64" t="n">
        <v>6274598.65</v>
      </c>
      <c r="L65" s="64" t="n">
        <f aca="false">K65-J65</f>
        <v>5669392.65</v>
      </c>
      <c r="M65" s="66" t="n">
        <f aca="false">I65/G65</f>
        <v>-2.48759321536336</v>
      </c>
      <c r="N65" s="64" t="n">
        <f aca="false">K65-I65</f>
        <v>-5225401.35</v>
      </c>
      <c r="O65" s="66" t="n">
        <f aca="false">K65/I65</f>
        <v>0.545617273913044</v>
      </c>
      <c r="P65" s="64" t="n">
        <f aca="false">K65-F65</f>
        <v>466432.66</v>
      </c>
      <c r="Q65" s="67"/>
    </row>
    <row r="66" customFormat="false" ht="15" hidden="true" customHeight="true" outlineLevel="3" collapsed="false">
      <c r="A66" s="35" t="s">
        <v>116</v>
      </c>
      <c r="B66" s="61"/>
      <c r="C66" s="62" t="s">
        <v>25</v>
      </c>
      <c r="D66" s="70" t="s">
        <v>116</v>
      </c>
      <c r="E66" s="57"/>
      <c r="F66" s="64"/>
      <c r="G66" s="71" t="n">
        <f aca="false">F66-E66</f>
        <v>0</v>
      </c>
      <c r="H66" s="66" t="e">
        <f aca="false">F66/E66</f>
        <v>#DIV/0!</v>
      </c>
      <c r="I66" s="64"/>
      <c r="J66" s="64"/>
      <c r="K66" s="64"/>
      <c r="L66" s="64" t="n">
        <f aca="false">I66-G66</f>
        <v>0</v>
      </c>
      <c r="M66" s="66" t="e">
        <f aca="false">I66/G66</f>
        <v>#DIV/0!</v>
      </c>
      <c r="N66" s="64" t="n">
        <f aca="false">K66-I66</f>
        <v>0</v>
      </c>
      <c r="O66" s="66" t="e">
        <f aca="false">K66/I66</f>
        <v>#DIV/0!</v>
      </c>
      <c r="P66" s="64" t="n">
        <f aca="false">K66-F66</f>
        <v>0</v>
      </c>
      <c r="Q66" s="67"/>
    </row>
    <row r="67" customFormat="false" ht="114" hidden="true" customHeight="true" outlineLevel="4" collapsed="false">
      <c r="A67" s="35" t="s">
        <v>117</v>
      </c>
      <c r="B67" s="61"/>
      <c r="C67" s="62" t="s">
        <v>118</v>
      </c>
      <c r="D67" s="70" t="s">
        <v>117</v>
      </c>
      <c r="E67" s="57"/>
      <c r="F67" s="64"/>
      <c r="G67" s="71" t="n">
        <f aca="false">F67-E67</f>
        <v>0</v>
      </c>
      <c r="H67" s="66" t="e">
        <f aca="false">F67/E67</f>
        <v>#DIV/0!</v>
      </c>
      <c r="I67" s="64"/>
      <c r="J67" s="64"/>
      <c r="K67" s="64"/>
      <c r="L67" s="64" t="n">
        <f aca="false">I67-G67</f>
        <v>0</v>
      </c>
      <c r="M67" s="66" t="e">
        <f aca="false">I67/G67</f>
        <v>#DIV/0!</v>
      </c>
      <c r="N67" s="64" t="n">
        <f aca="false">K67-I67</f>
        <v>0</v>
      </c>
      <c r="O67" s="66" t="e">
        <f aca="false">K67/I67</f>
        <v>#DIV/0!</v>
      </c>
      <c r="P67" s="64" t="n">
        <f aca="false">K67-F67</f>
        <v>0</v>
      </c>
      <c r="Q67" s="67"/>
    </row>
    <row r="68" customFormat="false" ht="128.25" hidden="true" customHeight="true" outlineLevel="5" collapsed="false">
      <c r="A68" s="35" t="s">
        <v>117</v>
      </c>
      <c r="B68" s="61"/>
      <c r="C68" s="62" t="s">
        <v>119</v>
      </c>
      <c r="D68" s="70" t="s">
        <v>117</v>
      </c>
      <c r="E68" s="57"/>
      <c r="F68" s="64"/>
      <c r="G68" s="71" t="n">
        <f aca="false">F68-E68</f>
        <v>0</v>
      </c>
      <c r="H68" s="66" t="e">
        <f aca="false">F68/E68</f>
        <v>#DIV/0!</v>
      </c>
      <c r="I68" s="64"/>
      <c r="J68" s="64"/>
      <c r="K68" s="64"/>
      <c r="L68" s="64" t="n">
        <f aca="false">I68-G68</f>
        <v>0</v>
      </c>
      <c r="M68" s="66" t="e">
        <f aca="false">I68/G68</f>
        <v>#DIV/0!</v>
      </c>
      <c r="N68" s="64" t="n">
        <f aca="false">K68-I68</f>
        <v>0</v>
      </c>
      <c r="O68" s="66" t="e">
        <f aca="false">K68/I68</f>
        <v>#DIV/0!</v>
      </c>
      <c r="P68" s="64" t="n">
        <f aca="false">K68-F68</f>
        <v>0</v>
      </c>
      <c r="Q68" s="67"/>
    </row>
    <row r="69" customFormat="false" ht="171" hidden="true" customHeight="true" outlineLevel="5" collapsed="false">
      <c r="A69" s="35" t="s">
        <v>120</v>
      </c>
      <c r="B69" s="61"/>
      <c r="C69" s="62" t="s">
        <v>121</v>
      </c>
      <c r="D69" s="70" t="s">
        <v>120</v>
      </c>
      <c r="E69" s="57"/>
      <c r="F69" s="64"/>
      <c r="G69" s="71" t="n">
        <f aca="false">F69-E69</f>
        <v>0</v>
      </c>
      <c r="H69" s="66" t="e">
        <f aca="false">F69/E69</f>
        <v>#DIV/0!</v>
      </c>
      <c r="I69" s="64"/>
      <c r="J69" s="64"/>
      <c r="K69" s="64"/>
      <c r="L69" s="64" t="n">
        <f aca="false">I69-G69</f>
        <v>0</v>
      </c>
      <c r="M69" s="66" t="e">
        <f aca="false">I69/G69</f>
        <v>#DIV/0!</v>
      </c>
      <c r="N69" s="64" t="n">
        <f aca="false">K69-I69</f>
        <v>0</v>
      </c>
      <c r="O69" s="66" t="e">
        <f aca="false">K69/I69</f>
        <v>#DIV/0!</v>
      </c>
      <c r="P69" s="64" t="n">
        <f aca="false">K69-F69</f>
        <v>0</v>
      </c>
      <c r="Q69" s="67"/>
    </row>
    <row r="70" customFormat="false" ht="78.75" hidden="true" customHeight="true" outlineLevel="2" collapsed="true">
      <c r="A70" s="35" t="s">
        <v>122</v>
      </c>
      <c r="B70" s="61" t="s">
        <v>123</v>
      </c>
      <c r="C70" s="62" t="s">
        <v>124</v>
      </c>
      <c r="D70" s="70" t="s">
        <v>122</v>
      </c>
      <c r="E70" s="69" t="n">
        <v>105000</v>
      </c>
      <c r="F70" s="71" t="n">
        <v>75000</v>
      </c>
      <c r="G70" s="71" t="n">
        <f aca="false">F70-E70</f>
        <v>-30000</v>
      </c>
      <c r="H70" s="66" t="n">
        <f aca="false">F70/E70</f>
        <v>0.714285714285714</v>
      </c>
      <c r="I70" s="64" t="n">
        <v>35000</v>
      </c>
      <c r="J70" s="64"/>
      <c r="K70" s="71" t="n">
        <v>55000</v>
      </c>
      <c r="L70" s="64" t="n">
        <f aca="false">K70-J70</f>
        <v>55000</v>
      </c>
      <c r="M70" s="66" t="n">
        <f aca="false">I70/G70</f>
        <v>-1.16666666666667</v>
      </c>
      <c r="N70" s="64" t="n">
        <f aca="false">K70-I70</f>
        <v>20000</v>
      </c>
      <c r="O70" s="66" t="n">
        <f aca="false">K70/I70</f>
        <v>1.57142857142857</v>
      </c>
      <c r="P70" s="64" t="n">
        <f aca="false">K70-F70</f>
        <v>-20000</v>
      </c>
      <c r="Q70" s="72"/>
    </row>
    <row r="71" customFormat="false" ht="15" hidden="true" customHeight="true" outlineLevel="3" collapsed="false">
      <c r="A71" s="35" t="s">
        <v>125</v>
      </c>
      <c r="B71" s="61"/>
      <c r="C71" s="62" t="s">
        <v>25</v>
      </c>
      <c r="D71" s="70" t="s">
        <v>125</v>
      </c>
      <c r="E71" s="57" t="n">
        <v>0</v>
      </c>
      <c r="F71" s="64" t="n">
        <v>0</v>
      </c>
      <c r="G71" s="71"/>
      <c r="H71" s="66" t="e">
        <f aca="false">E71/#REF!</f>
        <v>#REF!</v>
      </c>
      <c r="I71" s="64" t="n">
        <v>60000</v>
      </c>
      <c r="J71" s="64"/>
      <c r="K71" s="64" t="n">
        <v>0</v>
      </c>
      <c r="L71" s="64"/>
      <c r="M71" s="66" t="e">
        <f aca="false">I71/G71</f>
        <v>#DIV/0!</v>
      </c>
      <c r="N71" s="64"/>
      <c r="O71" s="66" t="n">
        <f aca="false">K71/I71</f>
        <v>0</v>
      </c>
      <c r="P71" s="64" t="e">
        <f aca="false">E71-#REF!</f>
        <v>#REF!</v>
      </c>
      <c r="Q71" s="67"/>
    </row>
    <row r="72" customFormat="false" ht="57" hidden="true" customHeight="true" outlineLevel="4" collapsed="false">
      <c r="A72" s="35" t="s">
        <v>126</v>
      </c>
      <c r="B72" s="61"/>
      <c r="C72" s="62" t="s">
        <v>127</v>
      </c>
      <c r="D72" s="70" t="s">
        <v>126</v>
      </c>
      <c r="E72" s="57" t="n">
        <v>0</v>
      </c>
      <c r="F72" s="64" t="n">
        <v>0</v>
      </c>
      <c r="G72" s="71"/>
      <c r="H72" s="66" t="e">
        <f aca="false">E72/#REF!</f>
        <v>#REF!</v>
      </c>
      <c r="I72" s="64" t="n">
        <v>60000</v>
      </c>
      <c r="J72" s="64"/>
      <c r="K72" s="64" t="n">
        <v>0</v>
      </c>
      <c r="L72" s="64"/>
      <c r="M72" s="66" t="e">
        <f aca="false">I72/G72</f>
        <v>#DIV/0!</v>
      </c>
      <c r="N72" s="64"/>
      <c r="O72" s="66" t="n">
        <f aca="false">K72/I72</f>
        <v>0</v>
      </c>
      <c r="P72" s="64" t="e">
        <f aca="false">E72-#REF!</f>
        <v>#REF!</v>
      </c>
      <c r="Q72" s="67"/>
    </row>
    <row r="73" customFormat="false" ht="71.25" hidden="true" customHeight="true" outlineLevel="5" collapsed="false">
      <c r="A73" s="35" t="s">
        <v>126</v>
      </c>
      <c r="B73" s="61"/>
      <c r="C73" s="62" t="s">
        <v>128</v>
      </c>
      <c r="D73" s="70" t="s">
        <v>126</v>
      </c>
      <c r="E73" s="57" t="n">
        <v>-23389.69</v>
      </c>
      <c r="F73" s="64" t="n">
        <v>0</v>
      </c>
      <c r="G73" s="71"/>
      <c r="H73" s="66" t="e">
        <f aca="false">E73/#REF!</f>
        <v>#REF!</v>
      </c>
      <c r="I73" s="64" t="n">
        <v>60000</v>
      </c>
      <c r="J73" s="64"/>
      <c r="K73" s="64" t="n">
        <v>0</v>
      </c>
      <c r="L73" s="64"/>
      <c r="M73" s="66" t="e">
        <f aca="false">I73/G73</f>
        <v>#DIV/0!</v>
      </c>
      <c r="N73" s="64"/>
      <c r="O73" s="66" t="n">
        <f aca="false">K73/I73</f>
        <v>0</v>
      </c>
      <c r="P73" s="64" t="e">
        <f aca="false">E73-#REF!</f>
        <v>#REF!</v>
      </c>
      <c r="Q73" s="67"/>
    </row>
    <row r="74" customFormat="false" ht="83.25" hidden="true" customHeight="true" outlineLevel="1" collapsed="true">
      <c r="A74" s="35" t="s">
        <v>129</v>
      </c>
      <c r="B74" s="61" t="s">
        <v>130</v>
      </c>
      <c r="C74" s="62" t="s">
        <v>131</v>
      </c>
      <c r="D74" s="70" t="s">
        <v>129</v>
      </c>
      <c r="E74" s="57" t="n">
        <v>-23389.69</v>
      </c>
      <c r="F74" s="64" t="n">
        <v>-23369.36</v>
      </c>
      <c r="G74" s="71" t="n">
        <f aca="false">F74-E74</f>
        <v>20.3299999999981</v>
      </c>
      <c r="H74" s="66" t="n">
        <f aca="false">F74/E74</f>
        <v>0.999130813619163</v>
      </c>
      <c r="I74" s="64"/>
      <c r="J74" s="64"/>
      <c r="K74" s="64" t="n">
        <v>942.29</v>
      </c>
      <c r="L74" s="64" t="n">
        <f aca="false">K74-J74</f>
        <v>942.29</v>
      </c>
      <c r="M74" s="66"/>
      <c r="N74" s="64"/>
      <c r="O74" s="66"/>
      <c r="P74" s="64" t="n">
        <f aca="false">K74-F74</f>
        <v>24311.65</v>
      </c>
      <c r="Q74" s="67"/>
    </row>
    <row r="75" customFormat="false" ht="15.75" hidden="true" customHeight="true" outlineLevel="3" collapsed="false">
      <c r="A75" s="35" t="s">
        <v>132</v>
      </c>
      <c r="B75" s="61"/>
      <c r="C75" s="62" t="s">
        <v>25</v>
      </c>
      <c r="D75" s="70" t="s">
        <v>132</v>
      </c>
      <c r="E75" s="57" t="n">
        <v>78.92</v>
      </c>
      <c r="F75" s="64" t="n">
        <v>78.92</v>
      </c>
      <c r="G75" s="71"/>
      <c r="H75" s="66" t="e">
        <f aca="false">E75/#REF!</f>
        <v>#REF!</v>
      </c>
      <c r="I75" s="64" t="n">
        <v>0</v>
      </c>
      <c r="J75" s="64"/>
      <c r="K75" s="64" t="n">
        <v>78.92</v>
      </c>
      <c r="L75" s="64"/>
      <c r="M75" s="66" t="e">
        <f aca="false">I75/G75</f>
        <v>#DIV/0!</v>
      </c>
      <c r="N75" s="64"/>
      <c r="O75" s="66" t="e">
        <f aca="false">K75/I75</f>
        <v>#DIV/0!</v>
      </c>
      <c r="P75" s="64" t="e">
        <f aca="false">E75-#REF!</f>
        <v>#REF!</v>
      </c>
      <c r="Q75" s="67"/>
    </row>
    <row r="76" customFormat="false" ht="180" hidden="true" customHeight="true" outlineLevel="4" collapsed="false">
      <c r="A76" s="35" t="s">
        <v>133</v>
      </c>
      <c r="B76" s="61"/>
      <c r="C76" s="62" t="s">
        <v>134</v>
      </c>
      <c r="D76" s="70" t="s">
        <v>133</v>
      </c>
      <c r="E76" s="57" t="n">
        <v>78.92</v>
      </c>
      <c r="F76" s="64" t="n">
        <v>78.92</v>
      </c>
      <c r="G76" s="71"/>
      <c r="H76" s="66" t="e">
        <f aca="false">E76/#REF!</f>
        <v>#REF!</v>
      </c>
      <c r="I76" s="64" t="n">
        <v>0</v>
      </c>
      <c r="J76" s="64"/>
      <c r="K76" s="64" t="n">
        <v>78.92</v>
      </c>
      <c r="L76" s="64"/>
      <c r="M76" s="66" t="e">
        <f aca="false">I76/G76</f>
        <v>#DIV/0!</v>
      </c>
      <c r="N76" s="64"/>
      <c r="O76" s="66" t="e">
        <f aca="false">K76/I76</f>
        <v>#DIV/0!</v>
      </c>
      <c r="P76" s="64" t="e">
        <f aca="false">E76-#REF!</f>
        <v>#REF!</v>
      </c>
      <c r="Q76" s="67"/>
    </row>
    <row r="77" customFormat="false" ht="180" hidden="true" customHeight="true" outlineLevel="5" collapsed="false">
      <c r="A77" s="35" t="s">
        <v>135</v>
      </c>
      <c r="B77" s="61"/>
      <c r="C77" s="62" t="s">
        <v>136</v>
      </c>
      <c r="D77" s="70" t="s">
        <v>135</v>
      </c>
      <c r="E77" s="57" t="n">
        <f aca="false">E78+E87+E103+E106+E109+E110</f>
        <v>106887173.9</v>
      </c>
      <c r="F77" s="64" t="n">
        <v>78.92</v>
      </c>
      <c r="G77" s="71"/>
      <c r="H77" s="66" t="e">
        <f aca="false">E77/#REF!</f>
        <v>#REF!</v>
      </c>
      <c r="I77" s="64" t="n">
        <v>0</v>
      </c>
      <c r="J77" s="64"/>
      <c r="K77" s="64" t="n">
        <v>78.92</v>
      </c>
      <c r="L77" s="64"/>
      <c r="M77" s="66" t="e">
        <f aca="false">I77/G77</f>
        <v>#DIV/0!</v>
      </c>
      <c r="N77" s="64"/>
      <c r="O77" s="66" t="e">
        <f aca="false">K77/I77</f>
        <v>#DIV/0!</v>
      </c>
      <c r="P77" s="64" t="e">
        <f aca="false">E77-#REF!</f>
        <v>#REF!</v>
      </c>
      <c r="Q77" s="67"/>
    </row>
    <row r="78" s="91" customFormat="true" ht="57" hidden="false" customHeight="true" outlineLevel="5" collapsed="false">
      <c r="A78" s="83"/>
      <c r="B78" s="84" t="s">
        <v>137</v>
      </c>
      <c r="C78" s="85" t="s">
        <v>138</v>
      </c>
      <c r="D78" s="86"/>
      <c r="E78" s="87" t="n">
        <f aca="false">E79+E88+E104+E107+E110+E111</f>
        <v>73494552.89</v>
      </c>
      <c r="F78" s="88" t="n">
        <v>37.2</v>
      </c>
      <c r="G78" s="88" t="n">
        <f aca="false">G79+G88+G104+G107+G110+G111</f>
        <v>-37386481.7</v>
      </c>
      <c r="H78" s="88" t="n">
        <f aca="false">F78/E78</f>
        <v>5.0615996066644E-007</v>
      </c>
      <c r="I78" s="88" t="n">
        <f aca="false">I79+I88+I104+I107+I110+I111</f>
        <v>129125832.09</v>
      </c>
      <c r="J78" s="88" t="n">
        <f aca="false">J79+J88+J104+J107+J110+J111</f>
        <v>2230316.48</v>
      </c>
      <c r="K78" s="88" t="n">
        <f aca="false">85.6-18.2</f>
        <v>67.4</v>
      </c>
      <c r="L78" s="88" t="n">
        <f aca="false">K78-J78</f>
        <v>-2230249.08</v>
      </c>
      <c r="M78" s="88" t="e">
        <f aca="false">M79+M88+M104+M107+M110+M111</f>
        <v>#DIV/0!</v>
      </c>
      <c r="N78" s="88" t="n">
        <f aca="false">N79+N88+N104+N107+N110+N111</f>
        <v>-47896005.43</v>
      </c>
      <c r="O78" s="89" t="n">
        <f aca="false">K78/I78</f>
        <v>5.2197146697202E-007</v>
      </c>
      <c r="P78" s="88" t="n">
        <f aca="false">K78-F78</f>
        <v>30.2</v>
      </c>
      <c r="Q78" s="90"/>
    </row>
    <row r="79" customFormat="false" ht="57" hidden="false" customHeight="true" outlineLevel="1" collapsed="false">
      <c r="A79" s="35" t="s">
        <v>139</v>
      </c>
      <c r="B79" s="61" t="s">
        <v>140</v>
      </c>
      <c r="C79" s="62" t="s">
        <v>141</v>
      </c>
      <c r="D79" s="70" t="s">
        <v>139</v>
      </c>
      <c r="E79" s="57" t="n">
        <f aca="false">E80+E81+E82+E83+E87</f>
        <v>37416244.75</v>
      </c>
      <c r="F79" s="64" t="n">
        <v>18.9</v>
      </c>
      <c r="G79" s="71" t="n">
        <f aca="false">G80+G81+G83+G87</f>
        <v>-18532261.37</v>
      </c>
      <c r="H79" s="66" t="n">
        <f aca="false">F79/E79</f>
        <v>5.05128190343046E-007</v>
      </c>
      <c r="I79" s="64" t="n">
        <f aca="false">I80+I81+I82+I83+I87</f>
        <v>26290475.19</v>
      </c>
      <c r="J79" s="64" t="n">
        <f aca="false">J80+J81+J82+J83+J87</f>
        <v>859800</v>
      </c>
      <c r="K79" s="64" t="n">
        <v>15.3</v>
      </c>
      <c r="L79" s="64" t="n">
        <f aca="false">K79-J79</f>
        <v>-859784.7</v>
      </c>
      <c r="M79" s="66" t="n">
        <f aca="false">I79/G79</f>
        <v>-1.41863287297248</v>
      </c>
      <c r="N79" s="64" t="n">
        <f aca="false">N80+N81+N82+N83+N87</f>
        <v>-10991619.11</v>
      </c>
      <c r="O79" s="66" t="n">
        <f aca="false">K79/I79</f>
        <v>5.81959812039442E-007</v>
      </c>
      <c r="P79" s="64" t="n">
        <f aca="false">K79-F79</f>
        <v>-3.6</v>
      </c>
      <c r="Q79" s="67"/>
    </row>
    <row r="80" customFormat="false" ht="66.75" hidden="true" customHeight="true" outlineLevel="4" collapsed="false">
      <c r="A80" s="35" t="s">
        <v>142</v>
      </c>
      <c r="B80" s="61" t="s">
        <v>143</v>
      </c>
      <c r="C80" s="62" t="s">
        <v>144</v>
      </c>
      <c r="D80" s="70" t="s">
        <v>142</v>
      </c>
      <c r="E80" s="57" t="n">
        <v>24363527.29</v>
      </c>
      <c r="F80" s="64" t="n">
        <v>8910307.87</v>
      </c>
      <c r="G80" s="71" t="n">
        <f aca="false">F80-E80</f>
        <v>-15453219.42</v>
      </c>
      <c r="H80" s="66" t="n">
        <f aca="false">F80/E80</f>
        <v>0.36572322898652</v>
      </c>
      <c r="I80" s="64" t="n">
        <v>15000000</v>
      </c>
      <c r="J80" s="64" t="n">
        <v>350000</v>
      </c>
      <c r="K80" s="64" t="n">
        <v>7244803.34</v>
      </c>
      <c r="L80" s="64" t="n">
        <f aca="false">K80-J80</f>
        <v>6894803.34</v>
      </c>
      <c r="M80" s="66" t="n">
        <f aca="false">I80/G80</f>
        <v>-0.970671521080363</v>
      </c>
      <c r="N80" s="64" t="n">
        <f aca="false">K80-I80</f>
        <v>-7755196.66</v>
      </c>
      <c r="O80" s="66" t="n">
        <f aca="false">K80/I80</f>
        <v>0.482986889333333</v>
      </c>
      <c r="P80" s="64" t="n">
        <f aca="false">K80-F80</f>
        <v>-1665504.53</v>
      </c>
      <c r="Q80" s="72" t="s">
        <v>145</v>
      </c>
    </row>
    <row r="81" customFormat="false" ht="61.5" hidden="true" customHeight="true" outlineLevel="4" collapsed="false">
      <c r="A81" s="35" t="s">
        <v>146</v>
      </c>
      <c r="B81" s="61" t="s">
        <v>147</v>
      </c>
      <c r="C81" s="62" t="s">
        <v>148</v>
      </c>
      <c r="D81" s="70" t="s">
        <v>146</v>
      </c>
      <c r="E81" s="57" t="n">
        <v>977974.72</v>
      </c>
      <c r="F81" s="64" t="n">
        <v>559141.15</v>
      </c>
      <c r="G81" s="71" t="n">
        <f aca="false">F81-E81</f>
        <v>-418833.57</v>
      </c>
      <c r="H81" s="66" t="n">
        <f aca="false">F81/E81</f>
        <v>0.57173374583752</v>
      </c>
      <c r="I81" s="64" t="n">
        <v>987235.05</v>
      </c>
      <c r="J81" s="64" t="n">
        <v>109800</v>
      </c>
      <c r="K81" s="64" t="n">
        <v>622808.47</v>
      </c>
      <c r="L81" s="64" t="n">
        <f aca="false">K81-J81</f>
        <v>513008.47</v>
      </c>
      <c r="M81" s="66" t="n">
        <f aca="false">I81/G81</f>
        <v>-2.3571058308435</v>
      </c>
      <c r="N81" s="64" t="n">
        <f aca="false">K81-I81</f>
        <v>-364426.58</v>
      </c>
      <c r="O81" s="66" t="n">
        <f aca="false">K81/I81</f>
        <v>0.630861384023997</v>
      </c>
      <c r="P81" s="64" t="n">
        <f aca="false">K81-F81</f>
        <v>63667.32</v>
      </c>
      <c r="Q81" s="72"/>
    </row>
    <row r="82" customFormat="false" ht="108" hidden="true" customHeight="true" outlineLevel="4" collapsed="false">
      <c r="A82" s="35"/>
      <c r="B82" s="61" t="s">
        <v>149</v>
      </c>
      <c r="C82" s="62" t="s">
        <v>150</v>
      </c>
      <c r="D82" s="70" t="s">
        <v>151</v>
      </c>
      <c r="E82" s="57" t="n">
        <v>58480.28</v>
      </c>
      <c r="F82" s="64" t="n">
        <v>29240.14</v>
      </c>
      <c r="G82" s="71" t="n">
        <f aca="false">F82-E82</f>
        <v>-29240.14</v>
      </c>
      <c r="H82" s="66" t="n">
        <f aca="false">F82/E82</f>
        <v>0.5</v>
      </c>
      <c r="I82" s="64" t="n">
        <v>29240.14</v>
      </c>
      <c r="J82" s="64"/>
      <c r="K82" s="64" t="n">
        <v>27691.96</v>
      </c>
      <c r="L82" s="64" t="n">
        <f aca="false">K82-J82</f>
        <v>27691.96</v>
      </c>
      <c r="M82" s="66"/>
      <c r="N82" s="64" t="n">
        <f aca="false">K82-I82</f>
        <v>-1548.18</v>
      </c>
      <c r="O82" s="66"/>
      <c r="P82" s="64"/>
      <c r="Q82" s="92" t="s">
        <v>152</v>
      </c>
    </row>
    <row r="83" customFormat="false" ht="38.25" hidden="true" customHeight="true" outlineLevel="2" collapsed="false">
      <c r="A83" s="35" t="s">
        <v>153</v>
      </c>
      <c r="B83" s="61" t="s">
        <v>154</v>
      </c>
      <c r="C83" s="62" t="s">
        <v>155</v>
      </c>
      <c r="D83" s="70" t="s">
        <v>153</v>
      </c>
      <c r="E83" s="69" t="n">
        <v>5843542.64</v>
      </c>
      <c r="F83" s="71" t="n">
        <v>5843542.64</v>
      </c>
      <c r="G83" s="71" t="n">
        <f aca="false">F83-E83</f>
        <v>0</v>
      </c>
      <c r="H83" s="66" t="n">
        <f aca="false">F83/E83</f>
        <v>1</v>
      </c>
      <c r="I83" s="64" t="n">
        <v>4966000</v>
      </c>
      <c r="J83" s="64"/>
      <c r="K83" s="71" t="n">
        <v>4069500</v>
      </c>
      <c r="L83" s="64" t="n">
        <f aca="false">K83-J83</f>
        <v>4069500</v>
      </c>
      <c r="M83" s="66" t="e">
        <f aca="false">I83/G83</f>
        <v>#DIV/0!</v>
      </c>
      <c r="N83" s="64" t="n">
        <f aca="false">K83-I83</f>
        <v>-896500</v>
      </c>
      <c r="O83" s="66" t="n">
        <f aca="false">K83/I83</f>
        <v>0.81947241240435</v>
      </c>
      <c r="P83" s="64" t="n">
        <f aca="false">K83-F83</f>
        <v>-1774042.64</v>
      </c>
      <c r="Q83" s="72" t="s">
        <v>156</v>
      </c>
    </row>
    <row r="84" customFormat="false" ht="15" hidden="true" customHeight="true" outlineLevel="3" collapsed="false">
      <c r="A84" s="35" t="s">
        <v>157</v>
      </c>
      <c r="B84" s="61"/>
      <c r="C84" s="62" t="s">
        <v>25</v>
      </c>
      <c r="D84" s="70" t="s">
        <v>157</v>
      </c>
      <c r="E84" s="57"/>
      <c r="F84" s="64"/>
      <c r="G84" s="71" t="n">
        <f aca="false">F84-E84</f>
        <v>0</v>
      </c>
      <c r="H84" s="66" t="e">
        <f aca="false">F84/E84</f>
        <v>#DIV/0!</v>
      </c>
      <c r="I84" s="64"/>
      <c r="J84" s="64"/>
      <c r="K84" s="64"/>
      <c r="L84" s="64" t="n">
        <f aca="false">K84-J84</f>
        <v>0</v>
      </c>
      <c r="M84" s="66" t="e">
        <f aca="false">I84/G84</f>
        <v>#DIV/0!</v>
      </c>
      <c r="N84" s="64" t="n">
        <f aca="false">K84-I84</f>
        <v>0</v>
      </c>
      <c r="O84" s="66" t="e">
        <f aca="false">K84/I84</f>
        <v>#DIV/0!</v>
      </c>
      <c r="P84" s="64" t="n">
        <f aca="false">K84-F84</f>
        <v>0</v>
      </c>
      <c r="Q84" s="67"/>
    </row>
    <row r="85" customFormat="false" ht="128.25" hidden="true" customHeight="true" outlineLevel="4" collapsed="false">
      <c r="A85" s="35" t="s">
        <v>158</v>
      </c>
      <c r="B85" s="61"/>
      <c r="C85" s="62" t="s">
        <v>159</v>
      </c>
      <c r="D85" s="70" t="s">
        <v>158</v>
      </c>
      <c r="E85" s="57"/>
      <c r="F85" s="64"/>
      <c r="G85" s="71" t="n">
        <f aca="false">F85-E85</f>
        <v>0</v>
      </c>
      <c r="H85" s="66" t="e">
        <f aca="false">F85/E85</f>
        <v>#DIV/0!</v>
      </c>
      <c r="I85" s="64"/>
      <c r="J85" s="64"/>
      <c r="K85" s="64"/>
      <c r="L85" s="64" t="n">
        <f aca="false">K85-J85</f>
        <v>0</v>
      </c>
      <c r="M85" s="66" t="e">
        <f aca="false">I85/G85</f>
        <v>#DIV/0!</v>
      </c>
      <c r="N85" s="64" t="n">
        <f aca="false">K85-I85</f>
        <v>0</v>
      </c>
      <c r="O85" s="66" t="e">
        <f aca="false">K85/I85</f>
        <v>#DIV/0!</v>
      </c>
      <c r="P85" s="64" t="n">
        <f aca="false">K85-F85</f>
        <v>0</v>
      </c>
      <c r="Q85" s="67"/>
    </row>
    <row r="86" customFormat="false" ht="128.25" hidden="true" customHeight="true" outlineLevel="5" collapsed="false">
      <c r="A86" s="35" t="s">
        <v>158</v>
      </c>
      <c r="B86" s="61"/>
      <c r="C86" s="62" t="s">
        <v>160</v>
      </c>
      <c r="D86" s="70" t="s">
        <v>158</v>
      </c>
      <c r="E86" s="57"/>
      <c r="F86" s="64"/>
      <c r="G86" s="71" t="n">
        <f aca="false">F86-E86</f>
        <v>0</v>
      </c>
      <c r="H86" s="66" t="e">
        <f aca="false">F86/E86</f>
        <v>#DIV/0!</v>
      </c>
      <c r="I86" s="64"/>
      <c r="J86" s="64"/>
      <c r="K86" s="64"/>
      <c r="L86" s="64" t="n">
        <f aca="false">K86-J86</f>
        <v>0</v>
      </c>
      <c r="M86" s="66" t="e">
        <f aca="false">I86/G86</f>
        <v>#DIV/0!</v>
      </c>
      <c r="N86" s="64" t="n">
        <f aca="false">K86-I86</f>
        <v>0</v>
      </c>
      <c r="O86" s="66" t="e">
        <f aca="false">K86/I86</f>
        <v>#DIV/0!</v>
      </c>
      <c r="P86" s="64" t="n">
        <f aca="false">K86-F86</f>
        <v>0</v>
      </c>
      <c r="Q86" s="67"/>
    </row>
    <row r="87" customFormat="false" ht="69.75" hidden="true" customHeight="true" outlineLevel="2" collapsed="true">
      <c r="A87" s="35" t="s">
        <v>161</v>
      </c>
      <c r="B87" s="61" t="s">
        <v>162</v>
      </c>
      <c r="C87" s="62" t="s">
        <v>163</v>
      </c>
      <c r="D87" s="70" t="s">
        <v>161</v>
      </c>
      <c r="E87" s="57" t="n">
        <v>6172719.82</v>
      </c>
      <c r="F87" s="64" t="n">
        <v>3512511.44</v>
      </c>
      <c r="G87" s="71" t="n">
        <f aca="false">F87-E87</f>
        <v>-2660208.38</v>
      </c>
      <c r="H87" s="66" t="n">
        <f aca="false">F87/E87</f>
        <v>0.569037886446626</v>
      </c>
      <c r="I87" s="64" t="n">
        <v>5308000</v>
      </c>
      <c r="J87" s="64" t="n">
        <v>400000</v>
      </c>
      <c r="K87" s="64" t="n">
        <v>3334052.31</v>
      </c>
      <c r="L87" s="64" t="n">
        <f aca="false">K87-J87</f>
        <v>2934052.31</v>
      </c>
      <c r="M87" s="66" t="n">
        <f aca="false">I87/G87</f>
        <v>-1.995332410764</v>
      </c>
      <c r="N87" s="64" t="n">
        <f aca="false">K87-I87</f>
        <v>-1973947.69</v>
      </c>
      <c r="O87" s="66" t="n">
        <f aca="false">K87/I87</f>
        <v>0.628118370384326</v>
      </c>
      <c r="P87" s="64" t="n">
        <f aca="false">K87-F87</f>
        <v>-178459.13</v>
      </c>
      <c r="Q87" s="72"/>
    </row>
    <row r="88" customFormat="false" ht="98.25" hidden="true" customHeight="true" outlineLevel="1" collapsed="true">
      <c r="A88" s="35" t="s">
        <v>164</v>
      </c>
      <c r="B88" s="61" t="s">
        <v>165</v>
      </c>
      <c r="C88" s="62" t="s">
        <v>166</v>
      </c>
      <c r="D88" s="70" t="s">
        <v>164</v>
      </c>
      <c r="E88" s="57" t="n">
        <v>485335.25</v>
      </c>
      <c r="F88" s="64" t="n">
        <v>342688.35</v>
      </c>
      <c r="G88" s="71" t="n">
        <f aca="false">F88-E88</f>
        <v>-142646.9</v>
      </c>
      <c r="H88" s="66" t="n">
        <f aca="false">F88/E88</f>
        <v>0.70608584478461</v>
      </c>
      <c r="I88" s="64" t="n">
        <v>231800</v>
      </c>
      <c r="J88" s="64" t="n">
        <v>0</v>
      </c>
      <c r="K88" s="64" t="n">
        <v>183258.7</v>
      </c>
      <c r="L88" s="64" t="n">
        <f aca="false">K88-J88</f>
        <v>183258.7</v>
      </c>
      <c r="M88" s="66" t="n">
        <f aca="false">I88/G88</f>
        <v>-1.62499149999054</v>
      </c>
      <c r="N88" s="64" t="n">
        <f aca="false">K88-I88</f>
        <v>-48541.3</v>
      </c>
      <c r="O88" s="66" t="n">
        <f aca="false">K88/I88</f>
        <v>0.790589732528041</v>
      </c>
      <c r="P88" s="64" t="n">
        <f aca="false">K88-F88</f>
        <v>-159429.65</v>
      </c>
      <c r="Q88" s="92"/>
    </row>
    <row r="89" customFormat="false" ht="15.75" hidden="true" customHeight="true" outlineLevel="3" collapsed="false">
      <c r="A89" s="35" t="s">
        <v>167</v>
      </c>
      <c r="B89" s="61"/>
      <c r="C89" s="62" t="s">
        <v>25</v>
      </c>
      <c r="D89" s="70" t="s">
        <v>167</v>
      </c>
      <c r="E89" s="57" t="n">
        <v>2890.68</v>
      </c>
      <c r="F89" s="64" t="n">
        <v>2890.68</v>
      </c>
      <c r="G89" s="71"/>
      <c r="H89" s="66" t="n">
        <f aca="false">F89/E89</f>
        <v>1</v>
      </c>
      <c r="I89" s="64" t="n">
        <v>33800</v>
      </c>
      <c r="J89" s="64"/>
      <c r="K89" s="64" t="n">
        <v>2890.68</v>
      </c>
      <c r="L89" s="64" t="n">
        <f aca="false">K89-J89</f>
        <v>2890.68</v>
      </c>
      <c r="M89" s="66" t="e">
        <f aca="false">I89/G89</f>
        <v>#DIV/0!</v>
      </c>
      <c r="N89" s="64" t="n">
        <f aca="false">K89-I89</f>
        <v>-30909.32</v>
      </c>
      <c r="O89" s="66" t="n">
        <f aca="false">K89/I89</f>
        <v>0.0855230769230769</v>
      </c>
      <c r="P89" s="64" t="n">
        <f aca="false">K89-F89</f>
        <v>0</v>
      </c>
      <c r="Q89" s="67"/>
    </row>
    <row r="90" customFormat="false" ht="90" hidden="true" customHeight="true" outlineLevel="4" collapsed="false">
      <c r="A90" s="35" t="s">
        <v>168</v>
      </c>
      <c r="B90" s="61"/>
      <c r="C90" s="62" t="s">
        <v>169</v>
      </c>
      <c r="D90" s="70" t="s">
        <v>168</v>
      </c>
      <c r="E90" s="57" t="n">
        <v>0</v>
      </c>
      <c r="F90" s="64" t="n">
        <v>2890.68</v>
      </c>
      <c r="G90" s="71"/>
      <c r="H90" s="66" t="e">
        <f aca="false">F90/E90</f>
        <v>#DIV/0!</v>
      </c>
      <c r="I90" s="64" t="n">
        <v>33800</v>
      </c>
      <c r="J90" s="64"/>
      <c r="K90" s="64" t="n">
        <v>2890.68</v>
      </c>
      <c r="L90" s="64" t="n">
        <f aca="false">K90-J90</f>
        <v>2890.68</v>
      </c>
      <c r="M90" s="66" t="e">
        <f aca="false">I90/G90</f>
        <v>#DIV/0!</v>
      </c>
      <c r="N90" s="64" t="n">
        <f aca="false">K90-I90</f>
        <v>-30909.32</v>
      </c>
      <c r="O90" s="66" t="n">
        <f aca="false">K90/I90</f>
        <v>0.0855230769230769</v>
      </c>
      <c r="P90" s="64" t="n">
        <f aca="false">K90-F90</f>
        <v>0</v>
      </c>
      <c r="Q90" s="67"/>
    </row>
    <row r="91" customFormat="false" ht="90" hidden="true" customHeight="true" outlineLevel="5" collapsed="false">
      <c r="A91" s="35" t="s">
        <v>168</v>
      </c>
      <c r="B91" s="61"/>
      <c r="C91" s="62" t="s">
        <v>170</v>
      </c>
      <c r="D91" s="70" t="s">
        <v>168</v>
      </c>
      <c r="E91" s="57" t="n">
        <v>2890.68</v>
      </c>
      <c r="F91" s="64" t="n">
        <v>0</v>
      </c>
      <c r="G91" s="71"/>
      <c r="H91" s="66" t="n">
        <f aca="false">F91/E91</f>
        <v>0</v>
      </c>
      <c r="I91" s="64" t="n">
        <v>33800</v>
      </c>
      <c r="J91" s="64"/>
      <c r="K91" s="64" t="n">
        <v>0</v>
      </c>
      <c r="L91" s="64" t="n">
        <f aca="false">K91-J91</f>
        <v>0</v>
      </c>
      <c r="M91" s="66" t="e">
        <f aca="false">I91/G91</f>
        <v>#DIV/0!</v>
      </c>
      <c r="N91" s="64" t="n">
        <f aca="false">K91-I91</f>
        <v>-33800</v>
      </c>
      <c r="O91" s="66" t="n">
        <f aca="false">K91/I91</f>
        <v>0</v>
      </c>
      <c r="P91" s="64" t="n">
        <f aca="false">K91-F91</f>
        <v>0</v>
      </c>
      <c r="Q91" s="67"/>
    </row>
    <row r="92" customFormat="false" ht="90" hidden="true" customHeight="true" outlineLevel="5" collapsed="false">
      <c r="A92" s="35" t="s">
        <v>171</v>
      </c>
      <c r="B92" s="61"/>
      <c r="C92" s="62" t="s">
        <v>170</v>
      </c>
      <c r="D92" s="70" t="s">
        <v>171</v>
      </c>
      <c r="E92" s="57" t="n">
        <v>53.23</v>
      </c>
      <c r="F92" s="64" t="n">
        <v>2890.68</v>
      </c>
      <c r="G92" s="71"/>
      <c r="H92" s="66" t="n">
        <f aca="false">F92/E92</f>
        <v>54.3054668420064</v>
      </c>
      <c r="I92" s="64" t="n">
        <v>0</v>
      </c>
      <c r="J92" s="64"/>
      <c r="K92" s="64" t="n">
        <v>2890.68</v>
      </c>
      <c r="L92" s="64" t="n">
        <f aca="false">K92-J92</f>
        <v>2890.68</v>
      </c>
      <c r="M92" s="66" t="e">
        <f aca="false">I92/G92</f>
        <v>#DIV/0!</v>
      </c>
      <c r="N92" s="64" t="n">
        <f aca="false">K92-I92</f>
        <v>2890.68</v>
      </c>
      <c r="O92" s="66" t="e">
        <f aca="false">K92/I92</f>
        <v>#DIV/0!</v>
      </c>
      <c r="P92" s="64" t="n">
        <f aca="false">K92-F92</f>
        <v>0</v>
      </c>
      <c r="Q92" s="67"/>
    </row>
    <row r="93" customFormat="false" ht="15.75" hidden="true" customHeight="true" outlineLevel="3" collapsed="false">
      <c r="A93" s="35" t="s">
        <v>172</v>
      </c>
      <c r="B93" s="61"/>
      <c r="C93" s="62" t="s">
        <v>25</v>
      </c>
      <c r="D93" s="70" t="s">
        <v>172</v>
      </c>
      <c r="E93" s="57" t="n">
        <v>53.23</v>
      </c>
      <c r="F93" s="64" t="n">
        <v>53.23</v>
      </c>
      <c r="G93" s="71"/>
      <c r="H93" s="66" t="n">
        <f aca="false">F93/E93</f>
        <v>1</v>
      </c>
      <c r="I93" s="64" t="n">
        <v>0</v>
      </c>
      <c r="J93" s="64"/>
      <c r="K93" s="64" t="n">
        <v>53.23</v>
      </c>
      <c r="L93" s="64" t="n">
        <f aca="false">K93-J93</f>
        <v>53.23</v>
      </c>
      <c r="M93" s="66" t="e">
        <f aca="false">I93/G93</f>
        <v>#DIV/0!</v>
      </c>
      <c r="N93" s="64" t="n">
        <f aca="false">K93-I93</f>
        <v>53.23</v>
      </c>
      <c r="O93" s="66" t="e">
        <f aca="false">K93/I93</f>
        <v>#DIV/0!</v>
      </c>
      <c r="P93" s="64" t="n">
        <f aca="false">K93-F93</f>
        <v>0</v>
      </c>
      <c r="Q93" s="67"/>
    </row>
    <row r="94" customFormat="false" ht="90" hidden="true" customHeight="true" outlineLevel="4" collapsed="false">
      <c r="A94" s="35" t="s">
        <v>173</v>
      </c>
      <c r="B94" s="61"/>
      <c r="C94" s="62" t="s">
        <v>174</v>
      </c>
      <c r="D94" s="70" t="s">
        <v>173</v>
      </c>
      <c r="E94" s="57" t="n">
        <v>53.23</v>
      </c>
      <c r="F94" s="64" t="n">
        <v>53.23</v>
      </c>
      <c r="G94" s="71"/>
      <c r="H94" s="66" t="n">
        <f aca="false">F94/E94</f>
        <v>1</v>
      </c>
      <c r="I94" s="64" t="n">
        <v>0</v>
      </c>
      <c r="J94" s="64"/>
      <c r="K94" s="64" t="n">
        <v>53.23</v>
      </c>
      <c r="L94" s="64" t="n">
        <f aca="false">K94-J94</f>
        <v>53.23</v>
      </c>
      <c r="M94" s="66" t="e">
        <f aca="false">I94/G94</f>
        <v>#DIV/0!</v>
      </c>
      <c r="N94" s="64" t="n">
        <f aca="false">K94-I94</f>
        <v>53.23</v>
      </c>
      <c r="O94" s="66" t="e">
        <f aca="false">K94/I94</f>
        <v>#DIV/0!</v>
      </c>
      <c r="P94" s="64" t="n">
        <f aca="false">K94-F94</f>
        <v>0</v>
      </c>
      <c r="Q94" s="67"/>
    </row>
    <row r="95" customFormat="false" ht="90" hidden="true" customHeight="true" outlineLevel="5" collapsed="false">
      <c r="A95" s="35" t="s">
        <v>175</v>
      </c>
      <c r="B95" s="61"/>
      <c r="C95" s="62" t="s">
        <v>176</v>
      </c>
      <c r="D95" s="70" t="s">
        <v>175</v>
      </c>
      <c r="E95" s="57" t="n">
        <v>481.81</v>
      </c>
      <c r="F95" s="64" t="n">
        <v>53.23</v>
      </c>
      <c r="G95" s="71"/>
      <c r="H95" s="66" t="n">
        <f aca="false">F95/E95</f>
        <v>0.11047923455304</v>
      </c>
      <c r="I95" s="64" t="n">
        <v>0</v>
      </c>
      <c r="J95" s="64"/>
      <c r="K95" s="64" t="n">
        <v>53.23</v>
      </c>
      <c r="L95" s="64" t="n">
        <f aca="false">K95-J95</f>
        <v>53.23</v>
      </c>
      <c r="M95" s="66" t="e">
        <f aca="false">I95/G95</f>
        <v>#DIV/0!</v>
      </c>
      <c r="N95" s="64" t="n">
        <f aca="false">K95-I95</f>
        <v>53.23</v>
      </c>
      <c r="O95" s="66" t="e">
        <f aca="false">K95/I95</f>
        <v>#DIV/0!</v>
      </c>
      <c r="P95" s="64" t="n">
        <f aca="false">K95-F95</f>
        <v>0</v>
      </c>
      <c r="Q95" s="67"/>
    </row>
    <row r="96" customFormat="false" ht="15.75" hidden="true" customHeight="true" outlineLevel="3" collapsed="false">
      <c r="A96" s="35" t="s">
        <v>177</v>
      </c>
      <c r="B96" s="61"/>
      <c r="C96" s="62" t="s">
        <v>25</v>
      </c>
      <c r="D96" s="70" t="s">
        <v>177</v>
      </c>
      <c r="E96" s="57" t="n">
        <v>481.81</v>
      </c>
      <c r="F96" s="64" t="n">
        <v>481.81</v>
      </c>
      <c r="G96" s="71"/>
      <c r="H96" s="66" t="n">
        <f aca="false">F96/E96</f>
        <v>1</v>
      </c>
      <c r="I96" s="64" t="n">
        <v>59400</v>
      </c>
      <c r="J96" s="64"/>
      <c r="K96" s="64" t="n">
        <v>481.81</v>
      </c>
      <c r="L96" s="64" t="n">
        <f aca="false">K96-J96</f>
        <v>481.81</v>
      </c>
      <c r="M96" s="66" t="e">
        <f aca="false">I96/G96</f>
        <v>#DIV/0!</v>
      </c>
      <c r="N96" s="64" t="n">
        <f aca="false">K96-I96</f>
        <v>-58918.19</v>
      </c>
      <c r="O96" s="66" t="n">
        <f aca="false">K96/I96</f>
        <v>0.00811127946127946</v>
      </c>
      <c r="P96" s="64" t="n">
        <f aca="false">K96-F96</f>
        <v>0</v>
      </c>
      <c r="Q96" s="67"/>
    </row>
    <row r="97" customFormat="false" ht="45" hidden="true" customHeight="true" outlineLevel="4" collapsed="false">
      <c r="A97" s="35" t="s">
        <v>178</v>
      </c>
      <c r="B97" s="61"/>
      <c r="C97" s="62" t="s">
        <v>179</v>
      </c>
      <c r="D97" s="70" t="s">
        <v>178</v>
      </c>
      <c r="E97" s="57" t="n">
        <v>0</v>
      </c>
      <c r="F97" s="64" t="n">
        <v>481.81</v>
      </c>
      <c r="G97" s="71"/>
      <c r="H97" s="66" t="e">
        <f aca="false">F97/E97</f>
        <v>#DIV/0!</v>
      </c>
      <c r="I97" s="64" t="n">
        <v>59400</v>
      </c>
      <c r="J97" s="64"/>
      <c r="K97" s="64" t="n">
        <v>481.81</v>
      </c>
      <c r="L97" s="64" t="n">
        <f aca="false">K97-J97</f>
        <v>481.81</v>
      </c>
      <c r="M97" s="66" t="e">
        <f aca="false">I97/G97</f>
        <v>#DIV/0!</v>
      </c>
      <c r="N97" s="64" t="n">
        <f aca="false">K97-I97</f>
        <v>-58918.19</v>
      </c>
      <c r="O97" s="66" t="n">
        <f aca="false">K97/I97</f>
        <v>0.00811127946127946</v>
      </c>
      <c r="P97" s="64" t="n">
        <f aca="false">K97-F97</f>
        <v>0</v>
      </c>
      <c r="Q97" s="67"/>
    </row>
    <row r="98" customFormat="false" ht="60" hidden="true" customHeight="true" outlineLevel="5" collapsed="false">
      <c r="A98" s="35" t="s">
        <v>178</v>
      </c>
      <c r="B98" s="61"/>
      <c r="C98" s="62" t="s">
        <v>180</v>
      </c>
      <c r="D98" s="70" t="s">
        <v>178</v>
      </c>
      <c r="E98" s="57" t="n">
        <v>481.81</v>
      </c>
      <c r="F98" s="64" t="n">
        <v>0</v>
      </c>
      <c r="G98" s="71"/>
      <c r="H98" s="66" t="n">
        <f aca="false">F98/E98</f>
        <v>0</v>
      </c>
      <c r="I98" s="64" t="n">
        <v>59400</v>
      </c>
      <c r="J98" s="64"/>
      <c r="K98" s="64" t="n">
        <v>0</v>
      </c>
      <c r="L98" s="64" t="n">
        <f aca="false">K98-J98</f>
        <v>0</v>
      </c>
      <c r="M98" s="66" t="e">
        <f aca="false">I98/G98</f>
        <v>#DIV/0!</v>
      </c>
      <c r="N98" s="64" t="n">
        <f aca="false">K98-I98</f>
        <v>-59400</v>
      </c>
      <c r="O98" s="66" t="n">
        <f aca="false">K98/I98</f>
        <v>0</v>
      </c>
      <c r="P98" s="64" t="n">
        <f aca="false">K98-F98</f>
        <v>0</v>
      </c>
      <c r="Q98" s="67"/>
    </row>
    <row r="99" customFormat="false" ht="60" hidden="true" customHeight="true" outlineLevel="5" collapsed="false">
      <c r="A99" s="35" t="s">
        <v>181</v>
      </c>
      <c r="B99" s="61"/>
      <c r="C99" s="62" t="s">
        <v>182</v>
      </c>
      <c r="D99" s="70" t="s">
        <v>181</v>
      </c>
      <c r="E99" s="57" t="n">
        <v>39261.54</v>
      </c>
      <c r="F99" s="64" t="n">
        <v>481.81</v>
      </c>
      <c r="G99" s="71"/>
      <c r="H99" s="66" t="n">
        <f aca="false">F99/E99</f>
        <v>0.0122718059454622</v>
      </c>
      <c r="I99" s="64" t="n">
        <v>0</v>
      </c>
      <c r="J99" s="64"/>
      <c r="K99" s="64" t="n">
        <v>481.81</v>
      </c>
      <c r="L99" s="64" t="n">
        <f aca="false">K99-J99</f>
        <v>481.81</v>
      </c>
      <c r="M99" s="66" t="e">
        <f aca="false">I99/G99</f>
        <v>#DIV/0!</v>
      </c>
      <c r="N99" s="64" t="n">
        <f aca="false">K99-I99</f>
        <v>481.81</v>
      </c>
      <c r="O99" s="66" t="e">
        <f aca="false">K99/I99</f>
        <v>#DIV/0!</v>
      </c>
      <c r="P99" s="64" t="n">
        <f aca="false">K99-F99</f>
        <v>0</v>
      </c>
      <c r="Q99" s="67"/>
    </row>
    <row r="100" customFormat="false" ht="15.75" hidden="true" customHeight="true" outlineLevel="3" collapsed="false">
      <c r="A100" s="35" t="s">
        <v>183</v>
      </c>
      <c r="B100" s="61"/>
      <c r="C100" s="62" t="s">
        <v>25</v>
      </c>
      <c r="D100" s="70" t="s">
        <v>183</v>
      </c>
      <c r="E100" s="57" t="n">
        <v>39261.54</v>
      </c>
      <c r="F100" s="64" t="n">
        <v>39261.54</v>
      </c>
      <c r="G100" s="71"/>
      <c r="H100" s="66" t="n">
        <f aca="false">F100/E100</f>
        <v>1</v>
      </c>
      <c r="I100" s="64" t="n">
        <v>464900</v>
      </c>
      <c r="J100" s="64"/>
      <c r="K100" s="64" t="n">
        <v>39261.54</v>
      </c>
      <c r="L100" s="64" t="n">
        <f aca="false">K100-J100</f>
        <v>39261.54</v>
      </c>
      <c r="M100" s="66" t="e">
        <f aca="false">I100/G100</f>
        <v>#DIV/0!</v>
      </c>
      <c r="N100" s="64" t="n">
        <f aca="false">K100-I100</f>
        <v>-425638.46</v>
      </c>
      <c r="O100" s="66" t="n">
        <f aca="false">K100/I100</f>
        <v>0.0844515809851581</v>
      </c>
      <c r="P100" s="64" t="n">
        <f aca="false">K100-F100</f>
        <v>0</v>
      </c>
      <c r="Q100" s="67"/>
    </row>
    <row r="101" customFormat="false" ht="60" hidden="true" customHeight="true" outlineLevel="4" collapsed="false">
      <c r="A101" s="35" t="s">
        <v>184</v>
      </c>
      <c r="B101" s="61"/>
      <c r="C101" s="62" t="s">
        <v>185</v>
      </c>
      <c r="D101" s="70" t="s">
        <v>184</v>
      </c>
      <c r="E101" s="57" t="n">
        <v>0</v>
      </c>
      <c r="F101" s="64" t="n">
        <v>39261.54</v>
      </c>
      <c r="G101" s="71"/>
      <c r="H101" s="66" t="e">
        <f aca="false">F101/E101</f>
        <v>#DIV/0!</v>
      </c>
      <c r="I101" s="64" t="n">
        <v>464900</v>
      </c>
      <c r="J101" s="64"/>
      <c r="K101" s="64" t="n">
        <v>39261.54</v>
      </c>
      <c r="L101" s="64" t="n">
        <f aca="false">K101-J101</f>
        <v>39261.54</v>
      </c>
      <c r="M101" s="66" t="e">
        <f aca="false">I101/G101</f>
        <v>#DIV/0!</v>
      </c>
      <c r="N101" s="64" t="n">
        <f aca="false">K101-I101</f>
        <v>-425638.46</v>
      </c>
      <c r="O101" s="66" t="n">
        <f aca="false">K101/I101</f>
        <v>0.0844515809851581</v>
      </c>
      <c r="P101" s="64" t="n">
        <f aca="false">K101-F101</f>
        <v>0</v>
      </c>
      <c r="Q101" s="67"/>
    </row>
    <row r="102" customFormat="false" ht="60" hidden="true" customHeight="true" outlineLevel="5" collapsed="false">
      <c r="A102" s="35" t="s">
        <v>184</v>
      </c>
      <c r="B102" s="61"/>
      <c r="C102" s="62" t="s">
        <v>186</v>
      </c>
      <c r="D102" s="70" t="s">
        <v>184</v>
      </c>
      <c r="E102" s="57" t="n">
        <v>39261.54</v>
      </c>
      <c r="F102" s="64" t="n">
        <v>0</v>
      </c>
      <c r="G102" s="71"/>
      <c r="H102" s="66" t="n">
        <f aca="false">F102/E102</f>
        <v>0</v>
      </c>
      <c r="I102" s="64" t="n">
        <v>464900</v>
      </c>
      <c r="J102" s="64"/>
      <c r="K102" s="64" t="n">
        <v>0</v>
      </c>
      <c r="L102" s="64" t="n">
        <f aca="false">K102-J102</f>
        <v>0</v>
      </c>
      <c r="M102" s="66" t="e">
        <f aca="false">I102/G102</f>
        <v>#DIV/0!</v>
      </c>
      <c r="N102" s="64" t="n">
        <f aca="false">K102-I102</f>
        <v>-464900</v>
      </c>
      <c r="O102" s="66" t="n">
        <f aca="false">K102/I102</f>
        <v>0</v>
      </c>
      <c r="P102" s="64" t="n">
        <f aca="false">K102-F102</f>
        <v>0</v>
      </c>
      <c r="Q102" s="67"/>
    </row>
    <row r="103" customFormat="false" ht="60" hidden="true" customHeight="true" outlineLevel="5" collapsed="false">
      <c r="A103" s="35" t="s">
        <v>187</v>
      </c>
      <c r="B103" s="61"/>
      <c r="C103" s="62" t="s">
        <v>188</v>
      </c>
      <c r="D103" s="70" t="s">
        <v>187</v>
      </c>
      <c r="E103" s="57" t="n">
        <f aca="false">E104+E105</f>
        <v>10003098.77</v>
      </c>
      <c r="F103" s="64" t="n">
        <v>39261.54</v>
      </c>
      <c r="G103" s="71"/>
      <c r="H103" s="66" t="n">
        <f aca="false">F103/E103</f>
        <v>0.0039249377520642</v>
      </c>
      <c r="I103" s="64" t="n">
        <v>0</v>
      </c>
      <c r="J103" s="64"/>
      <c r="K103" s="64" t="n">
        <v>39261.54</v>
      </c>
      <c r="L103" s="64" t="n">
        <f aca="false">K103-J103</f>
        <v>39261.54</v>
      </c>
      <c r="M103" s="66" t="e">
        <f aca="false">I103/G103</f>
        <v>#DIV/0!</v>
      </c>
      <c r="N103" s="64" t="n">
        <f aca="false">K103-I103</f>
        <v>39261.54</v>
      </c>
      <c r="O103" s="66" t="e">
        <f aca="false">K103/I103</f>
        <v>#DIV/0!</v>
      </c>
      <c r="P103" s="64" t="n">
        <f aca="false">K103-F103</f>
        <v>0</v>
      </c>
      <c r="Q103" s="67"/>
    </row>
    <row r="104" customFormat="false" ht="78.75" hidden="true" customHeight="true" outlineLevel="1" collapsed="true">
      <c r="A104" s="35" t="s">
        <v>189</v>
      </c>
      <c r="B104" s="61" t="s">
        <v>190</v>
      </c>
      <c r="C104" s="62" t="s">
        <v>191</v>
      </c>
      <c r="D104" s="70" t="s">
        <v>189</v>
      </c>
      <c r="E104" s="57" t="n">
        <f aca="false">E105+E106</f>
        <v>6949209.46</v>
      </c>
      <c r="F104" s="64" t="n">
        <f aca="false">F105+F106</f>
        <v>1668606.8</v>
      </c>
      <c r="G104" s="71" t="n">
        <f aca="false">G105+G106</f>
        <v>-5280602.66</v>
      </c>
      <c r="H104" s="66" t="n">
        <f aca="false">F104/E104</f>
        <v>0.240114621613377</v>
      </c>
      <c r="I104" s="64" t="n">
        <f aca="false">I105+I106</f>
        <v>21746234.24</v>
      </c>
      <c r="J104" s="64" t="n">
        <f aca="false">J105+J106</f>
        <v>217229</v>
      </c>
      <c r="K104" s="64" t="n">
        <f aca="false">K105+K106</f>
        <v>20292280.88</v>
      </c>
      <c r="L104" s="64" t="n">
        <f aca="false">K104-J104</f>
        <v>20075051.88</v>
      </c>
      <c r="M104" s="66" t="n">
        <f aca="false">I104/G104</f>
        <v>-4.11813492515265</v>
      </c>
      <c r="N104" s="64" t="n">
        <f aca="false">K104-I104</f>
        <v>-1453953.36</v>
      </c>
      <c r="O104" s="66" t="n">
        <f aca="false">K104/I104</f>
        <v>0.933139993621259</v>
      </c>
      <c r="P104" s="64" t="n">
        <f aca="false">K104-F104</f>
        <v>18623674.08</v>
      </c>
      <c r="Q104" s="67"/>
    </row>
    <row r="105" customFormat="false" ht="62.25" hidden="true" customHeight="true" outlineLevel="2" collapsed="false">
      <c r="A105" s="35" t="s">
        <v>192</v>
      </c>
      <c r="B105" s="61" t="s">
        <v>193</v>
      </c>
      <c r="C105" s="62" t="s">
        <v>194</v>
      </c>
      <c r="D105" s="70" t="s">
        <v>192</v>
      </c>
      <c r="E105" s="57" t="n">
        <v>3053889.31</v>
      </c>
      <c r="F105" s="64" t="n">
        <v>1640439.34</v>
      </c>
      <c r="G105" s="71" t="n">
        <f aca="false">F105-E105</f>
        <v>-1413449.97</v>
      </c>
      <c r="H105" s="66" t="n">
        <f aca="false">F105/E105</f>
        <v>0.537163981231527</v>
      </c>
      <c r="I105" s="64" t="n">
        <v>3335156.7</v>
      </c>
      <c r="J105" s="64" t="n">
        <v>217229</v>
      </c>
      <c r="K105" s="64" t="n">
        <v>1791134.8</v>
      </c>
      <c r="L105" s="64" t="n">
        <f aca="false">K105-J105</f>
        <v>1573905.8</v>
      </c>
      <c r="M105" s="66" t="n">
        <f aca="false">I105/G105</f>
        <v>-2.35958595690515</v>
      </c>
      <c r="N105" s="64" t="n">
        <f aca="false">K105-I105</f>
        <v>-1544021.9</v>
      </c>
      <c r="O105" s="66" t="n">
        <f aca="false">K105/I105</f>
        <v>0.537046670100988</v>
      </c>
      <c r="P105" s="64" t="n">
        <f aca="false">K105-F105</f>
        <v>150695.46</v>
      </c>
      <c r="Q105" s="92"/>
    </row>
    <row r="106" customFormat="false" ht="45.75" hidden="true" customHeight="true" outlineLevel="3" collapsed="false">
      <c r="A106" s="35" t="s">
        <v>195</v>
      </c>
      <c r="B106" s="61" t="s">
        <v>196</v>
      </c>
      <c r="C106" s="62" t="s">
        <v>197</v>
      </c>
      <c r="D106" s="70" t="s">
        <v>198</v>
      </c>
      <c r="E106" s="69" t="n">
        <v>3895320.15</v>
      </c>
      <c r="F106" s="71" t="n">
        <v>28167.46</v>
      </c>
      <c r="G106" s="71" t="n">
        <f aca="false">F106-E106</f>
        <v>-3867152.69</v>
      </c>
      <c r="H106" s="66" t="n">
        <f aca="false">F106/E106</f>
        <v>0.00723110268612966</v>
      </c>
      <c r="I106" s="64" t="n">
        <v>18411077.54</v>
      </c>
      <c r="J106" s="64"/>
      <c r="K106" s="71" t="n">
        <v>18501146.08</v>
      </c>
      <c r="L106" s="64" t="n">
        <f aca="false">K106-J106</f>
        <v>18501146.08</v>
      </c>
      <c r="M106" s="66" t="n">
        <f aca="false">I106/G106</f>
        <v>-4.76088714769626</v>
      </c>
      <c r="N106" s="64" t="n">
        <f aca="false">K106-I106</f>
        <v>90068.5399999991</v>
      </c>
      <c r="O106" s="66" t="n">
        <f aca="false">K106/I106</f>
        <v>1.00489208411644</v>
      </c>
      <c r="P106" s="64" t="n">
        <f aca="false">K106-F106</f>
        <v>18472978.62</v>
      </c>
      <c r="Q106" s="72" t="s">
        <v>199</v>
      </c>
    </row>
    <row r="107" customFormat="false" ht="75.75" hidden="false" customHeight="true" outlineLevel="1" collapsed="true">
      <c r="A107" s="35" t="s">
        <v>200</v>
      </c>
      <c r="B107" s="61" t="s">
        <v>201</v>
      </c>
      <c r="C107" s="62" t="s">
        <v>202</v>
      </c>
      <c r="D107" s="70" t="s">
        <v>200</v>
      </c>
      <c r="E107" s="57" t="n">
        <f aca="false">E108+E109</f>
        <v>19228417.56</v>
      </c>
      <c r="F107" s="64" t="n">
        <v>9.9</v>
      </c>
      <c r="G107" s="71" t="n">
        <f aca="false">G108+G109</f>
        <v>-9278894.02</v>
      </c>
      <c r="H107" s="66" t="n">
        <f aca="false">F107/E107</f>
        <v>5.14862960985126E-007</v>
      </c>
      <c r="I107" s="64" t="n">
        <f aca="false">I108+I109</f>
        <v>63050705.53</v>
      </c>
      <c r="J107" s="64" t="n">
        <f aca="false">J108+J109</f>
        <v>200000</v>
      </c>
      <c r="K107" s="64" t="n">
        <v>33</v>
      </c>
      <c r="L107" s="64" t="n">
        <f aca="false">K107-J107</f>
        <v>-199967</v>
      </c>
      <c r="M107" s="66" t="n">
        <f aca="false">I107/G107</f>
        <v>-6.79506688987919</v>
      </c>
      <c r="N107" s="64" t="n">
        <f aca="false">N108+N109</f>
        <v>-30009356.56</v>
      </c>
      <c r="O107" s="66" t="n">
        <f aca="false">K107/I107</f>
        <v>5.23388274922607E-007</v>
      </c>
      <c r="P107" s="64" t="n">
        <f aca="false">K107-F107</f>
        <v>23.1</v>
      </c>
      <c r="Q107" s="67"/>
    </row>
    <row r="108" customFormat="false" ht="75.75" hidden="true" customHeight="true" outlineLevel="2" collapsed="false">
      <c r="A108" s="35" t="s">
        <v>203</v>
      </c>
      <c r="B108" s="61" t="s">
        <v>204</v>
      </c>
      <c r="C108" s="62" t="s">
        <v>205</v>
      </c>
      <c r="D108" s="70" t="s">
        <v>203</v>
      </c>
      <c r="E108" s="57" t="n">
        <v>7574993.66</v>
      </c>
      <c r="F108" s="64" t="n">
        <f aca="false">33366+3225820</f>
        <v>3259186</v>
      </c>
      <c r="G108" s="71" t="n">
        <f aca="false">F108-E108</f>
        <v>-4315807.66</v>
      </c>
      <c r="H108" s="66" t="n">
        <f aca="false">F108/E108</f>
        <v>0.430255937666356</v>
      </c>
      <c r="I108" s="64" t="n">
        <v>37116405.53</v>
      </c>
      <c r="J108" s="64"/>
      <c r="K108" s="64" t="n">
        <f aca="false">328636+18065436.94</f>
        <v>18394072.94</v>
      </c>
      <c r="L108" s="64" t="n">
        <f aca="false">K108-J108</f>
        <v>18394072.94</v>
      </c>
      <c r="M108" s="66" t="n">
        <f aca="false">I108/G108</f>
        <v>-8.60010650474632</v>
      </c>
      <c r="N108" s="64" t="n">
        <f aca="false">K108-I108</f>
        <v>-18722332.59</v>
      </c>
      <c r="O108" s="66" t="n">
        <f aca="false">K108/I108</f>
        <v>0.495577970909189</v>
      </c>
      <c r="P108" s="64" t="n">
        <f aca="false">K108-F108</f>
        <v>15134886.94</v>
      </c>
      <c r="Q108" s="92"/>
    </row>
    <row r="109" customFormat="false" ht="36" hidden="true" customHeight="true" outlineLevel="2" collapsed="false">
      <c r="A109" s="35" t="s">
        <v>206</v>
      </c>
      <c r="B109" s="61" t="s">
        <v>207</v>
      </c>
      <c r="C109" s="62" t="s">
        <v>208</v>
      </c>
      <c r="D109" s="70" t="s">
        <v>206</v>
      </c>
      <c r="E109" s="57" t="n">
        <v>11653423.9</v>
      </c>
      <c r="F109" s="64" t="n">
        <v>6690337.54</v>
      </c>
      <c r="G109" s="71" t="n">
        <f aca="false">F109-E109</f>
        <v>-4963086.36</v>
      </c>
      <c r="H109" s="66" t="n">
        <f aca="false">F109/E109</f>
        <v>0.574109171468482</v>
      </c>
      <c r="I109" s="64" t="n">
        <v>25934300</v>
      </c>
      <c r="J109" s="64" t="n">
        <v>200000</v>
      </c>
      <c r="K109" s="64" t="n">
        <f aca="false">6243276.03+8404000</f>
        <v>14647276.03</v>
      </c>
      <c r="L109" s="64" t="n">
        <f aca="false">K109-J109</f>
        <v>14447276.03</v>
      </c>
      <c r="M109" s="66" t="n">
        <f aca="false">I109/G109</f>
        <v>-5.22543798734141</v>
      </c>
      <c r="N109" s="64" t="n">
        <f aca="false">K109-I109</f>
        <v>-11287023.97</v>
      </c>
      <c r="O109" s="66" t="n">
        <f aca="false">K109/I109</f>
        <v>0.564783935945832</v>
      </c>
      <c r="P109" s="64" t="n">
        <f aca="false">K109-F109</f>
        <v>7956938.49</v>
      </c>
      <c r="Q109" s="72"/>
    </row>
    <row r="110" customFormat="false" ht="42" hidden="false" customHeight="true" outlineLevel="1" collapsed="true">
      <c r="A110" s="35" t="s">
        <v>209</v>
      </c>
      <c r="B110" s="61" t="s">
        <v>210</v>
      </c>
      <c r="C110" s="62" t="s">
        <v>211</v>
      </c>
      <c r="D110" s="70" t="s">
        <v>209</v>
      </c>
      <c r="E110" s="57" t="n">
        <v>1668058.37</v>
      </c>
      <c r="F110" s="64" t="n">
        <v>1.1</v>
      </c>
      <c r="G110" s="71" t="n">
        <f aca="false">F110-E110</f>
        <v>-1668057.27</v>
      </c>
      <c r="H110" s="66" t="n">
        <f aca="false">F110/E110</f>
        <v>6.59449345288798E-007</v>
      </c>
      <c r="I110" s="64" t="n">
        <v>3801835.05</v>
      </c>
      <c r="J110" s="64" t="n">
        <v>35150</v>
      </c>
      <c r="K110" s="64" t="n">
        <v>4.4</v>
      </c>
      <c r="L110" s="64" t="n">
        <f aca="false">K110-J110</f>
        <v>-35145.6</v>
      </c>
      <c r="M110" s="66" t="n">
        <f aca="false">I110/G110</f>
        <v>-2.27919935266971</v>
      </c>
      <c r="N110" s="64" t="n">
        <f aca="false">K110-I110</f>
        <v>-3801830.65</v>
      </c>
      <c r="O110" s="66" t="n">
        <f aca="false">K110/I110</f>
        <v>1.15733585022317E-006</v>
      </c>
      <c r="P110" s="64" t="n">
        <f aca="false">K110-F110</f>
        <v>3.3</v>
      </c>
      <c r="Q110" s="92" t="s">
        <v>212</v>
      </c>
    </row>
    <row r="111" customFormat="false" ht="41.25" hidden="false" customHeight="true" outlineLevel="1" collapsed="false">
      <c r="A111" s="35" t="s">
        <v>213</v>
      </c>
      <c r="B111" s="61" t="s">
        <v>214</v>
      </c>
      <c r="C111" s="62" t="s">
        <v>215</v>
      </c>
      <c r="D111" s="70" t="s">
        <v>213</v>
      </c>
      <c r="E111" s="57" t="n">
        <f aca="false">E112+E113+E114+E115+E116+E117+E118</f>
        <v>7747287.5</v>
      </c>
      <c r="F111" s="64" t="n">
        <v>5.3</v>
      </c>
      <c r="G111" s="71" t="n">
        <f aca="false">G112+G113+G114+G115+G116+G117</f>
        <v>-2484019.48</v>
      </c>
      <c r="H111" s="66" t="n">
        <f aca="false">F111/E111</f>
        <v>6.8411040638417E-007</v>
      </c>
      <c r="I111" s="64" t="n">
        <f aca="false">I112+I113+I114+I115+I116+I117+I118</f>
        <v>14004782.08</v>
      </c>
      <c r="J111" s="64" t="n">
        <f aca="false">J112+J113+J114+J115+J116+J117+J118</f>
        <v>918137.48</v>
      </c>
      <c r="K111" s="64" t="n">
        <v>12.4</v>
      </c>
      <c r="L111" s="64" t="n">
        <f aca="false">L112+L113+L114+L115+L116+L117+L118</f>
        <v>11495940.15</v>
      </c>
      <c r="M111" s="64" t="e">
        <f aca="false">M112+M113+M114+M115+M116+M117+M118</f>
        <v>#DIV/0!</v>
      </c>
      <c r="N111" s="64" t="n">
        <f aca="false">N112+N113+N114+N115+N116+N117+N118</f>
        <v>-1590704.45</v>
      </c>
      <c r="O111" s="66" t="n">
        <f aca="false">K111/I111</f>
        <v>8.85411849264562E-007</v>
      </c>
      <c r="P111" s="64" t="n">
        <f aca="false">K111-F111</f>
        <v>7.1</v>
      </c>
      <c r="Q111" s="67"/>
    </row>
    <row r="112" customFormat="false" ht="72" hidden="true" customHeight="true" outlineLevel="1" collapsed="false">
      <c r="A112" s="35"/>
      <c r="B112" s="61" t="s">
        <v>216</v>
      </c>
      <c r="C112" s="62" t="s">
        <v>217</v>
      </c>
      <c r="D112" s="70" t="s">
        <v>218</v>
      </c>
      <c r="E112" s="57" t="n">
        <v>0</v>
      </c>
      <c r="F112" s="57" t="n">
        <v>17538.6</v>
      </c>
      <c r="G112" s="69"/>
      <c r="H112" s="93"/>
      <c r="I112" s="57"/>
      <c r="J112" s="57"/>
      <c r="K112" s="57"/>
      <c r="L112" s="57" t="n">
        <f aca="false">K112-J112</f>
        <v>0</v>
      </c>
      <c r="M112" s="93"/>
      <c r="N112" s="57" t="n">
        <f aca="false">K112-I112</f>
        <v>0</v>
      </c>
      <c r="O112" s="93"/>
      <c r="P112" s="57" t="n">
        <f aca="false">K112-F112</f>
        <v>-17538.6</v>
      </c>
      <c r="Q112" s="67"/>
    </row>
    <row r="113" customFormat="false" ht="94.5" hidden="true" customHeight="true" outlineLevel="5" collapsed="false">
      <c r="A113" s="35" t="s">
        <v>219</v>
      </c>
      <c r="B113" s="61" t="s">
        <v>220</v>
      </c>
      <c r="C113" s="62" t="s">
        <v>221</v>
      </c>
      <c r="D113" s="70" t="s">
        <v>219</v>
      </c>
      <c r="E113" s="57" t="n">
        <v>898909.4</v>
      </c>
      <c r="F113" s="57" t="n">
        <v>409910.6</v>
      </c>
      <c r="G113" s="69" t="n">
        <f aca="false">F113-E113</f>
        <v>-488998.8</v>
      </c>
      <c r="H113" s="93" t="n">
        <f aca="false">F113/E113</f>
        <v>0.456008803556843</v>
      </c>
      <c r="I113" s="57" t="n">
        <v>936864.56</v>
      </c>
      <c r="J113" s="57"/>
      <c r="K113" s="57" t="n">
        <v>605149.2</v>
      </c>
      <c r="L113" s="57" t="n">
        <f aca="false">K113-J113</f>
        <v>605149.2</v>
      </c>
      <c r="M113" s="93" t="n">
        <f aca="false">I113/G113</f>
        <v>-1.91588314736151</v>
      </c>
      <c r="N113" s="57" t="n">
        <f aca="false">K113-I113</f>
        <v>-331715.36</v>
      </c>
      <c r="O113" s="93" t="n">
        <f aca="false">K113/I113</f>
        <v>0.645930293275263</v>
      </c>
      <c r="P113" s="57" t="n">
        <f aca="false">K113-F113</f>
        <v>195238.6</v>
      </c>
      <c r="Q113" s="72" t="s">
        <v>222</v>
      </c>
    </row>
    <row r="114" customFormat="false" ht="61.5" hidden="true" customHeight="true" outlineLevel="5" collapsed="false">
      <c r="A114" s="35" t="s">
        <v>223</v>
      </c>
      <c r="B114" s="61" t="s">
        <v>224</v>
      </c>
      <c r="C114" s="62" t="s">
        <v>225</v>
      </c>
      <c r="D114" s="70" t="s">
        <v>223</v>
      </c>
      <c r="E114" s="57" t="n">
        <v>91219.38</v>
      </c>
      <c r="F114" s="57" t="n">
        <v>27826.12</v>
      </c>
      <c r="G114" s="69" t="n">
        <f aca="false">F114-E114</f>
        <v>-63393.26</v>
      </c>
      <c r="H114" s="93" t="n">
        <f aca="false">F114/E114</f>
        <v>0.305046142606977</v>
      </c>
      <c r="I114" s="57" t="n">
        <v>33077</v>
      </c>
      <c r="J114" s="57" t="n">
        <v>4255</v>
      </c>
      <c r="K114" s="57"/>
      <c r="L114" s="57" t="n">
        <f aca="false">K114-J114</f>
        <v>-4255</v>
      </c>
      <c r="M114" s="93" t="n">
        <f aca="false">I114/G114</f>
        <v>-0.521774712327462</v>
      </c>
      <c r="N114" s="57" t="n">
        <f aca="false">K114-I114</f>
        <v>-33077</v>
      </c>
      <c r="O114" s="93" t="n">
        <f aca="false">K114/I114</f>
        <v>0</v>
      </c>
      <c r="P114" s="57" t="n">
        <f aca="false">K114-F114</f>
        <v>-27826.12</v>
      </c>
      <c r="Q114" s="72" t="s">
        <v>226</v>
      </c>
    </row>
    <row r="115" customFormat="false" ht="79.5" hidden="true" customHeight="true" outlineLevel="5" collapsed="false">
      <c r="A115" s="35" t="s">
        <v>227</v>
      </c>
      <c r="B115" s="61" t="s">
        <v>228</v>
      </c>
      <c r="C115" s="62" t="s">
        <v>229</v>
      </c>
      <c r="D115" s="70" t="s">
        <v>227</v>
      </c>
      <c r="E115" s="57" t="n">
        <v>0</v>
      </c>
      <c r="F115" s="57"/>
      <c r="G115" s="69" t="n">
        <f aca="false">F115-E115</f>
        <v>0</v>
      </c>
      <c r="H115" s="93"/>
      <c r="I115" s="57" t="n">
        <v>6000000</v>
      </c>
      <c r="J115" s="57"/>
      <c r="K115" s="57" t="n">
        <v>6000000</v>
      </c>
      <c r="L115" s="57" t="n">
        <f aca="false">K115-J115</f>
        <v>6000000</v>
      </c>
      <c r="M115" s="93"/>
      <c r="N115" s="57" t="n">
        <f aca="false">K115-I115</f>
        <v>0</v>
      </c>
      <c r="O115" s="93"/>
      <c r="P115" s="57" t="n">
        <f aca="false">K115-F115</f>
        <v>6000000</v>
      </c>
      <c r="Q115" s="72"/>
    </row>
    <row r="116" customFormat="false" ht="45" hidden="true" customHeight="true" outlineLevel="5" collapsed="false">
      <c r="A116" s="35" t="s">
        <v>230</v>
      </c>
      <c r="B116" s="61"/>
      <c r="C116" s="62" t="s">
        <v>231</v>
      </c>
      <c r="D116" s="70" t="s">
        <v>230</v>
      </c>
      <c r="E116" s="57"/>
      <c r="F116" s="57"/>
      <c r="G116" s="69" t="n">
        <f aca="false">F116-E116</f>
        <v>0</v>
      </c>
      <c r="H116" s="93" t="e">
        <f aca="false">F116/E116</f>
        <v>#DIV/0!</v>
      </c>
      <c r="I116" s="57"/>
      <c r="J116" s="57"/>
      <c r="K116" s="57"/>
      <c r="L116" s="57" t="n">
        <f aca="false">K116-J116</f>
        <v>0</v>
      </c>
      <c r="M116" s="93" t="e">
        <f aca="false">I116/G116</f>
        <v>#DIV/0!</v>
      </c>
      <c r="N116" s="57" t="n">
        <f aca="false">K116-I116</f>
        <v>0</v>
      </c>
      <c r="O116" s="93" t="e">
        <f aca="false">K116/I116</f>
        <v>#DIV/0!</v>
      </c>
      <c r="P116" s="57" t="n">
        <f aca="false">K116-F116</f>
        <v>0</v>
      </c>
      <c r="Q116" s="72" t="s">
        <v>232</v>
      </c>
    </row>
    <row r="117" customFormat="false" ht="117" hidden="true" customHeight="true" outlineLevel="5" collapsed="false">
      <c r="A117" s="35" t="s">
        <v>233</v>
      </c>
      <c r="B117" s="36" t="s">
        <v>234</v>
      </c>
      <c r="C117" s="94" t="s">
        <v>235</v>
      </c>
      <c r="D117" s="95" t="s">
        <v>233</v>
      </c>
      <c r="E117" s="39" t="n">
        <v>5165454.72</v>
      </c>
      <c r="F117" s="39" t="n">
        <v>3233827.3</v>
      </c>
      <c r="G117" s="96" t="n">
        <f aca="false">F117-E117</f>
        <v>-1931627.42</v>
      </c>
      <c r="H117" s="97" t="n">
        <f aca="false">F117/E117</f>
        <v>0.626048910559417</v>
      </c>
      <c r="I117" s="39" t="n">
        <f aca="false">4745840.52+1000000</f>
        <v>5745840.52</v>
      </c>
      <c r="J117" s="39" t="n">
        <v>913882.48</v>
      </c>
      <c r="K117" s="39" t="n">
        <v>4519928.43</v>
      </c>
      <c r="L117" s="39" t="n">
        <f aca="false">K117-J117</f>
        <v>3606045.95</v>
      </c>
      <c r="M117" s="97" t="n">
        <f aca="false">I117/G117</f>
        <v>-2.97461118045218</v>
      </c>
      <c r="N117" s="39" t="n">
        <f aca="false">K117-I117</f>
        <v>-1225912.09</v>
      </c>
      <c r="O117" s="97" t="n">
        <f aca="false">K117/I117</f>
        <v>0.7866435579385</v>
      </c>
      <c r="P117" s="39" t="n">
        <f aca="false">K117-F117</f>
        <v>1286101.13</v>
      </c>
      <c r="Q117" s="98" t="s">
        <v>236</v>
      </c>
    </row>
    <row r="118" customFormat="false" ht="47.25" hidden="true" customHeight="true" outlineLevel="5" collapsed="false">
      <c r="A118" s="35"/>
      <c r="B118" s="61" t="s">
        <v>237</v>
      </c>
      <c r="C118" s="94" t="s">
        <v>238</v>
      </c>
      <c r="D118" s="95"/>
      <c r="E118" s="39" t="n">
        <v>1591704</v>
      </c>
      <c r="F118" s="39" t="n">
        <v>1591704</v>
      </c>
      <c r="G118" s="96" t="n">
        <f aca="false">F118-E118</f>
        <v>0</v>
      </c>
      <c r="H118" s="97" t="n">
        <f aca="false">F118/E118</f>
        <v>1</v>
      </c>
      <c r="I118" s="39" t="n">
        <v>1289000</v>
      </c>
      <c r="J118" s="39"/>
      <c r="K118" s="39" t="n">
        <v>1289000</v>
      </c>
      <c r="L118" s="39" t="n">
        <f aca="false">K118-J118</f>
        <v>1289000</v>
      </c>
      <c r="M118" s="97" t="e">
        <f aca="false">I118/G118</f>
        <v>#DIV/0!</v>
      </c>
      <c r="N118" s="39" t="n">
        <f aca="false">K118-I118</f>
        <v>0</v>
      </c>
      <c r="O118" s="97"/>
      <c r="P118" s="39" t="n">
        <f aca="false">K118-F118</f>
        <v>-302704</v>
      </c>
      <c r="Q118" s="98" t="s">
        <v>239</v>
      </c>
    </row>
    <row r="119" customFormat="false" ht="31.5" hidden="true" customHeight="true" outlineLevel="0" collapsed="false">
      <c r="A119" s="35" t="s">
        <v>240</v>
      </c>
      <c r="B119" s="61" t="s">
        <v>237</v>
      </c>
      <c r="C119" s="99" t="s">
        <v>241</v>
      </c>
      <c r="D119" s="100" t="s">
        <v>240</v>
      </c>
      <c r="E119" s="101" t="n">
        <f aca="false">E120+E124+E125+E126+E127+E128</f>
        <v>3087425772.07</v>
      </c>
      <c r="F119" s="101" t="n">
        <f aca="false">F120+F124+F125+F126+F127+F128</f>
        <v>1472247111.55</v>
      </c>
      <c r="G119" s="102" t="n">
        <f aca="false">F119-E119</f>
        <v>-1615178660.52</v>
      </c>
      <c r="H119" s="103" t="n">
        <f aca="false">F119/E119</f>
        <v>0.47685263395431</v>
      </c>
      <c r="I119" s="101" t="n">
        <f aca="false">I120+I124+I125+I126+I127+I128</f>
        <v>2536675142.27</v>
      </c>
      <c r="J119" s="101" t="s">
        <v>242</v>
      </c>
      <c r="K119" s="101" t="n">
        <f aca="false">K120+K124+K125+K126+K127+K128</f>
        <v>1294826540.86</v>
      </c>
      <c r="L119" s="101" t="s">
        <v>242</v>
      </c>
      <c r="M119" s="103" t="n">
        <f aca="false">I119/G119</f>
        <v>-1.57052294230616</v>
      </c>
      <c r="N119" s="101" t="n">
        <f aca="false">N120+N124+N125+N128</f>
        <v>-1173294298.98</v>
      </c>
      <c r="O119" s="103" t="n">
        <f aca="false">K119/I119</f>
        <v>0.510442397326958</v>
      </c>
      <c r="P119" s="101" t="n">
        <f aca="false">K119-F119</f>
        <v>-177420570.69</v>
      </c>
      <c r="Q119" s="104"/>
    </row>
    <row r="120" customFormat="false" ht="39.75" hidden="true" customHeight="true" outlineLevel="2" collapsed="false">
      <c r="A120" s="35" t="s">
        <v>243</v>
      </c>
      <c r="B120" s="61" t="s">
        <v>244</v>
      </c>
      <c r="C120" s="56" t="s">
        <v>245</v>
      </c>
      <c r="D120" s="105" t="s">
        <v>243</v>
      </c>
      <c r="E120" s="49" t="n">
        <v>473098326.55</v>
      </c>
      <c r="F120" s="49" t="n">
        <v>257860452.77</v>
      </c>
      <c r="G120" s="106" t="n">
        <f aca="false">F120-E120</f>
        <v>-215237873.78</v>
      </c>
      <c r="H120" s="107" t="n">
        <f aca="false">F120/E120</f>
        <v>0.545046216185987</v>
      </c>
      <c r="I120" s="49" t="n">
        <v>508358928.62</v>
      </c>
      <c r="J120" s="49" t="s">
        <v>242</v>
      </c>
      <c r="K120" s="49" t="n">
        <v>300984643.62</v>
      </c>
      <c r="L120" s="49" t="s">
        <v>242</v>
      </c>
      <c r="M120" s="107" t="n">
        <f aca="false">I120/G120</f>
        <v>-2.36184700997189</v>
      </c>
      <c r="N120" s="39" t="n">
        <f aca="false">K120-I120</f>
        <v>-207374285</v>
      </c>
      <c r="O120" s="107" t="n">
        <f aca="false">K120/I120</f>
        <v>0.592071126668431</v>
      </c>
      <c r="P120" s="49" t="n">
        <f aca="false">K120-F120</f>
        <v>43124190.85</v>
      </c>
      <c r="Q120" s="108"/>
    </row>
    <row r="121" customFormat="false" ht="42.75" hidden="true" customHeight="true" outlineLevel="3" collapsed="false">
      <c r="A121" s="35" t="s">
        <v>246</v>
      </c>
      <c r="B121" s="61"/>
      <c r="C121" s="62" t="s">
        <v>247</v>
      </c>
      <c r="D121" s="70" t="s">
        <v>246</v>
      </c>
      <c r="E121" s="57"/>
      <c r="F121" s="57"/>
      <c r="G121" s="106" t="n">
        <f aca="false">F121-E121</f>
        <v>0</v>
      </c>
      <c r="H121" s="107" t="e">
        <f aca="false">F121/E121</f>
        <v>#DIV/0!</v>
      </c>
      <c r="I121" s="57"/>
      <c r="J121" s="57"/>
      <c r="K121" s="57"/>
      <c r="L121" s="57"/>
      <c r="M121" s="107" t="e">
        <f aca="false">I121/G121</f>
        <v>#DIV/0!</v>
      </c>
      <c r="N121" s="39" t="n">
        <f aca="false">K121-I121</f>
        <v>0</v>
      </c>
      <c r="O121" s="107" t="e">
        <f aca="false">K121/I121</f>
        <v>#DIV/0!</v>
      </c>
      <c r="P121" s="49" t="n">
        <f aca="false">K121-F121</f>
        <v>0</v>
      </c>
      <c r="Q121" s="109"/>
    </row>
    <row r="122" customFormat="false" ht="71.25" hidden="true" customHeight="true" outlineLevel="4" collapsed="false">
      <c r="A122" s="35" t="s">
        <v>248</v>
      </c>
      <c r="B122" s="61"/>
      <c r="C122" s="62" t="s">
        <v>249</v>
      </c>
      <c r="D122" s="70" t="s">
        <v>248</v>
      </c>
      <c r="E122" s="57"/>
      <c r="F122" s="57"/>
      <c r="G122" s="106" t="n">
        <f aca="false">F122-E122</f>
        <v>0</v>
      </c>
      <c r="H122" s="107" t="e">
        <f aca="false">F122/E122</f>
        <v>#DIV/0!</v>
      </c>
      <c r="I122" s="57"/>
      <c r="J122" s="57"/>
      <c r="K122" s="57"/>
      <c r="L122" s="57"/>
      <c r="M122" s="107" t="e">
        <f aca="false">I122/G122</f>
        <v>#DIV/0!</v>
      </c>
      <c r="N122" s="39" t="n">
        <f aca="false">K122-I122</f>
        <v>0</v>
      </c>
      <c r="O122" s="107" t="e">
        <f aca="false">K122/I122</f>
        <v>#DIV/0!</v>
      </c>
      <c r="P122" s="49" t="n">
        <f aca="false">K122-F122</f>
        <v>0</v>
      </c>
      <c r="Q122" s="109"/>
    </row>
    <row r="123" customFormat="false" ht="71.25" hidden="true" customHeight="true" outlineLevel="5" collapsed="false">
      <c r="A123" s="35" t="s">
        <v>248</v>
      </c>
      <c r="B123" s="61"/>
      <c r="C123" s="62" t="s">
        <v>250</v>
      </c>
      <c r="D123" s="70" t="s">
        <v>248</v>
      </c>
      <c r="E123" s="57"/>
      <c r="F123" s="57"/>
      <c r="G123" s="106" t="n">
        <f aca="false">F123-E123</f>
        <v>0</v>
      </c>
      <c r="H123" s="107" t="e">
        <f aca="false">F123/E123</f>
        <v>#DIV/0!</v>
      </c>
      <c r="I123" s="57"/>
      <c r="J123" s="57"/>
      <c r="K123" s="57"/>
      <c r="L123" s="57"/>
      <c r="M123" s="107" t="e">
        <f aca="false">I123/G123</f>
        <v>#DIV/0!</v>
      </c>
      <c r="N123" s="39" t="n">
        <f aca="false">K123-I123</f>
        <v>0</v>
      </c>
      <c r="O123" s="107" t="e">
        <f aca="false">K123/I123</f>
        <v>#DIV/0!</v>
      </c>
      <c r="P123" s="49" t="n">
        <f aca="false">K123-F123</f>
        <v>0</v>
      </c>
      <c r="Q123" s="109"/>
    </row>
    <row r="124" customFormat="false" ht="21" hidden="true" customHeight="true" outlineLevel="2" collapsed="true">
      <c r="A124" s="35" t="s">
        <v>251</v>
      </c>
      <c r="B124" s="61" t="s">
        <v>252</v>
      </c>
      <c r="C124" s="62" t="s">
        <v>253</v>
      </c>
      <c r="D124" s="70" t="s">
        <v>254</v>
      </c>
      <c r="E124" s="110" t="n">
        <v>1985905932.37</v>
      </c>
      <c r="F124" s="110" t="n">
        <v>867176693.05</v>
      </c>
      <c r="G124" s="106" t="n">
        <f aca="false">F124-E124</f>
        <v>-1118729239.32</v>
      </c>
      <c r="H124" s="107" t="n">
        <f aca="false">F124/E124</f>
        <v>0.436665543375009</v>
      </c>
      <c r="I124" s="57" t="n">
        <v>1360692967.97</v>
      </c>
      <c r="J124" s="49" t="s">
        <v>242</v>
      </c>
      <c r="K124" s="110" t="n">
        <v>616464859.3</v>
      </c>
      <c r="L124" s="49" t="s">
        <v>242</v>
      </c>
      <c r="M124" s="107" t="n">
        <f aca="false">I124/G124</f>
        <v>-1.21628444144096</v>
      </c>
      <c r="N124" s="39" t="n">
        <f aca="false">K124-I124</f>
        <v>-744228108.67</v>
      </c>
      <c r="O124" s="107" t="n">
        <f aca="false">K124/I124</f>
        <v>0.453052138734645</v>
      </c>
      <c r="P124" s="49" t="n">
        <f aca="false">K124-F124</f>
        <v>-250711833.75</v>
      </c>
      <c r="Q124" s="109"/>
    </row>
    <row r="125" customFormat="false" ht="22.5" hidden="true" customHeight="true" outlineLevel="5" collapsed="false">
      <c r="A125" s="35" t="s">
        <v>255</v>
      </c>
      <c r="B125" s="61" t="s">
        <v>256</v>
      </c>
      <c r="C125" s="62" t="s">
        <v>257</v>
      </c>
      <c r="D125" s="70" t="s">
        <v>258</v>
      </c>
      <c r="E125" s="57" t="n">
        <v>520683169.05</v>
      </c>
      <c r="F125" s="57" t="n">
        <v>303670042.49</v>
      </c>
      <c r="G125" s="106" t="n">
        <f aca="false">F125-E125</f>
        <v>-217013126.56</v>
      </c>
      <c r="H125" s="107" t="n">
        <f aca="false">F125/E125</f>
        <v>0.583214631354522</v>
      </c>
      <c r="I125" s="57" t="n">
        <v>564952483.03</v>
      </c>
      <c r="J125" s="49" t="s">
        <v>242</v>
      </c>
      <c r="K125" s="57" t="n">
        <v>343260577.72</v>
      </c>
      <c r="L125" s="49" t="s">
        <v>242</v>
      </c>
      <c r="M125" s="107" t="n">
        <f aca="false">I125/G125</f>
        <v>-2.60331018674025</v>
      </c>
      <c r="N125" s="39" t="n">
        <f aca="false">K125-I125</f>
        <v>-221691905.31</v>
      </c>
      <c r="O125" s="107" t="n">
        <f aca="false">K125/I125</f>
        <v>0.607591944510088</v>
      </c>
      <c r="P125" s="49" t="n">
        <f aca="false">K125-F125</f>
        <v>39590535.23</v>
      </c>
      <c r="Q125" s="109"/>
    </row>
    <row r="126" customFormat="false" ht="22.5" hidden="true" customHeight="true" outlineLevel="5" collapsed="false">
      <c r="A126" s="35"/>
      <c r="B126" s="61" t="s">
        <v>259</v>
      </c>
      <c r="C126" s="62" t="s">
        <v>260</v>
      </c>
      <c r="D126" s="70"/>
      <c r="E126" s="57" t="n">
        <v>110208359.34</v>
      </c>
      <c r="F126" s="57" t="n">
        <v>43228146.6</v>
      </c>
      <c r="G126" s="106" t="n">
        <f aca="false">F126-E126</f>
        <v>-66980212.74</v>
      </c>
      <c r="H126" s="107" t="n">
        <f aca="false">F126/E126</f>
        <v>0.392240179047021</v>
      </c>
      <c r="I126" s="57" t="n">
        <v>119974047.4</v>
      </c>
      <c r="J126" s="49" t="s">
        <v>242</v>
      </c>
      <c r="K126" s="57" t="n">
        <v>51419744.97</v>
      </c>
      <c r="L126" s="49" t="s">
        <v>242</v>
      </c>
      <c r="M126" s="107"/>
      <c r="N126" s="39" t="n">
        <f aca="false">K126-I126</f>
        <v>-68554302.43</v>
      </c>
      <c r="O126" s="107"/>
      <c r="P126" s="49" t="n">
        <f aca="false">K126-F126</f>
        <v>8191598.37</v>
      </c>
      <c r="Q126" s="109"/>
    </row>
    <row r="127" customFormat="false" ht="54" hidden="true" customHeight="true" outlineLevel="5" collapsed="false">
      <c r="A127" s="35"/>
      <c r="B127" s="61" t="s">
        <v>261</v>
      </c>
      <c r="C127" s="62" t="s">
        <v>262</v>
      </c>
      <c r="D127" s="70"/>
      <c r="E127" s="39" t="n">
        <v>1669917.56</v>
      </c>
      <c r="F127" s="39" t="n">
        <v>605111.56</v>
      </c>
      <c r="G127" s="106"/>
      <c r="H127" s="107"/>
      <c r="I127" s="57" t="n">
        <v>936811.59</v>
      </c>
      <c r="J127" s="49" t="s">
        <v>242</v>
      </c>
      <c r="K127" s="39" t="n">
        <v>936811.59</v>
      </c>
      <c r="L127" s="49" t="s">
        <v>242</v>
      </c>
      <c r="M127" s="107"/>
      <c r="N127" s="39" t="n">
        <f aca="false">K127-I127</f>
        <v>0</v>
      </c>
      <c r="O127" s="107"/>
      <c r="P127" s="49" t="n">
        <f aca="false">K127-F127</f>
        <v>331700.03</v>
      </c>
      <c r="Q127" s="109"/>
    </row>
    <row r="128" customFormat="false" ht="40.5" hidden="true" customHeight="true" outlineLevel="1" collapsed="false">
      <c r="A128" s="35" t="s">
        <v>263</v>
      </c>
      <c r="B128" s="61" t="s">
        <v>264</v>
      </c>
      <c r="C128" s="62" t="s">
        <v>265</v>
      </c>
      <c r="D128" s="70" t="s">
        <v>263</v>
      </c>
      <c r="E128" s="39" t="n">
        <v>-4139932.8</v>
      </c>
      <c r="F128" s="39" t="n">
        <v>-293334.92</v>
      </c>
      <c r="G128" s="106" t="n">
        <f aca="false">F128-E128</f>
        <v>3846597.88</v>
      </c>
      <c r="H128" s="107" t="n">
        <f aca="false">F128/E128</f>
        <v>0.0708549955207002</v>
      </c>
      <c r="I128" s="57" t="n">
        <v>-18240096.34</v>
      </c>
      <c r="J128" s="49" t="s">
        <v>242</v>
      </c>
      <c r="K128" s="39" t="n">
        <v>-18240096.34</v>
      </c>
      <c r="L128" s="49" t="s">
        <v>242</v>
      </c>
      <c r="M128" s="93"/>
      <c r="N128" s="39" t="n">
        <f aca="false">K128-I128</f>
        <v>0</v>
      </c>
      <c r="O128" s="93"/>
      <c r="P128" s="49" t="n">
        <f aca="false">K128-F128</f>
        <v>-17946761.42</v>
      </c>
      <c r="Q128" s="109"/>
    </row>
    <row r="129" customFormat="false" ht="23.25" hidden="true" customHeight="true" outlineLevel="0" collapsed="false">
      <c r="A129" s="111" t="s">
        <v>266</v>
      </c>
      <c r="B129" s="111"/>
      <c r="C129" s="111"/>
      <c r="D129" s="111"/>
      <c r="E129" s="112" t="n">
        <f aca="false">E119+E9</f>
        <v>3513539007.31</v>
      </c>
      <c r="F129" s="112" t="n">
        <f aca="false">F119+F9</f>
        <v>1472247331.35</v>
      </c>
      <c r="G129" s="69" t="n">
        <f aca="false">F129-E129</f>
        <v>-2041291675.96</v>
      </c>
      <c r="H129" s="113" t="n">
        <f aca="false">F129/E129</f>
        <v>0.419021200074044</v>
      </c>
      <c r="I129" s="114" t="n">
        <f aca="false">I119+I9</f>
        <v>2536675142.27</v>
      </c>
      <c r="J129" s="49" t="s">
        <v>242</v>
      </c>
      <c r="K129" s="112" t="n">
        <f aca="false">K119+K9</f>
        <v>1294826805.16</v>
      </c>
      <c r="L129" s="49" t="s">
        <v>242</v>
      </c>
      <c r="M129" s="113" t="n">
        <f aca="false">I129/G129</f>
        <v>-1.24268137285037</v>
      </c>
      <c r="N129" s="112" t="n">
        <f aca="false">N119+N9</f>
        <v>-1173294034.68</v>
      </c>
      <c r="O129" s="113" t="n">
        <f aca="false">K129/I129</f>
        <v>0.510442501518462</v>
      </c>
      <c r="P129" s="39" t="n">
        <f aca="false">K129-F129</f>
        <v>-177420526.19</v>
      </c>
      <c r="Q129" s="115"/>
    </row>
    <row r="130" customFormat="false" ht="24.75" hidden="true" customHeight="true" outlineLevel="0" collapsed="false">
      <c r="A130" s="116"/>
      <c r="B130" s="117" t="n">
        <v>46</v>
      </c>
      <c r="C130" s="118" t="s">
        <v>267</v>
      </c>
      <c r="D130" s="119"/>
      <c r="E130" s="120" t="n">
        <v>39027</v>
      </c>
      <c r="F130" s="120" t="n">
        <v>2604.96</v>
      </c>
      <c r="G130" s="121"/>
      <c r="H130" s="113"/>
      <c r="I130" s="122"/>
      <c r="J130" s="122"/>
      <c r="K130" s="120" t="n">
        <v>-39027</v>
      </c>
      <c r="L130" s="122"/>
      <c r="M130" s="113"/>
      <c r="N130" s="120"/>
      <c r="O130" s="113"/>
      <c r="P130" s="291"/>
      <c r="Q130" s="123"/>
    </row>
    <row r="131" customFormat="false" ht="26.25" hidden="true" customHeight="true" outlineLevel="0" collapsed="false">
      <c r="A131" s="124"/>
      <c r="B131" s="125"/>
      <c r="C131" s="125"/>
      <c r="D131" s="125"/>
      <c r="E131" s="126" t="n">
        <f aca="false">E129++E130</f>
        <v>3513578034.31</v>
      </c>
      <c r="F131" s="126" t="n">
        <f aca="false">F129++F130</f>
        <v>1472249936.31</v>
      </c>
      <c r="G131" s="127" t="n">
        <f aca="false">F131-E131</f>
        <v>-2041328098</v>
      </c>
      <c r="H131" s="128" t="n">
        <f aca="false">F131/E131</f>
        <v>0.419017287202253</v>
      </c>
      <c r="I131" s="129" t="n">
        <f aca="false">I129++I130</f>
        <v>2536675142.27</v>
      </c>
      <c r="J131" s="130" t="s">
        <v>242</v>
      </c>
      <c r="K131" s="126" t="n">
        <f aca="false">K129++K130</f>
        <v>1294787778.16</v>
      </c>
      <c r="L131" s="126" t="s">
        <v>242</v>
      </c>
      <c r="M131" s="128" t="n">
        <f aca="false">I131/G131</f>
        <v>-1.24265920052505</v>
      </c>
      <c r="N131" s="126" t="n">
        <f aca="false">N129++N130</f>
        <v>-1173294034.68</v>
      </c>
      <c r="O131" s="128" t="n">
        <f aca="false">K131/I131</f>
        <v>0.510427116418751</v>
      </c>
      <c r="P131" s="127" t="n">
        <f aca="false">K131-F131</f>
        <v>-177462158.15</v>
      </c>
      <c r="Q131" s="131"/>
    </row>
    <row r="132" customFormat="false" ht="23.25" hidden="false" customHeight="false" outlineLevel="0" collapsed="false">
      <c r="E132" s="132"/>
    </row>
    <row r="135" customFormat="false" ht="23.25" hidden="false" customHeight="false" outlineLevel="0" collapsed="false">
      <c r="E135" s="132"/>
    </row>
  </sheetData>
  <mergeCells count="7">
    <mergeCell ref="A1:D1"/>
    <mergeCell ref="A2:D2"/>
    <mergeCell ref="A3:E3"/>
    <mergeCell ref="A4:Q4"/>
    <mergeCell ref="A5:D5"/>
    <mergeCell ref="A6:Q6"/>
    <mergeCell ref="A129:D129"/>
  </mergeCells>
  <printOptions headings="false" gridLines="false" gridLinesSet="true" horizontalCentered="true" verticalCentered="false"/>
  <pageMargins left="0" right="0" top="0.19652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3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137"/>
  <sheetViews>
    <sheetView showFormulas="false" showGridLines="false" showRowColHeaders="true" showZeros="false" rightToLeft="false" tabSelected="false" showOutlineSymbols="true" defaultGridColor="true" view="pageBreakPreview" topLeftCell="B1" colorId="64" zoomScale="85" zoomScaleNormal="75" zoomScalePageLayoutView="85" workbookViewId="0">
      <pane xSplit="0" ySplit="9" topLeftCell="A10" activePane="bottomLeft" state="frozen"/>
      <selection pane="topLeft" activeCell="B1" activeCellId="0" sqref="B1"/>
      <selection pane="bottomLeft" activeCell="P52" activeCellId="0" sqref="P52"/>
    </sheetView>
  </sheetViews>
  <sheetFormatPr defaultColWidth="9.13671875" defaultRowHeight="15" zeroHeight="false" outlineLevelRow="5" outlineLevelCol="0"/>
  <cols>
    <col collapsed="false" customWidth="false" hidden="true" outlineLevel="0" max="1" min="1" style="133" width="9.14"/>
    <col collapsed="false" customWidth="true" hidden="false" outlineLevel="0" max="2" min="2" style="133" width="5.28"/>
    <col collapsed="false" customWidth="true" hidden="false" outlineLevel="0" max="3" min="3" style="134" width="27.42"/>
    <col collapsed="false" customWidth="true" hidden="true" outlineLevel="0" max="4" min="4" style="133" width="17.99"/>
    <col collapsed="false" customWidth="true" hidden="false" outlineLevel="0" max="6" min="5" style="133" width="21.42"/>
    <col collapsed="false" customWidth="true" hidden="false" outlineLevel="0" max="7" min="7" style="133" width="20.56"/>
    <col collapsed="false" customWidth="true" hidden="false" outlineLevel="0" max="8" min="8" style="133" width="10.28"/>
    <col collapsed="false" customWidth="true" hidden="false" outlineLevel="0" max="9" min="9" style="133" width="20.28"/>
    <col collapsed="false" customWidth="true" hidden="true" outlineLevel="0" max="10" min="10" style="133" width="17.56"/>
    <col collapsed="false" customWidth="true" hidden="false" outlineLevel="0" max="11" min="11" style="133" width="21.42"/>
    <col collapsed="false" customWidth="true" hidden="true" outlineLevel="0" max="12" min="12" style="133" width="19.14"/>
    <col collapsed="false" customWidth="true" hidden="true" outlineLevel="0" max="13" min="13" style="133" width="14.28"/>
    <col collapsed="false" customWidth="true" hidden="false" outlineLevel="0" max="14" min="14" style="133" width="21.13"/>
    <col collapsed="false" customWidth="true" hidden="false" outlineLevel="0" max="15" min="15" style="133" width="13.85"/>
    <col collapsed="false" customWidth="true" hidden="false" outlineLevel="0" max="16" min="16" style="133" width="19.28"/>
    <col collapsed="false" customWidth="true" hidden="false" outlineLevel="0" max="17" min="17" style="134" width="50.28"/>
    <col collapsed="false" customWidth="false" hidden="false" outlineLevel="0" max="257" min="18" style="133" width="9.14"/>
  </cols>
  <sheetData>
    <row r="1" customFormat="false" ht="13.5" hidden="false" customHeight="true" outlineLevel="0" collapsed="false">
      <c r="A1" s="135" t="s">
        <v>268</v>
      </c>
      <c r="B1" s="135"/>
      <c r="C1" s="135"/>
      <c r="D1" s="135"/>
    </row>
    <row r="2" customFormat="false" ht="15" hidden="true" customHeight="true" outlineLevel="0" collapsed="false">
      <c r="A2" s="135"/>
      <c r="B2" s="135"/>
      <c r="C2" s="135"/>
      <c r="D2" s="135"/>
    </row>
    <row r="3" customFormat="false" ht="18" hidden="false" customHeight="true" outlineLevel="0" collapsed="false">
      <c r="A3" s="136"/>
      <c r="B3" s="136"/>
      <c r="C3" s="136"/>
      <c r="D3" s="136"/>
      <c r="E3" s="136"/>
    </row>
    <row r="4" customFormat="false" ht="15" hidden="false" customHeight="true" outlineLevel="0" collapsed="false">
      <c r="A4" s="137" t="s">
        <v>295</v>
      </c>
      <c r="B4" s="137"/>
      <c r="C4" s="137"/>
      <c r="D4" s="137"/>
      <c r="E4" s="137"/>
      <c r="F4" s="137"/>
      <c r="G4" s="137"/>
      <c r="H4" s="137"/>
      <c r="I4" s="137"/>
      <c r="J4" s="137"/>
      <c r="K4" s="137"/>
      <c r="L4" s="137"/>
      <c r="M4" s="137"/>
      <c r="N4" s="137"/>
      <c r="O4" s="137"/>
      <c r="P4" s="137"/>
      <c r="Q4" s="137"/>
    </row>
    <row r="5" customFormat="false" ht="0.75" hidden="false" customHeight="true" outlineLevel="0" collapsed="false">
      <c r="A5" s="138"/>
      <c r="B5" s="138"/>
      <c r="C5" s="138"/>
      <c r="D5" s="138"/>
    </row>
    <row r="6" customFormat="false" ht="12.75" hidden="false" customHeight="true" outlineLevel="0" collapsed="false">
      <c r="A6" s="139" t="s">
        <v>269</v>
      </c>
      <c r="B6" s="139"/>
      <c r="C6" s="139"/>
      <c r="D6" s="139"/>
      <c r="E6" s="139"/>
      <c r="F6" s="139"/>
      <c r="G6" s="139"/>
      <c r="H6" s="139"/>
      <c r="I6" s="139"/>
      <c r="J6" s="139"/>
      <c r="K6" s="139"/>
      <c r="L6" s="139"/>
      <c r="M6" s="139"/>
      <c r="N6" s="139"/>
      <c r="O6" s="139"/>
      <c r="P6" s="139"/>
      <c r="Q6" s="139"/>
    </row>
    <row r="7" s="148" customFormat="true" ht="24" hidden="false" customHeight="true" outlineLevel="0" collapsed="false">
      <c r="A7" s="140"/>
      <c r="B7" s="141"/>
      <c r="C7" s="142" t="s">
        <v>270</v>
      </c>
      <c r="D7" s="143" t="s">
        <v>271</v>
      </c>
      <c r="E7" s="144" t="n">
        <v>2022</v>
      </c>
      <c r="F7" s="144"/>
      <c r="G7" s="144"/>
      <c r="H7" s="144"/>
      <c r="I7" s="145" t="n">
        <v>2023</v>
      </c>
      <c r="J7" s="145"/>
      <c r="K7" s="145"/>
      <c r="L7" s="145"/>
      <c r="M7" s="145"/>
      <c r="N7" s="145"/>
      <c r="O7" s="145"/>
      <c r="P7" s="146" t="s">
        <v>272</v>
      </c>
      <c r="Q7" s="147" t="s">
        <v>273</v>
      </c>
    </row>
    <row r="8" s="148" customFormat="true" ht="24" hidden="false" customHeight="true" outlineLevel="0" collapsed="false">
      <c r="A8" s="149"/>
      <c r="B8" s="141"/>
      <c r="C8" s="142"/>
      <c r="D8" s="143"/>
      <c r="E8" s="150" t="s">
        <v>3</v>
      </c>
      <c r="F8" s="151" t="s">
        <v>298</v>
      </c>
      <c r="G8" s="152" t="s">
        <v>5</v>
      </c>
      <c r="H8" s="153" t="s">
        <v>6</v>
      </c>
      <c r="I8" s="151" t="s">
        <v>7</v>
      </c>
      <c r="J8" s="151" t="s">
        <v>8</v>
      </c>
      <c r="K8" s="154" t="s">
        <v>298</v>
      </c>
      <c r="L8" s="155" t="s">
        <v>275</v>
      </c>
      <c r="M8" s="151" t="s">
        <v>11</v>
      </c>
      <c r="N8" s="155" t="s">
        <v>276</v>
      </c>
      <c r="O8" s="151" t="s">
        <v>13</v>
      </c>
      <c r="P8" s="146"/>
      <c r="Q8" s="147"/>
    </row>
    <row r="9" s="148" customFormat="true" ht="57.75" hidden="false" customHeight="true" outlineLevel="0" collapsed="false">
      <c r="A9" s="149"/>
      <c r="B9" s="141"/>
      <c r="C9" s="142"/>
      <c r="D9" s="143"/>
      <c r="E9" s="150"/>
      <c r="F9" s="151"/>
      <c r="G9" s="152"/>
      <c r="H9" s="153"/>
      <c r="I9" s="151"/>
      <c r="J9" s="151"/>
      <c r="K9" s="154"/>
      <c r="L9" s="155"/>
      <c r="M9" s="151"/>
      <c r="N9" s="155"/>
      <c r="O9" s="151"/>
      <c r="P9" s="146"/>
      <c r="Q9" s="147"/>
    </row>
    <row r="10" s="148" customFormat="true" ht="21" hidden="false" customHeight="true" outlineLevel="0" collapsed="false">
      <c r="A10" s="156"/>
      <c r="B10" s="157"/>
      <c r="C10" s="158" t="n">
        <v>1</v>
      </c>
      <c r="D10" s="150" t="n">
        <v>2</v>
      </c>
      <c r="E10" s="150" t="n">
        <v>9</v>
      </c>
      <c r="F10" s="150" t="n">
        <v>9</v>
      </c>
      <c r="G10" s="150" t="n">
        <v>5</v>
      </c>
      <c r="H10" s="150" t="n">
        <v>6</v>
      </c>
      <c r="I10" s="150" t="n">
        <v>7</v>
      </c>
      <c r="J10" s="150" t="n">
        <v>8</v>
      </c>
      <c r="K10" s="150" t="n">
        <v>9</v>
      </c>
      <c r="L10" s="150" t="n">
        <v>10</v>
      </c>
      <c r="M10" s="150" t="n">
        <v>11</v>
      </c>
      <c r="N10" s="150" t="n">
        <v>12</v>
      </c>
      <c r="O10" s="150" t="n">
        <v>13</v>
      </c>
      <c r="P10" s="150" t="n">
        <v>14</v>
      </c>
      <c r="Q10" s="150" t="n">
        <v>15</v>
      </c>
    </row>
    <row r="11" s="166" customFormat="true" ht="33" hidden="false" customHeight="true" outlineLevel="0" collapsed="false">
      <c r="A11" s="159" t="s">
        <v>15</v>
      </c>
      <c r="B11" s="160" t="s">
        <v>16</v>
      </c>
      <c r="C11" s="161" t="s">
        <v>277</v>
      </c>
      <c r="D11" s="162" t="s">
        <v>15</v>
      </c>
      <c r="E11" s="163" t="n">
        <f aca="false">E12+E80</f>
        <v>426113235.24</v>
      </c>
      <c r="F11" s="163" t="n">
        <f aca="false">F12+F80</f>
        <v>219798669.68</v>
      </c>
      <c r="G11" s="163" t="n">
        <f aca="false">F11-E11</f>
        <v>-206314565.56</v>
      </c>
      <c r="H11" s="164" t="n">
        <f aca="false">F11/E11</f>
        <v>0.515822207578703</v>
      </c>
      <c r="I11" s="163" t="n">
        <f aca="false">I12+I80</f>
        <v>439109759.72</v>
      </c>
      <c r="J11" s="163" t="n">
        <f aca="false">J12+J80</f>
        <v>16636685.38</v>
      </c>
      <c r="K11" s="163" t="n">
        <f aca="false">K12+K80</f>
        <v>264336286.15</v>
      </c>
      <c r="L11" s="163" t="n">
        <f aca="false">K11-J11</f>
        <v>247699600.77</v>
      </c>
      <c r="M11" s="164" t="n">
        <f aca="false">K11/J11</f>
        <v>15.8887590954731</v>
      </c>
      <c r="N11" s="163" t="n">
        <f aca="false">K11-I11</f>
        <v>-174773473.57</v>
      </c>
      <c r="O11" s="164" t="n">
        <f aca="false">K11/I11</f>
        <v>0.601982261379376</v>
      </c>
      <c r="P11" s="163" t="n">
        <f aca="false">K11-F11</f>
        <v>44537616.47</v>
      </c>
      <c r="Q11" s="165"/>
    </row>
    <row r="12" s="166" customFormat="true" ht="33" hidden="false" customHeight="true" outlineLevel="0" collapsed="false">
      <c r="A12" s="159"/>
      <c r="B12" s="167" t="s">
        <v>278</v>
      </c>
      <c r="C12" s="168" t="s">
        <v>19</v>
      </c>
      <c r="D12" s="169"/>
      <c r="E12" s="170" t="n">
        <f aca="false">E13+E39+E40+E62+E66+E76</f>
        <v>352618682.35</v>
      </c>
      <c r="F12" s="170" t="n">
        <f aca="false">F13+F39+F40+F62+F66+F76</f>
        <v>182642329.32</v>
      </c>
      <c r="G12" s="170" t="n">
        <f aca="false">F12-E12</f>
        <v>-169976353.03</v>
      </c>
      <c r="H12" s="171" t="n">
        <f aca="false">F12/E12</f>
        <v>0.517959876949214</v>
      </c>
      <c r="I12" s="170" t="n">
        <f aca="false">I13+I39+I40+I62+I66+I76</f>
        <v>309983927.63</v>
      </c>
      <c r="J12" s="170" t="n">
        <f aca="false">J13+J39+J40+J62+J66+J76</f>
        <v>14406368.9</v>
      </c>
      <c r="K12" s="170" t="n">
        <f aca="false">K13+K39+K40+K62+K66+K76</f>
        <v>178699162.07</v>
      </c>
      <c r="L12" s="172" t="n">
        <f aca="false">K12-J12</f>
        <v>164292793.17</v>
      </c>
      <c r="M12" s="171" t="n">
        <f aca="false">I12/G12</f>
        <v>-1.82368854316629</v>
      </c>
      <c r="N12" s="172" t="n">
        <f aca="false">K12-I12</f>
        <v>-131284765.56</v>
      </c>
      <c r="O12" s="171" t="n">
        <f aca="false">K12/I12</f>
        <v>0.576478798227556</v>
      </c>
      <c r="P12" s="170" t="n">
        <f aca="false">K12-F12</f>
        <v>-3943167.25</v>
      </c>
      <c r="Q12" s="173"/>
    </row>
    <row r="13" s="185" customFormat="true" ht="52.5" hidden="false" customHeight="true" outlineLevel="2" collapsed="false">
      <c r="A13" s="174" t="s">
        <v>20</v>
      </c>
      <c r="B13" s="175" t="s">
        <v>279</v>
      </c>
      <c r="C13" s="176" t="s">
        <v>22</v>
      </c>
      <c r="D13" s="177" t="s">
        <v>20</v>
      </c>
      <c r="E13" s="178" t="n">
        <v>190630093.23</v>
      </c>
      <c r="F13" s="179" t="n">
        <v>96951786.19</v>
      </c>
      <c r="G13" s="180" t="n">
        <f aca="false">F13-E13</f>
        <v>-93678307.04</v>
      </c>
      <c r="H13" s="181" t="n">
        <f aca="false">F13/E13</f>
        <v>0.508585945415372</v>
      </c>
      <c r="I13" s="182" t="n">
        <v>179717500</v>
      </c>
      <c r="J13" s="183" t="n">
        <v>8290000</v>
      </c>
      <c r="K13" s="178" t="n">
        <v>101114093.1</v>
      </c>
      <c r="L13" s="182" t="n">
        <f aca="false">K13-J13</f>
        <v>92824093.1</v>
      </c>
      <c r="M13" s="181" t="n">
        <f aca="false">K13/J13</f>
        <v>12.1971161761158</v>
      </c>
      <c r="N13" s="182" t="n">
        <f aca="false">K13-I13</f>
        <v>-78603406.9</v>
      </c>
      <c r="O13" s="181" t="n">
        <f aca="false">K13/I13</f>
        <v>0.562627975016345</v>
      </c>
      <c r="P13" s="182" t="n">
        <f aca="false">K13-F13</f>
        <v>4162306.91</v>
      </c>
      <c r="Q13" s="184" t="s">
        <v>23</v>
      </c>
    </row>
    <row r="14" s="185" customFormat="true" ht="6.75" hidden="false" customHeight="true" outlineLevel="2" collapsed="false">
      <c r="A14" s="174"/>
      <c r="B14" s="186"/>
      <c r="C14" s="187"/>
      <c r="D14" s="188"/>
      <c r="E14" s="189"/>
      <c r="F14" s="190"/>
      <c r="G14" s="191"/>
      <c r="H14" s="192"/>
      <c r="I14" s="193"/>
      <c r="J14" s="189"/>
      <c r="K14" s="189"/>
      <c r="L14" s="193"/>
      <c r="M14" s="192"/>
      <c r="N14" s="193"/>
      <c r="O14" s="192"/>
      <c r="P14" s="193"/>
      <c r="Q14" s="194"/>
    </row>
    <row r="15" s="185" customFormat="true" ht="15.75" hidden="true" customHeight="true" outlineLevel="3" collapsed="false">
      <c r="A15" s="174" t="s">
        <v>24</v>
      </c>
      <c r="B15" s="186"/>
      <c r="C15" s="195" t="s">
        <v>25</v>
      </c>
      <c r="D15" s="188" t="s">
        <v>24</v>
      </c>
      <c r="E15" s="196"/>
      <c r="F15" s="189"/>
      <c r="G15" s="197" t="n">
        <f aca="false">F15-E15</f>
        <v>0</v>
      </c>
      <c r="H15" s="198" t="e">
        <f aca="false">F15/E15</f>
        <v>#DIV/0!</v>
      </c>
      <c r="I15" s="189" t="n">
        <v>148555700</v>
      </c>
      <c r="J15" s="189"/>
      <c r="K15" s="189"/>
      <c r="L15" s="189"/>
      <c r="M15" s="198" t="e">
        <f aca="false">I15/G15</f>
        <v>#DIV/0!</v>
      </c>
      <c r="N15" s="189"/>
      <c r="O15" s="198" t="n">
        <f aca="false">K15/I15</f>
        <v>0</v>
      </c>
      <c r="P15" s="199" t="n">
        <f aca="false">K15-F15</f>
        <v>0</v>
      </c>
      <c r="Q15" s="200"/>
    </row>
    <row r="16" s="185" customFormat="true" ht="210" hidden="true" customHeight="true" outlineLevel="4" collapsed="false">
      <c r="A16" s="174" t="s">
        <v>26</v>
      </c>
      <c r="B16" s="201"/>
      <c r="C16" s="202" t="s">
        <v>27</v>
      </c>
      <c r="D16" s="203" t="s">
        <v>26</v>
      </c>
      <c r="E16" s="196"/>
      <c r="F16" s="196"/>
      <c r="G16" s="204" t="n">
        <f aca="false">F16-E16</f>
        <v>0</v>
      </c>
      <c r="H16" s="205" t="e">
        <f aca="false">F16/E16</f>
        <v>#DIV/0!</v>
      </c>
      <c r="I16" s="196" t="n">
        <v>148555700</v>
      </c>
      <c r="J16" s="196"/>
      <c r="K16" s="196"/>
      <c r="L16" s="196"/>
      <c r="M16" s="205" t="e">
        <f aca="false">I16/G16</f>
        <v>#DIV/0!</v>
      </c>
      <c r="N16" s="196"/>
      <c r="O16" s="205" t="n">
        <f aca="false">K16/I16</f>
        <v>0</v>
      </c>
      <c r="P16" s="206" t="n">
        <f aca="false">K16-F16</f>
        <v>0</v>
      </c>
      <c r="Q16" s="207"/>
    </row>
    <row r="17" s="185" customFormat="true" ht="210" hidden="true" customHeight="true" outlineLevel="5" collapsed="false">
      <c r="A17" s="174" t="s">
        <v>26</v>
      </c>
      <c r="B17" s="201"/>
      <c r="C17" s="202" t="s">
        <v>28</v>
      </c>
      <c r="D17" s="203" t="s">
        <v>26</v>
      </c>
      <c r="E17" s="196"/>
      <c r="F17" s="196"/>
      <c r="G17" s="204" t="n">
        <f aca="false">F17-E17</f>
        <v>0</v>
      </c>
      <c r="H17" s="205" t="e">
        <f aca="false">F17/E17</f>
        <v>#DIV/0!</v>
      </c>
      <c r="I17" s="196" t="n">
        <v>148555700</v>
      </c>
      <c r="J17" s="196"/>
      <c r="K17" s="196"/>
      <c r="L17" s="196"/>
      <c r="M17" s="205" t="e">
        <f aca="false">I17/G17</f>
        <v>#DIV/0!</v>
      </c>
      <c r="N17" s="196"/>
      <c r="O17" s="205" t="n">
        <f aca="false">K17/I17</f>
        <v>0</v>
      </c>
      <c r="P17" s="206" t="n">
        <f aca="false">K17-F17</f>
        <v>0</v>
      </c>
      <c r="Q17" s="207"/>
    </row>
    <row r="18" s="185" customFormat="true" ht="210" hidden="true" customHeight="true" outlineLevel="5" collapsed="false">
      <c r="A18" s="174" t="s">
        <v>29</v>
      </c>
      <c r="B18" s="201"/>
      <c r="C18" s="202" t="s">
        <v>30</v>
      </c>
      <c r="D18" s="203" t="s">
        <v>29</v>
      </c>
      <c r="E18" s="196"/>
      <c r="F18" s="196"/>
      <c r="G18" s="204" t="n">
        <f aca="false">F18-E18</f>
        <v>0</v>
      </c>
      <c r="H18" s="205" t="e">
        <f aca="false">F18/E18</f>
        <v>#DIV/0!</v>
      </c>
      <c r="I18" s="196" t="n">
        <v>0</v>
      </c>
      <c r="J18" s="196"/>
      <c r="K18" s="196"/>
      <c r="L18" s="196"/>
      <c r="M18" s="205" t="e">
        <f aca="false">I18/G18</f>
        <v>#DIV/0!</v>
      </c>
      <c r="N18" s="196"/>
      <c r="O18" s="205" t="e">
        <f aca="false">K18/I18</f>
        <v>#DIV/0!</v>
      </c>
      <c r="P18" s="206" t="n">
        <f aca="false">K18-F18</f>
        <v>0</v>
      </c>
      <c r="Q18" s="207"/>
    </row>
    <row r="19" s="185" customFormat="true" ht="210" hidden="true" customHeight="true" outlineLevel="5" collapsed="false">
      <c r="A19" s="174" t="s">
        <v>31</v>
      </c>
      <c r="B19" s="201"/>
      <c r="C19" s="202" t="s">
        <v>28</v>
      </c>
      <c r="D19" s="203" t="s">
        <v>31</v>
      </c>
      <c r="E19" s="196"/>
      <c r="F19" s="196"/>
      <c r="G19" s="204" t="n">
        <f aca="false">F19-E19</f>
        <v>0</v>
      </c>
      <c r="H19" s="205" t="e">
        <f aca="false">F19/E19</f>
        <v>#DIV/0!</v>
      </c>
      <c r="I19" s="196" t="n">
        <v>0</v>
      </c>
      <c r="J19" s="196"/>
      <c r="K19" s="196"/>
      <c r="L19" s="196"/>
      <c r="M19" s="205" t="e">
        <f aca="false">I19/G19</f>
        <v>#DIV/0!</v>
      </c>
      <c r="N19" s="196"/>
      <c r="O19" s="205" t="e">
        <f aca="false">K19/I19</f>
        <v>#DIV/0!</v>
      </c>
      <c r="P19" s="206" t="n">
        <f aca="false">K19-F19</f>
        <v>0</v>
      </c>
      <c r="Q19" s="207"/>
    </row>
    <row r="20" s="185" customFormat="true" ht="210" hidden="true" customHeight="true" outlineLevel="5" collapsed="false">
      <c r="A20" s="174" t="s">
        <v>32</v>
      </c>
      <c r="B20" s="201"/>
      <c r="C20" s="202" t="s">
        <v>28</v>
      </c>
      <c r="D20" s="203" t="s">
        <v>32</v>
      </c>
      <c r="E20" s="196"/>
      <c r="F20" s="196"/>
      <c r="G20" s="204" t="n">
        <f aca="false">F20-E20</f>
        <v>0</v>
      </c>
      <c r="H20" s="205" t="e">
        <f aca="false">F20/E20</f>
        <v>#DIV/0!</v>
      </c>
      <c r="I20" s="196" t="n">
        <v>0</v>
      </c>
      <c r="J20" s="196"/>
      <c r="K20" s="196"/>
      <c r="L20" s="196"/>
      <c r="M20" s="205" t="e">
        <f aca="false">I20/G20</f>
        <v>#DIV/0!</v>
      </c>
      <c r="N20" s="196"/>
      <c r="O20" s="205" t="e">
        <f aca="false">K20/I20</f>
        <v>#DIV/0!</v>
      </c>
      <c r="P20" s="206" t="n">
        <f aca="false">K20-F20</f>
        <v>0</v>
      </c>
      <c r="Q20" s="207"/>
    </row>
    <row r="21" s="185" customFormat="true" ht="210" hidden="true" customHeight="true" outlineLevel="5" collapsed="false">
      <c r="A21" s="174" t="s">
        <v>33</v>
      </c>
      <c r="B21" s="201"/>
      <c r="C21" s="202" t="s">
        <v>30</v>
      </c>
      <c r="D21" s="203" t="s">
        <v>33</v>
      </c>
      <c r="E21" s="196"/>
      <c r="F21" s="196"/>
      <c r="G21" s="204" t="n">
        <f aca="false">F21-E21</f>
        <v>0</v>
      </c>
      <c r="H21" s="205" t="e">
        <f aca="false">F21/E21</f>
        <v>#DIV/0!</v>
      </c>
      <c r="I21" s="196" t="n">
        <v>0</v>
      </c>
      <c r="J21" s="196"/>
      <c r="K21" s="196"/>
      <c r="L21" s="196"/>
      <c r="M21" s="205" t="e">
        <f aca="false">I21/G21</f>
        <v>#DIV/0!</v>
      </c>
      <c r="N21" s="196"/>
      <c r="O21" s="205" t="e">
        <f aca="false">K21/I21</f>
        <v>#DIV/0!</v>
      </c>
      <c r="P21" s="206" t="n">
        <f aca="false">K21-F21</f>
        <v>0</v>
      </c>
      <c r="Q21" s="207"/>
    </row>
    <row r="22" s="185" customFormat="true" ht="15.75" hidden="true" customHeight="true" outlineLevel="3" collapsed="false">
      <c r="A22" s="174" t="s">
        <v>34</v>
      </c>
      <c r="B22" s="201"/>
      <c r="C22" s="202" t="s">
        <v>25</v>
      </c>
      <c r="D22" s="203" t="s">
        <v>34</v>
      </c>
      <c r="E22" s="196"/>
      <c r="F22" s="196"/>
      <c r="G22" s="204" t="n">
        <f aca="false">F22-E22</f>
        <v>0</v>
      </c>
      <c r="H22" s="205" t="e">
        <f aca="false">F22/E22</f>
        <v>#DIV/0!</v>
      </c>
      <c r="I22" s="196" t="n">
        <v>750300</v>
      </c>
      <c r="J22" s="196"/>
      <c r="K22" s="196"/>
      <c r="L22" s="196"/>
      <c r="M22" s="205" t="e">
        <f aca="false">I22/G22</f>
        <v>#DIV/0!</v>
      </c>
      <c r="N22" s="196"/>
      <c r="O22" s="205" t="n">
        <f aca="false">K22/I22</f>
        <v>0</v>
      </c>
      <c r="P22" s="206" t="n">
        <f aca="false">K22-F22</f>
        <v>0</v>
      </c>
      <c r="Q22" s="207"/>
    </row>
    <row r="23" s="185" customFormat="true" ht="330" hidden="true" customHeight="true" outlineLevel="4" collapsed="false">
      <c r="A23" s="174" t="s">
        <v>35</v>
      </c>
      <c r="B23" s="201"/>
      <c r="C23" s="202" t="s">
        <v>36</v>
      </c>
      <c r="D23" s="203" t="s">
        <v>35</v>
      </c>
      <c r="E23" s="196"/>
      <c r="F23" s="196"/>
      <c r="G23" s="204" t="n">
        <f aca="false">F23-E23</f>
        <v>0</v>
      </c>
      <c r="H23" s="205" t="e">
        <f aca="false">F23/E23</f>
        <v>#DIV/0!</v>
      </c>
      <c r="I23" s="196" t="n">
        <v>750300</v>
      </c>
      <c r="J23" s="196"/>
      <c r="K23" s="196"/>
      <c r="L23" s="196"/>
      <c r="M23" s="205" t="e">
        <f aca="false">I23/G23</f>
        <v>#DIV/0!</v>
      </c>
      <c r="N23" s="196"/>
      <c r="O23" s="205" t="n">
        <f aca="false">K23/I23</f>
        <v>0</v>
      </c>
      <c r="P23" s="206" t="n">
        <f aca="false">K23-F23</f>
        <v>0</v>
      </c>
      <c r="Q23" s="207"/>
    </row>
    <row r="24" s="185" customFormat="true" ht="330" hidden="true" customHeight="true" outlineLevel="5" collapsed="false">
      <c r="A24" s="174" t="s">
        <v>35</v>
      </c>
      <c r="B24" s="201"/>
      <c r="C24" s="202" t="s">
        <v>37</v>
      </c>
      <c r="D24" s="203" t="s">
        <v>35</v>
      </c>
      <c r="E24" s="196"/>
      <c r="F24" s="196"/>
      <c r="G24" s="204" t="n">
        <f aca="false">F24-E24</f>
        <v>0</v>
      </c>
      <c r="H24" s="205" t="e">
        <f aca="false">F24/E24</f>
        <v>#DIV/0!</v>
      </c>
      <c r="I24" s="196" t="n">
        <v>750300</v>
      </c>
      <c r="J24" s="196"/>
      <c r="K24" s="196"/>
      <c r="L24" s="196"/>
      <c r="M24" s="205" t="e">
        <f aca="false">I24/G24</f>
        <v>#DIV/0!</v>
      </c>
      <c r="N24" s="196"/>
      <c r="O24" s="205" t="n">
        <f aca="false">K24/I24</f>
        <v>0</v>
      </c>
      <c r="P24" s="206" t="n">
        <f aca="false">K24-F24</f>
        <v>0</v>
      </c>
      <c r="Q24" s="207"/>
    </row>
    <row r="25" s="185" customFormat="true" ht="330" hidden="true" customHeight="true" outlineLevel="5" collapsed="false">
      <c r="A25" s="174" t="s">
        <v>38</v>
      </c>
      <c r="B25" s="201"/>
      <c r="C25" s="202" t="s">
        <v>37</v>
      </c>
      <c r="D25" s="203" t="s">
        <v>38</v>
      </c>
      <c r="E25" s="196"/>
      <c r="F25" s="196"/>
      <c r="G25" s="204" t="n">
        <f aca="false">F25-E25</f>
        <v>0</v>
      </c>
      <c r="H25" s="205" t="e">
        <f aca="false">F25/E25</f>
        <v>#DIV/0!</v>
      </c>
      <c r="I25" s="196" t="n">
        <v>0</v>
      </c>
      <c r="J25" s="196"/>
      <c r="K25" s="196"/>
      <c r="L25" s="196"/>
      <c r="M25" s="205" t="e">
        <f aca="false">I25/G25</f>
        <v>#DIV/0!</v>
      </c>
      <c r="N25" s="196"/>
      <c r="O25" s="205" t="e">
        <f aca="false">K25/I25</f>
        <v>#DIV/0!</v>
      </c>
      <c r="P25" s="206" t="n">
        <f aca="false">K25-F25</f>
        <v>0</v>
      </c>
      <c r="Q25" s="207"/>
    </row>
    <row r="26" s="185" customFormat="true" ht="15.75" hidden="true" customHeight="true" outlineLevel="5" collapsed="false">
      <c r="A26" s="174" t="s">
        <v>39</v>
      </c>
      <c r="B26" s="201"/>
      <c r="C26" s="202" t="n">
        <v>1.82101020200121E+019</v>
      </c>
      <c r="D26" s="203" t="s">
        <v>39</v>
      </c>
      <c r="E26" s="196"/>
      <c r="F26" s="196"/>
      <c r="G26" s="204" t="n">
        <f aca="false">F26-E26</f>
        <v>0</v>
      </c>
      <c r="H26" s="205" t="e">
        <f aca="false">F26/E26</f>
        <v>#DIV/0!</v>
      </c>
      <c r="I26" s="196" t="n">
        <v>0</v>
      </c>
      <c r="J26" s="196"/>
      <c r="K26" s="196"/>
      <c r="L26" s="196"/>
      <c r="M26" s="205" t="e">
        <f aca="false">I26/G26</f>
        <v>#DIV/0!</v>
      </c>
      <c r="N26" s="196"/>
      <c r="O26" s="205" t="e">
        <f aca="false">K26/I26</f>
        <v>#DIV/0!</v>
      </c>
      <c r="P26" s="206" t="n">
        <f aca="false">K26-F26</f>
        <v>0</v>
      </c>
      <c r="Q26" s="207"/>
    </row>
    <row r="27" s="185" customFormat="true" ht="330" hidden="true" customHeight="true" outlineLevel="5" collapsed="false">
      <c r="A27" s="174" t="s">
        <v>40</v>
      </c>
      <c r="B27" s="201"/>
      <c r="C27" s="202" t="s">
        <v>37</v>
      </c>
      <c r="D27" s="203" t="s">
        <v>40</v>
      </c>
      <c r="E27" s="196"/>
      <c r="F27" s="196"/>
      <c r="G27" s="204" t="n">
        <f aca="false">F27-E27</f>
        <v>0</v>
      </c>
      <c r="H27" s="205" t="e">
        <f aca="false">F27/E27</f>
        <v>#DIV/0!</v>
      </c>
      <c r="I27" s="196" t="n">
        <v>0</v>
      </c>
      <c r="J27" s="196"/>
      <c r="K27" s="196"/>
      <c r="L27" s="196"/>
      <c r="M27" s="205" t="e">
        <f aca="false">I27/G27</f>
        <v>#DIV/0!</v>
      </c>
      <c r="N27" s="196"/>
      <c r="O27" s="205" t="e">
        <f aca="false">K27/I27</f>
        <v>#DIV/0!</v>
      </c>
      <c r="P27" s="206" t="n">
        <f aca="false">K27-F27</f>
        <v>0</v>
      </c>
      <c r="Q27" s="207"/>
    </row>
    <row r="28" s="185" customFormat="true" ht="15.75" hidden="true" customHeight="true" outlineLevel="3" collapsed="false">
      <c r="A28" s="174" t="s">
        <v>41</v>
      </c>
      <c r="B28" s="201"/>
      <c r="C28" s="202" t="s">
        <v>25</v>
      </c>
      <c r="D28" s="203" t="s">
        <v>41</v>
      </c>
      <c r="E28" s="196"/>
      <c r="F28" s="196"/>
      <c r="G28" s="204" t="n">
        <f aca="false">F28-E28</f>
        <v>0</v>
      </c>
      <c r="H28" s="205" t="e">
        <f aca="false">F28/E28</f>
        <v>#DIV/0!</v>
      </c>
      <c r="I28" s="196" t="n">
        <v>450200</v>
      </c>
      <c r="J28" s="196"/>
      <c r="K28" s="196"/>
      <c r="L28" s="196"/>
      <c r="M28" s="205" t="e">
        <f aca="false">I28/G28</f>
        <v>#DIV/0!</v>
      </c>
      <c r="N28" s="196"/>
      <c r="O28" s="205" t="n">
        <f aca="false">K28/I28</f>
        <v>0</v>
      </c>
      <c r="P28" s="206" t="n">
        <f aca="false">K28-F28</f>
        <v>0</v>
      </c>
      <c r="Q28" s="207"/>
    </row>
    <row r="29" s="185" customFormat="true" ht="120" hidden="true" customHeight="true" outlineLevel="4" collapsed="false">
      <c r="A29" s="174" t="s">
        <v>42</v>
      </c>
      <c r="B29" s="201"/>
      <c r="C29" s="202" t="s">
        <v>43</v>
      </c>
      <c r="D29" s="203" t="s">
        <v>42</v>
      </c>
      <c r="E29" s="196"/>
      <c r="F29" s="196"/>
      <c r="G29" s="204" t="n">
        <f aca="false">F29-E29</f>
        <v>0</v>
      </c>
      <c r="H29" s="205" t="e">
        <f aca="false">F29/E29</f>
        <v>#DIV/0!</v>
      </c>
      <c r="I29" s="196" t="n">
        <v>450200</v>
      </c>
      <c r="J29" s="196"/>
      <c r="K29" s="196"/>
      <c r="L29" s="196"/>
      <c r="M29" s="205" t="e">
        <f aca="false">I29/G29</f>
        <v>#DIV/0!</v>
      </c>
      <c r="N29" s="196"/>
      <c r="O29" s="205" t="n">
        <f aca="false">K29/I29</f>
        <v>0</v>
      </c>
      <c r="P29" s="206" t="n">
        <f aca="false">K29-F29</f>
        <v>0</v>
      </c>
      <c r="Q29" s="207"/>
    </row>
    <row r="30" s="185" customFormat="true" ht="120" hidden="true" customHeight="true" outlineLevel="5" collapsed="false">
      <c r="A30" s="174" t="s">
        <v>42</v>
      </c>
      <c r="B30" s="201"/>
      <c r="C30" s="202" t="s">
        <v>44</v>
      </c>
      <c r="D30" s="203" t="s">
        <v>42</v>
      </c>
      <c r="E30" s="196"/>
      <c r="F30" s="196"/>
      <c r="G30" s="204" t="n">
        <f aca="false">F30-E30</f>
        <v>0</v>
      </c>
      <c r="H30" s="205" t="e">
        <f aca="false">F30/E30</f>
        <v>#DIV/0!</v>
      </c>
      <c r="I30" s="196" t="n">
        <v>450200</v>
      </c>
      <c r="J30" s="196"/>
      <c r="K30" s="196"/>
      <c r="L30" s="196"/>
      <c r="M30" s="205" t="e">
        <f aca="false">I30/G30</f>
        <v>#DIV/0!</v>
      </c>
      <c r="N30" s="196"/>
      <c r="O30" s="205" t="n">
        <f aca="false">K30/I30</f>
        <v>0</v>
      </c>
      <c r="P30" s="206" t="n">
        <f aca="false">K30-F30</f>
        <v>0</v>
      </c>
      <c r="Q30" s="207"/>
    </row>
    <row r="31" s="185" customFormat="true" ht="120" hidden="true" customHeight="true" outlineLevel="5" collapsed="false">
      <c r="A31" s="174" t="s">
        <v>45</v>
      </c>
      <c r="B31" s="201"/>
      <c r="C31" s="202" t="s">
        <v>46</v>
      </c>
      <c r="D31" s="203" t="s">
        <v>45</v>
      </c>
      <c r="E31" s="196"/>
      <c r="F31" s="196"/>
      <c r="G31" s="204" t="n">
        <f aca="false">F31-E31</f>
        <v>0</v>
      </c>
      <c r="H31" s="205" t="e">
        <f aca="false">F31/E31</f>
        <v>#DIV/0!</v>
      </c>
      <c r="I31" s="196" t="n">
        <v>0</v>
      </c>
      <c r="J31" s="196"/>
      <c r="K31" s="196"/>
      <c r="L31" s="196"/>
      <c r="M31" s="205" t="e">
        <f aca="false">I31/G31</f>
        <v>#DIV/0!</v>
      </c>
      <c r="N31" s="196"/>
      <c r="O31" s="205" t="e">
        <f aca="false">K31/I31</f>
        <v>#DIV/0!</v>
      </c>
      <c r="P31" s="206" t="n">
        <f aca="false">K31-F31</f>
        <v>0</v>
      </c>
      <c r="Q31" s="207"/>
    </row>
    <row r="32" s="185" customFormat="true" ht="15.75" hidden="true" customHeight="true" outlineLevel="5" collapsed="false">
      <c r="A32" s="174" t="s">
        <v>47</v>
      </c>
      <c r="B32" s="201"/>
      <c r="C32" s="202" t="n">
        <v>1.82101020300121E+019</v>
      </c>
      <c r="D32" s="203" t="s">
        <v>47</v>
      </c>
      <c r="E32" s="196"/>
      <c r="F32" s="196"/>
      <c r="G32" s="204" t="n">
        <f aca="false">F32-E32</f>
        <v>0</v>
      </c>
      <c r="H32" s="205" t="e">
        <f aca="false">F32/E32</f>
        <v>#DIV/0!</v>
      </c>
      <c r="I32" s="196" t="n">
        <v>0</v>
      </c>
      <c r="J32" s="196"/>
      <c r="K32" s="196"/>
      <c r="L32" s="196"/>
      <c r="M32" s="205" t="e">
        <f aca="false">I32/G32</f>
        <v>#DIV/0!</v>
      </c>
      <c r="N32" s="196"/>
      <c r="O32" s="205" t="e">
        <f aca="false">K32/I32</f>
        <v>#DIV/0!</v>
      </c>
      <c r="P32" s="206" t="n">
        <f aca="false">K32-F32</f>
        <v>0</v>
      </c>
      <c r="Q32" s="207"/>
    </row>
    <row r="33" s="185" customFormat="true" ht="120" hidden="true" customHeight="true" outlineLevel="5" collapsed="false">
      <c r="A33" s="174" t="s">
        <v>48</v>
      </c>
      <c r="B33" s="201"/>
      <c r="C33" s="202" t="s">
        <v>46</v>
      </c>
      <c r="D33" s="203" t="s">
        <v>48</v>
      </c>
      <c r="E33" s="196"/>
      <c r="F33" s="196"/>
      <c r="G33" s="204" t="n">
        <f aca="false">F33-E33</f>
        <v>0</v>
      </c>
      <c r="H33" s="205" t="e">
        <f aca="false">F33/E33</f>
        <v>#DIV/0!</v>
      </c>
      <c r="I33" s="196" t="n">
        <v>0</v>
      </c>
      <c r="J33" s="196"/>
      <c r="K33" s="196"/>
      <c r="L33" s="196"/>
      <c r="M33" s="205" t="e">
        <f aca="false">I33/G33</f>
        <v>#DIV/0!</v>
      </c>
      <c r="N33" s="196"/>
      <c r="O33" s="205" t="e">
        <f aca="false">K33/I33</f>
        <v>#DIV/0!</v>
      </c>
      <c r="P33" s="206" t="n">
        <f aca="false">K33-F33</f>
        <v>0</v>
      </c>
      <c r="Q33" s="207"/>
    </row>
    <row r="34" s="185" customFormat="true" ht="120" hidden="true" customHeight="true" outlineLevel="5" collapsed="false">
      <c r="A34" s="174" t="s">
        <v>49</v>
      </c>
      <c r="B34" s="201"/>
      <c r="C34" s="202" t="s">
        <v>46</v>
      </c>
      <c r="D34" s="203" t="s">
        <v>49</v>
      </c>
      <c r="E34" s="196"/>
      <c r="F34" s="196"/>
      <c r="G34" s="204" t="n">
        <f aca="false">F34-E34</f>
        <v>0</v>
      </c>
      <c r="H34" s="205" t="e">
        <f aca="false">F34/E34</f>
        <v>#DIV/0!</v>
      </c>
      <c r="I34" s="196" t="n">
        <v>0</v>
      </c>
      <c r="J34" s="196"/>
      <c r="K34" s="196"/>
      <c r="L34" s="196"/>
      <c r="M34" s="205" t="e">
        <f aca="false">I34/G34</f>
        <v>#DIV/0!</v>
      </c>
      <c r="N34" s="196"/>
      <c r="O34" s="205" t="e">
        <f aca="false">K34/I34</f>
        <v>#DIV/0!</v>
      </c>
      <c r="P34" s="206" t="n">
        <f aca="false">K34-F34</f>
        <v>0</v>
      </c>
      <c r="Q34" s="207"/>
    </row>
    <row r="35" s="185" customFormat="true" ht="15.75" hidden="true" customHeight="true" outlineLevel="3" collapsed="false">
      <c r="A35" s="174" t="s">
        <v>50</v>
      </c>
      <c r="B35" s="201"/>
      <c r="C35" s="202" t="s">
        <v>25</v>
      </c>
      <c r="D35" s="203" t="s">
        <v>50</v>
      </c>
      <c r="E35" s="196"/>
      <c r="F35" s="196"/>
      <c r="G35" s="204" t="n">
        <f aca="false">F35-E35</f>
        <v>0</v>
      </c>
      <c r="H35" s="205" t="e">
        <f aca="false">F35/E35</f>
        <v>#DIV/0!</v>
      </c>
      <c r="I35" s="196" t="n">
        <v>300100</v>
      </c>
      <c r="J35" s="196"/>
      <c r="K35" s="196"/>
      <c r="L35" s="196"/>
      <c r="M35" s="205" t="e">
        <f aca="false">I35/G35</f>
        <v>#DIV/0!</v>
      </c>
      <c r="N35" s="196"/>
      <c r="O35" s="205" t="n">
        <f aca="false">K35/I35</f>
        <v>0</v>
      </c>
      <c r="P35" s="206" t="n">
        <f aca="false">K35-F35</f>
        <v>0</v>
      </c>
      <c r="Q35" s="207"/>
    </row>
    <row r="36" s="185" customFormat="true" ht="270" hidden="true" customHeight="true" outlineLevel="4" collapsed="false">
      <c r="A36" s="174" t="s">
        <v>51</v>
      </c>
      <c r="B36" s="201"/>
      <c r="C36" s="202" t="s">
        <v>52</v>
      </c>
      <c r="D36" s="203" t="s">
        <v>51</v>
      </c>
      <c r="E36" s="196"/>
      <c r="F36" s="196"/>
      <c r="G36" s="204" t="n">
        <f aca="false">F36-E36</f>
        <v>0</v>
      </c>
      <c r="H36" s="205" t="e">
        <f aca="false">F36/E36</f>
        <v>#DIV/0!</v>
      </c>
      <c r="I36" s="196" t="n">
        <v>300100</v>
      </c>
      <c r="J36" s="196"/>
      <c r="K36" s="196"/>
      <c r="L36" s="196"/>
      <c r="M36" s="205" t="e">
        <f aca="false">I36/G36</f>
        <v>#DIV/0!</v>
      </c>
      <c r="N36" s="196"/>
      <c r="O36" s="205" t="n">
        <f aca="false">K36/I36</f>
        <v>0</v>
      </c>
      <c r="P36" s="206" t="n">
        <f aca="false">K36-F36</f>
        <v>0</v>
      </c>
      <c r="Q36" s="207"/>
    </row>
    <row r="37" s="185" customFormat="true" ht="270" hidden="true" customHeight="true" outlineLevel="5" collapsed="false">
      <c r="A37" s="174" t="s">
        <v>51</v>
      </c>
      <c r="B37" s="201"/>
      <c r="C37" s="202" t="s">
        <v>53</v>
      </c>
      <c r="D37" s="203" t="s">
        <v>51</v>
      </c>
      <c r="E37" s="196"/>
      <c r="F37" s="196"/>
      <c r="G37" s="204" t="n">
        <f aca="false">F37-E37</f>
        <v>0</v>
      </c>
      <c r="H37" s="205" t="e">
        <f aca="false">F37/E37</f>
        <v>#DIV/0!</v>
      </c>
      <c r="I37" s="196" t="n">
        <v>300100</v>
      </c>
      <c r="J37" s="196"/>
      <c r="K37" s="196"/>
      <c r="L37" s="196"/>
      <c r="M37" s="205" t="e">
        <f aca="false">I37/G37</f>
        <v>#DIV/0!</v>
      </c>
      <c r="N37" s="196"/>
      <c r="O37" s="205" t="n">
        <f aca="false">K37/I37</f>
        <v>0</v>
      </c>
      <c r="P37" s="206" t="n">
        <f aca="false">K37-F37</f>
        <v>0</v>
      </c>
      <c r="Q37" s="207"/>
    </row>
    <row r="38" s="185" customFormat="true" ht="409.5" hidden="true" customHeight="true" outlineLevel="5" collapsed="false">
      <c r="A38" s="174" t="s">
        <v>54</v>
      </c>
      <c r="B38" s="201"/>
      <c r="C38" s="202" t="s">
        <v>55</v>
      </c>
      <c r="D38" s="203" t="s">
        <v>54</v>
      </c>
      <c r="E38" s="196" t="n">
        <v>8650982.19</v>
      </c>
      <c r="F38" s="196"/>
      <c r="G38" s="204" t="n">
        <f aca="false">F38-E38</f>
        <v>-8650982.19</v>
      </c>
      <c r="H38" s="205" t="n">
        <f aca="false">F38/E38</f>
        <v>0</v>
      </c>
      <c r="I38" s="196" t="n">
        <v>0</v>
      </c>
      <c r="J38" s="196"/>
      <c r="K38" s="196"/>
      <c r="L38" s="196"/>
      <c r="M38" s="205" t="n">
        <f aca="false">I38/G38</f>
        <v>-0</v>
      </c>
      <c r="N38" s="196"/>
      <c r="O38" s="205" t="e">
        <f aca="false">K38/I38</f>
        <v>#DIV/0!</v>
      </c>
      <c r="P38" s="206" t="n">
        <f aca="false">K38-F38</f>
        <v>0</v>
      </c>
      <c r="Q38" s="207"/>
    </row>
    <row r="39" s="185" customFormat="true" ht="57.75" hidden="false" customHeight="true" outlineLevel="2" collapsed="true">
      <c r="A39" s="174" t="s">
        <v>56</v>
      </c>
      <c r="B39" s="201" t="s">
        <v>280</v>
      </c>
      <c r="C39" s="202" t="s">
        <v>58</v>
      </c>
      <c r="D39" s="203" t="s">
        <v>56</v>
      </c>
      <c r="E39" s="196" t="n">
        <v>10254357.32</v>
      </c>
      <c r="F39" s="196" t="n">
        <v>5712049.73</v>
      </c>
      <c r="G39" s="204" t="n">
        <f aca="false">F39-E39</f>
        <v>-4542307.59</v>
      </c>
      <c r="H39" s="205" t="n">
        <f aca="false">F39/E39</f>
        <v>0.557036345794121</v>
      </c>
      <c r="I39" s="196" t="n">
        <v>9197170</v>
      </c>
      <c r="J39" s="196" t="n">
        <v>676056.9</v>
      </c>
      <c r="K39" s="196" t="n">
        <v>5907844.79</v>
      </c>
      <c r="L39" s="182" t="n">
        <f aca="false">K39-J39</f>
        <v>5231787.89</v>
      </c>
      <c r="M39" s="205" t="n">
        <f aca="false">I39/G39</f>
        <v>-2.02477921579943</v>
      </c>
      <c r="N39" s="196" t="n">
        <f aca="false">K39-I39</f>
        <v>-3289325.21</v>
      </c>
      <c r="O39" s="205" t="n">
        <f aca="false">K39/I39</f>
        <v>0.642354636263111</v>
      </c>
      <c r="P39" s="206" t="n">
        <f aca="false">K39-F39</f>
        <v>195795.06</v>
      </c>
      <c r="Q39" s="208" t="s">
        <v>59</v>
      </c>
    </row>
    <row r="40" s="185" customFormat="true" ht="58.5" hidden="false" customHeight="true" outlineLevel="1" collapsed="false">
      <c r="A40" s="174" t="s">
        <v>60</v>
      </c>
      <c r="B40" s="201" t="s">
        <v>61</v>
      </c>
      <c r="C40" s="202" t="s">
        <v>62</v>
      </c>
      <c r="D40" s="203" t="s">
        <v>60</v>
      </c>
      <c r="E40" s="209" t="n">
        <f aca="false">E41+E42+E52+E56</f>
        <v>45903932.26</v>
      </c>
      <c r="F40" s="196" t="n">
        <f aca="false">F41+F42+F52+F56</f>
        <v>28862206.14</v>
      </c>
      <c r="G40" s="204" t="n">
        <f aca="false">F40-E40</f>
        <v>-17041726.12</v>
      </c>
      <c r="H40" s="205" t="n">
        <f aca="false">F40/E40</f>
        <v>0.628752368675616</v>
      </c>
      <c r="I40" s="196" t="n">
        <f aca="false">I41+I42+I52+I56</f>
        <v>44278800</v>
      </c>
      <c r="J40" s="196" t="n">
        <f aca="false">J41+J42+J52+J56</f>
        <v>1291804</v>
      </c>
      <c r="K40" s="196" t="n">
        <f aca="false">K41+K42+K52+K56</f>
        <v>31683495.08</v>
      </c>
      <c r="L40" s="182" t="n">
        <f aca="false">K40-J40</f>
        <v>30391691.08</v>
      </c>
      <c r="M40" s="205" t="n">
        <f aca="false">I40/G40</f>
        <v>-2.5982579281118</v>
      </c>
      <c r="N40" s="196" t="n">
        <f aca="false">N41+N42+N52+N56</f>
        <v>-12595304.92</v>
      </c>
      <c r="O40" s="205" t="n">
        <f aca="false">K40/I40</f>
        <v>0.715545477293874</v>
      </c>
      <c r="P40" s="206" t="n">
        <f aca="false">K40-F40</f>
        <v>2821288.94</v>
      </c>
      <c r="Q40" s="208" t="s">
        <v>59</v>
      </c>
    </row>
    <row r="41" s="185" customFormat="true" ht="41.25" hidden="false" customHeight="true" outlineLevel="1" collapsed="false">
      <c r="A41" s="174"/>
      <c r="B41" s="201" t="s">
        <v>281</v>
      </c>
      <c r="C41" s="210" t="s">
        <v>64</v>
      </c>
      <c r="D41" s="211" t="s">
        <v>65</v>
      </c>
      <c r="E41" s="212" t="n">
        <v>33191065.25</v>
      </c>
      <c r="F41" s="212" t="n">
        <v>22153523.15</v>
      </c>
      <c r="G41" s="213" t="n">
        <f aca="false">F41-E41</f>
        <v>-11037542.1</v>
      </c>
      <c r="H41" s="214"/>
      <c r="I41" s="212" t="n">
        <v>31715800</v>
      </c>
      <c r="J41" s="212" t="n">
        <v>728906</v>
      </c>
      <c r="K41" s="212" t="n">
        <v>27684289.23</v>
      </c>
      <c r="L41" s="212" t="n">
        <f aca="false">K41-J41</f>
        <v>26955383.23</v>
      </c>
      <c r="M41" s="214" t="n">
        <f aca="false">I41/G41</f>
        <v>-2.87344770354262</v>
      </c>
      <c r="N41" s="212" t="n">
        <f aca="false">K41-I41</f>
        <v>-4031510.77</v>
      </c>
      <c r="O41" s="214" t="n">
        <f aca="false">K41/I41</f>
        <v>0.872886360426034</v>
      </c>
      <c r="P41" s="212" t="n">
        <f aca="false">K41-F41</f>
        <v>5530766.08</v>
      </c>
      <c r="Q41" s="215"/>
    </row>
    <row r="42" customFormat="false" ht="28.5" hidden="false" customHeight="false" outlineLevel="2" collapsed="false">
      <c r="A42" s="216" t="s">
        <v>66</v>
      </c>
      <c r="B42" s="217" t="s">
        <v>67</v>
      </c>
      <c r="C42" s="210" t="s">
        <v>68</v>
      </c>
      <c r="D42" s="211" t="s">
        <v>66</v>
      </c>
      <c r="E42" s="212" t="n">
        <v>108221.73</v>
      </c>
      <c r="F42" s="212" t="n">
        <v>58887.42</v>
      </c>
      <c r="G42" s="213" t="n">
        <f aca="false">F42-E42</f>
        <v>-49334.31</v>
      </c>
      <c r="H42" s="214" t="n">
        <f aca="false">F42/E42</f>
        <v>0.544136745919697</v>
      </c>
      <c r="I42" s="212"/>
      <c r="J42" s="212"/>
      <c r="K42" s="212" t="n">
        <v>-207705.94</v>
      </c>
      <c r="L42" s="212" t="n">
        <f aca="false">K42-J42</f>
        <v>-207705.94</v>
      </c>
      <c r="M42" s="214" t="n">
        <f aca="false">I42/G42</f>
        <v>-0</v>
      </c>
      <c r="N42" s="212" t="n">
        <f aca="false">K42-I42</f>
        <v>-207705.94</v>
      </c>
      <c r="O42" s="214"/>
      <c r="P42" s="212" t="n">
        <f aca="false">K42-F42</f>
        <v>-266593.36</v>
      </c>
      <c r="Q42" s="218" t="s">
        <v>69</v>
      </c>
    </row>
    <row r="43" customFormat="false" ht="15" hidden="true" customHeight="true" outlineLevel="3" collapsed="false">
      <c r="A43" s="216" t="s">
        <v>70</v>
      </c>
      <c r="B43" s="217"/>
      <c r="C43" s="210" t="s">
        <v>25</v>
      </c>
      <c r="D43" s="211" t="s">
        <v>70</v>
      </c>
      <c r="E43" s="212"/>
      <c r="F43" s="212"/>
      <c r="G43" s="213" t="n">
        <f aca="false">F43-E43</f>
        <v>0</v>
      </c>
      <c r="H43" s="214" t="e">
        <f aca="false">F43/E43</f>
        <v>#DIV/0!</v>
      </c>
      <c r="I43" s="212" t="n">
        <v>57591300</v>
      </c>
      <c r="J43" s="212"/>
      <c r="K43" s="212"/>
      <c r="L43" s="212" t="n">
        <f aca="false">K43-J43</f>
        <v>0</v>
      </c>
      <c r="M43" s="214" t="e">
        <f aca="false">I43/G43</f>
        <v>#DIV/0!</v>
      </c>
      <c r="N43" s="212" t="n">
        <f aca="false">K43-I43</f>
        <v>-57591300</v>
      </c>
      <c r="O43" s="214" t="n">
        <f aca="false">K43/I43</f>
        <v>0</v>
      </c>
      <c r="P43" s="212" t="n">
        <f aca="false">K43-F43</f>
        <v>0</v>
      </c>
      <c r="Q43" s="219"/>
    </row>
    <row r="44" customFormat="false" ht="57" hidden="true" customHeight="true" outlineLevel="4" collapsed="false">
      <c r="A44" s="216" t="s">
        <v>71</v>
      </c>
      <c r="B44" s="217"/>
      <c r="C44" s="210" t="s">
        <v>72</v>
      </c>
      <c r="D44" s="211" t="s">
        <v>71</v>
      </c>
      <c r="E44" s="212"/>
      <c r="F44" s="212"/>
      <c r="G44" s="213" t="n">
        <f aca="false">F44-E44</f>
        <v>0</v>
      </c>
      <c r="H44" s="214" t="e">
        <f aca="false">F44/E44</f>
        <v>#DIV/0!</v>
      </c>
      <c r="I44" s="212" t="n">
        <v>57591300</v>
      </c>
      <c r="J44" s="212"/>
      <c r="K44" s="212"/>
      <c r="L44" s="212" t="n">
        <f aca="false">K44-J44</f>
        <v>0</v>
      </c>
      <c r="M44" s="214" t="e">
        <f aca="false">I44/G44</f>
        <v>#DIV/0!</v>
      </c>
      <c r="N44" s="212" t="n">
        <f aca="false">K44-I44</f>
        <v>-57591300</v>
      </c>
      <c r="O44" s="214" t="n">
        <f aca="false">K44/I44</f>
        <v>0</v>
      </c>
      <c r="P44" s="212" t="n">
        <f aca="false">K44-F44</f>
        <v>0</v>
      </c>
      <c r="Q44" s="219"/>
    </row>
    <row r="45" customFormat="false" ht="57" hidden="true" customHeight="true" outlineLevel="5" collapsed="false">
      <c r="A45" s="216" t="s">
        <v>71</v>
      </c>
      <c r="B45" s="217"/>
      <c r="C45" s="210" t="s">
        <v>73</v>
      </c>
      <c r="D45" s="211" t="s">
        <v>71</v>
      </c>
      <c r="E45" s="212"/>
      <c r="F45" s="212"/>
      <c r="G45" s="213" t="n">
        <f aca="false">F45-E45</f>
        <v>0</v>
      </c>
      <c r="H45" s="214" t="e">
        <f aca="false">F45/E45</f>
        <v>#DIV/0!</v>
      </c>
      <c r="I45" s="212" t="n">
        <v>57591300</v>
      </c>
      <c r="J45" s="212"/>
      <c r="K45" s="212"/>
      <c r="L45" s="212" t="n">
        <f aca="false">K45-J45</f>
        <v>0</v>
      </c>
      <c r="M45" s="214" t="e">
        <f aca="false">I45/G45</f>
        <v>#DIV/0!</v>
      </c>
      <c r="N45" s="212" t="n">
        <f aca="false">K45-I45</f>
        <v>-57591300</v>
      </c>
      <c r="O45" s="214" t="n">
        <f aca="false">K45/I45</f>
        <v>0</v>
      </c>
      <c r="P45" s="212" t="n">
        <f aca="false">K45-F45</f>
        <v>0</v>
      </c>
      <c r="Q45" s="219"/>
    </row>
    <row r="46" customFormat="false" ht="57" hidden="true" customHeight="true" outlineLevel="5" collapsed="false">
      <c r="A46" s="216" t="s">
        <v>74</v>
      </c>
      <c r="B46" s="217"/>
      <c r="C46" s="210" t="s">
        <v>73</v>
      </c>
      <c r="D46" s="211" t="s">
        <v>74</v>
      </c>
      <c r="E46" s="212"/>
      <c r="F46" s="212"/>
      <c r="G46" s="213" t="n">
        <f aca="false">F46-E46</f>
        <v>0</v>
      </c>
      <c r="H46" s="214" t="e">
        <f aca="false">F46/E46</f>
        <v>#DIV/0!</v>
      </c>
      <c r="I46" s="212" t="n">
        <v>0</v>
      </c>
      <c r="J46" s="212"/>
      <c r="K46" s="212"/>
      <c r="L46" s="212" t="n">
        <f aca="false">K46-J46</f>
        <v>0</v>
      </c>
      <c r="M46" s="214" t="e">
        <f aca="false">I46/G46</f>
        <v>#DIV/0!</v>
      </c>
      <c r="N46" s="212" t="n">
        <f aca="false">K46-I46</f>
        <v>0</v>
      </c>
      <c r="O46" s="214" t="e">
        <f aca="false">K46/I46</f>
        <v>#DIV/0!</v>
      </c>
      <c r="P46" s="212" t="n">
        <f aca="false">K46-F46</f>
        <v>0</v>
      </c>
      <c r="Q46" s="219"/>
    </row>
    <row r="47" customFormat="false" ht="57" hidden="true" customHeight="true" outlineLevel="5" collapsed="false">
      <c r="A47" s="216" t="s">
        <v>75</v>
      </c>
      <c r="B47" s="217"/>
      <c r="C47" s="210" t="s">
        <v>73</v>
      </c>
      <c r="D47" s="211" t="s">
        <v>75</v>
      </c>
      <c r="E47" s="212"/>
      <c r="F47" s="212"/>
      <c r="G47" s="213" t="n">
        <f aca="false">F47-E47</f>
        <v>0</v>
      </c>
      <c r="H47" s="214" t="e">
        <f aca="false">F47/E47</f>
        <v>#DIV/0!</v>
      </c>
      <c r="I47" s="212" t="n">
        <v>0</v>
      </c>
      <c r="J47" s="212"/>
      <c r="K47" s="212"/>
      <c r="L47" s="212" t="n">
        <f aca="false">K47-J47</f>
        <v>0</v>
      </c>
      <c r="M47" s="214" t="e">
        <f aca="false">I47/G47</f>
        <v>#DIV/0!</v>
      </c>
      <c r="N47" s="212" t="n">
        <f aca="false">K47-I47</f>
        <v>0</v>
      </c>
      <c r="O47" s="214" t="e">
        <f aca="false">K47/I47</f>
        <v>#DIV/0!</v>
      </c>
      <c r="P47" s="212" t="n">
        <f aca="false">K47-F47</f>
        <v>0</v>
      </c>
      <c r="Q47" s="219"/>
    </row>
    <row r="48" customFormat="false" ht="57" hidden="true" customHeight="true" outlineLevel="5" collapsed="false">
      <c r="A48" s="216" t="s">
        <v>76</v>
      </c>
      <c r="B48" s="217"/>
      <c r="C48" s="210" t="s">
        <v>73</v>
      </c>
      <c r="D48" s="211" t="s">
        <v>76</v>
      </c>
      <c r="E48" s="212"/>
      <c r="F48" s="212"/>
      <c r="G48" s="213" t="n">
        <f aca="false">F48-E48</f>
        <v>0</v>
      </c>
      <c r="H48" s="214" t="e">
        <f aca="false">F48/E48</f>
        <v>#DIV/0!</v>
      </c>
      <c r="I48" s="212" t="n">
        <v>0</v>
      </c>
      <c r="J48" s="212"/>
      <c r="K48" s="212"/>
      <c r="L48" s="212" t="n">
        <f aca="false">K48-J48</f>
        <v>0</v>
      </c>
      <c r="M48" s="214" t="e">
        <f aca="false">I48/G48</f>
        <v>#DIV/0!</v>
      </c>
      <c r="N48" s="212" t="n">
        <f aca="false">K48-I48</f>
        <v>0</v>
      </c>
      <c r="O48" s="214" t="e">
        <f aca="false">K48/I48</f>
        <v>#DIV/0!</v>
      </c>
      <c r="P48" s="212" t="n">
        <f aca="false">K48-F48</f>
        <v>0</v>
      </c>
      <c r="Q48" s="219"/>
    </row>
    <row r="49" customFormat="false" ht="15" hidden="true" customHeight="true" outlineLevel="3" collapsed="false">
      <c r="A49" s="216" t="s">
        <v>77</v>
      </c>
      <c r="B49" s="217"/>
      <c r="C49" s="210" t="s">
        <v>25</v>
      </c>
      <c r="D49" s="211" t="s">
        <v>77</v>
      </c>
      <c r="E49" s="212"/>
      <c r="F49" s="212"/>
      <c r="G49" s="213" t="n">
        <f aca="false">F49-E49</f>
        <v>0</v>
      </c>
      <c r="H49" s="214" t="e">
        <f aca="false">F49/E49</f>
        <v>#DIV/0!</v>
      </c>
      <c r="I49" s="212" t="n">
        <v>0</v>
      </c>
      <c r="J49" s="212"/>
      <c r="K49" s="212"/>
      <c r="L49" s="212" t="n">
        <f aca="false">K49-J49</f>
        <v>0</v>
      </c>
      <c r="M49" s="214" t="e">
        <f aca="false">I49/G49</f>
        <v>#DIV/0!</v>
      </c>
      <c r="N49" s="212" t="n">
        <f aca="false">K49-I49</f>
        <v>0</v>
      </c>
      <c r="O49" s="214" t="e">
        <f aca="false">K49/I49</f>
        <v>#DIV/0!</v>
      </c>
      <c r="P49" s="212" t="n">
        <f aca="false">K49-F49</f>
        <v>0</v>
      </c>
      <c r="Q49" s="219"/>
    </row>
    <row r="50" customFormat="false" ht="99.75" hidden="true" customHeight="true" outlineLevel="4" collapsed="false">
      <c r="A50" s="216" t="s">
        <v>78</v>
      </c>
      <c r="B50" s="217"/>
      <c r="C50" s="210" t="s">
        <v>79</v>
      </c>
      <c r="D50" s="211" t="s">
        <v>78</v>
      </c>
      <c r="E50" s="212"/>
      <c r="F50" s="212"/>
      <c r="G50" s="213" t="n">
        <f aca="false">F50-E50</f>
        <v>0</v>
      </c>
      <c r="H50" s="214" t="e">
        <f aca="false">F50/E50</f>
        <v>#DIV/0!</v>
      </c>
      <c r="I50" s="212" t="n">
        <v>0</v>
      </c>
      <c r="J50" s="212"/>
      <c r="K50" s="212"/>
      <c r="L50" s="212" t="n">
        <f aca="false">K50-J50</f>
        <v>0</v>
      </c>
      <c r="M50" s="214" t="e">
        <f aca="false">I50/G50</f>
        <v>#DIV/0!</v>
      </c>
      <c r="N50" s="212" t="n">
        <f aca="false">K50-I50</f>
        <v>0</v>
      </c>
      <c r="O50" s="214" t="e">
        <f aca="false">K50/I50</f>
        <v>#DIV/0!</v>
      </c>
      <c r="P50" s="212" t="n">
        <f aca="false">K50-F50</f>
        <v>0</v>
      </c>
      <c r="Q50" s="219"/>
    </row>
    <row r="51" customFormat="false" ht="99.75" hidden="true" customHeight="true" outlineLevel="5" collapsed="false">
      <c r="A51" s="216" t="s">
        <v>80</v>
      </c>
      <c r="B51" s="217"/>
      <c r="C51" s="210" t="s">
        <v>81</v>
      </c>
      <c r="D51" s="211" t="s">
        <v>80</v>
      </c>
      <c r="E51" s="212"/>
      <c r="F51" s="212"/>
      <c r="G51" s="213" t="n">
        <f aca="false">F51-E51</f>
        <v>0</v>
      </c>
      <c r="H51" s="214" t="e">
        <f aca="false">F51/E51</f>
        <v>#DIV/0!</v>
      </c>
      <c r="I51" s="212" t="n">
        <v>0</v>
      </c>
      <c r="J51" s="212"/>
      <c r="K51" s="212"/>
      <c r="L51" s="212" t="n">
        <f aca="false">K51-J51</f>
        <v>0</v>
      </c>
      <c r="M51" s="214" t="e">
        <f aca="false">I51/G51</f>
        <v>#DIV/0!</v>
      </c>
      <c r="N51" s="212" t="n">
        <f aca="false">K51-I51</f>
        <v>0</v>
      </c>
      <c r="O51" s="214" t="e">
        <f aca="false">K51/I51</f>
        <v>#DIV/0!</v>
      </c>
      <c r="P51" s="212" t="n">
        <f aca="false">K51-F51</f>
        <v>0</v>
      </c>
      <c r="Q51" s="219"/>
    </row>
    <row r="52" customFormat="false" ht="18.75" hidden="false" customHeight="true" outlineLevel="2" collapsed="true">
      <c r="A52" s="216" t="s">
        <v>82</v>
      </c>
      <c r="B52" s="217" t="s">
        <v>83</v>
      </c>
      <c r="C52" s="210" t="s">
        <v>84</v>
      </c>
      <c r="D52" s="211" t="s">
        <v>82</v>
      </c>
      <c r="E52" s="213" t="n">
        <v>63052.38</v>
      </c>
      <c r="F52" s="213" t="n">
        <v>63051.56</v>
      </c>
      <c r="G52" s="213" t="n">
        <f aca="false">F52-E52</f>
        <v>-0.819999999999709</v>
      </c>
      <c r="H52" s="214" t="n">
        <f aca="false">F52/E52</f>
        <v>0.999986994939763</v>
      </c>
      <c r="I52" s="212" t="n">
        <v>63000</v>
      </c>
      <c r="J52" s="212"/>
      <c r="K52" s="213" t="n">
        <v>296614.88</v>
      </c>
      <c r="L52" s="212" t="n">
        <f aca="false">K52-J52</f>
        <v>296614.88</v>
      </c>
      <c r="M52" s="214" t="n">
        <f aca="false">I52/G52</f>
        <v>-76829.2682927102</v>
      </c>
      <c r="N52" s="212" t="n">
        <f aca="false">K52-I52</f>
        <v>233614.88</v>
      </c>
      <c r="O52" s="214" t="n">
        <f aca="false">K52/I52</f>
        <v>4.7081726984127</v>
      </c>
      <c r="P52" s="212" t="n">
        <f aca="false">K52-F52</f>
        <v>233563.32</v>
      </c>
      <c r="Q52" s="219"/>
    </row>
    <row r="53" customFormat="false" ht="15" hidden="true" customHeight="true" outlineLevel="3" collapsed="false">
      <c r="A53" s="216" t="s">
        <v>85</v>
      </c>
      <c r="B53" s="217"/>
      <c r="C53" s="210" t="s">
        <v>25</v>
      </c>
      <c r="D53" s="211" t="s">
        <v>85</v>
      </c>
      <c r="E53" s="212"/>
      <c r="F53" s="212"/>
      <c r="G53" s="213" t="n">
        <f aca="false">F53-E53</f>
        <v>0</v>
      </c>
      <c r="H53" s="214" t="e">
        <f aca="false">F53/E53</f>
        <v>#DIV/0!</v>
      </c>
      <c r="I53" s="212"/>
      <c r="J53" s="212"/>
      <c r="K53" s="212"/>
      <c r="L53" s="212" t="n">
        <f aca="false">K53-J53</f>
        <v>0</v>
      </c>
      <c r="M53" s="214" t="e">
        <f aca="false">I53/G53</f>
        <v>#DIV/0!</v>
      </c>
      <c r="N53" s="212" t="n">
        <f aca="false">K53-I53</f>
        <v>0</v>
      </c>
      <c r="O53" s="214" t="e">
        <f aca="false">K53/I53</f>
        <v>#DIV/0!</v>
      </c>
      <c r="P53" s="212" t="n">
        <f aca="false">K53-F53</f>
        <v>0</v>
      </c>
      <c r="Q53" s="220"/>
    </row>
    <row r="54" customFormat="false" ht="42.75" hidden="true" customHeight="true" outlineLevel="4" collapsed="false">
      <c r="A54" s="216" t="s">
        <v>86</v>
      </c>
      <c r="B54" s="217"/>
      <c r="C54" s="210" t="s">
        <v>87</v>
      </c>
      <c r="D54" s="211" t="s">
        <v>86</v>
      </c>
      <c r="E54" s="212"/>
      <c r="F54" s="212"/>
      <c r="G54" s="213" t="n">
        <f aca="false">F54-E54</f>
        <v>0</v>
      </c>
      <c r="H54" s="214" t="e">
        <f aca="false">F54/E54</f>
        <v>#DIV/0!</v>
      </c>
      <c r="I54" s="212"/>
      <c r="J54" s="212"/>
      <c r="K54" s="212"/>
      <c r="L54" s="212" t="n">
        <f aca="false">K54-J54</f>
        <v>0</v>
      </c>
      <c r="M54" s="214" t="e">
        <f aca="false">I54/G54</f>
        <v>#DIV/0!</v>
      </c>
      <c r="N54" s="212" t="n">
        <f aca="false">K54-I54</f>
        <v>0</v>
      </c>
      <c r="O54" s="214" t="e">
        <f aca="false">K54/I54</f>
        <v>#DIV/0!</v>
      </c>
      <c r="P54" s="212" t="n">
        <f aca="false">K54-F54</f>
        <v>0</v>
      </c>
      <c r="Q54" s="220"/>
    </row>
    <row r="55" customFormat="false" ht="42.75" hidden="true" customHeight="true" outlineLevel="5" collapsed="false">
      <c r="A55" s="216" t="s">
        <v>86</v>
      </c>
      <c r="B55" s="217"/>
      <c r="C55" s="210" t="s">
        <v>88</v>
      </c>
      <c r="D55" s="211" t="s">
        <v>86</v>
      </c>
      <c r="E55" s="212"/>
      <c r="F55" s="212"/>
      <c r="G55" s="213" t="n">
        <f aca="false">F55-E55</f>
        <v>0</v>
      </c>
      <c r="H55" s="214" t="e">
        <f aca="false">F55/E55</f>
        <v>#DIV/0!</v>
      </c>
      <c r="I55" s="212"/>
      <c r="J55" s="212"/>
      <c r="K55" s="212"/>
      <c r="L55" s="212" t="n">
        <f aca="false">K55-J55</f>
        <v>0</v>
      </c>
      <c r="M55" s="214" t="e">
        <f aca="false">I55/G55</f>
        <v>#DIV/0!</v>
      </c>
      <c r="N55" s="212" t="n">
        <f aca="false">K55-I55</f>
        <v>0</v>
      </c>
      <c r="O55" s="214" t="e">
        <f aca="false">K55/I55</f>
        <v>#DIV/0!</v>
      </c>
      <c r="P55" s="212" t="n">
        <f aca="false">K55-F55</f>
        <v>0</v>
      </c>
      <c r="Q55" s="220"/>
    </row>
    <row r="56" customFormat="false" ht="30" hidden="false" customHeight="true" outlineLevel="2" collapsed="true">
      <c r="A56" s="216" t="s">
        <v>89</v>
      </c>
      <c r="B56" s="217" t="s">
        <v>282</v>
      </c>
      <c r="C56" s="210" t="s">
        <v>91</v>
      </c>
      <c r="D56" s="211" t="s">
        <v>89</v>
      </c>
      <c r="E56" s="212" t="n">
        <v>12541592.9</v>
      </c>
      <c r="F56" s="212" t="n">
        <v>6586744.01</v>
      </c>
      <c r="G56" s="213" t="n">
        <f aca="false">F56-E56</f>
        <v>-5954848.89</v>
      </c>
      <c r="H56" s="214" t="n">
        <f aca="false">F56/E56</f>
        <v>0.525191980198943</v>
      </c>
      <c r="I56" s="212" t="n">
        <v>12500000</v>
      </c>
      <c r="J56" s="212" t="n">
        <v>562898</v>
      </c>
      <c r="K56" s="212" t="n">
        <v>3910296.91</v>
      </c>
      <c r="L56" s="212" t="n">
        <f aca="false">K56-J56</f>
        <v>3347398.91</v>
      </c>
      <c r="M56" s="214" t="n">
        <f aca="false">I56/G56</f>
        <v>-2.09912967245757</v>
      </c>
      <c r="N56" s="212" t="n">
        <f aca="false">K56-I56</f>
        <v>-8589703.09</v>
      </c>
      <c r="O56" s="214" t="n">
        <f aca="false">K56/I56</f>
        <v>0.3128237528</v>
      </c>
      <c r="P56" s="212" t="n">
        <f aca="false">K56-F56</f>
        <v>-2676447.1</v>
      </c>
      <c r="Q56" s="218"/>
    </row>
    <row r="57" customFormat="false" ht="15" hidden="true" customHeight="true" outlineLevel="3" collapsed="false">
      <c r="A57" s="216" t="s">
        <v>92</v>
      </c>
      <c r="B57" s="217"/>
      <c r="C57" s="210" t="s">
        <v>25</v>
      </c>
      <c r="D57" s="211" t="s">
        <v>92</v>
      </c>
      <c r="E57" s="212" t="n">
        <v>401120</v>
      </c>
      <c r="F57" s="212" t="n">
        <v>401120</v>
      </c>
      <c r="G57" s="213"/>
      <c r="H57" s="214" t="e">
        <f aca="false">E57/#REF!</f>
        <v>#REF!</v>
      </c>
      <c r="I57" s="212" t="n">
        <v>8300000</v>
      </c>
      <c r="J57" s="212"/>
      <c r="K57" s="212" t="n">
        <v>401120</v>
      </c>
      <c r="L57" s="212"/>
      <c r="M57" s="214" t="e">
        <f aca="false">I57/G57</f>
        <v>#DIV/0!</v>
      </c>
      <c r="N57" s="212"/>
      <c r="O57" s="214" t="n">
        <f aca="false">K57/I57</f>
        <v>0.0483277108433735</v>
      </c>
      <c r="P57" s="212" t="e">
        <f aca="false">E57-#REF!</f>
        <v>#REF!</v>
      </c>
      <c r="Q57" s="220"/>
    </row>
    <row r="58" customFormat="false" ht="85.5" hidden="true" customHeight="true" outlineLevel="4" collapsed="false">
      <c r="A58" s="216" t="s">
        <v>93</v>
      </c>
      <c r="B58" s="217"/>
      <c r="C58" s="210" t="s">
        <v>94</v>
      </c>
      <c r="D58" s="211" t="s">
        <v>93</v>
      </c>
      <c r="E58" s="212" t="n">
        <v>0</v>
      </c>
      <c r="F58" s="212" t="n">
        <v>401120</v>
      </c>
      <c r="G58" s="213"/>
      <c r="H58" s="214" t="e">
        <f aca="false">E58/#REF!</f>
        <v>#REF!</v>
      </c>
      <c r="I58" s="212" t="n">
        <v>8300000</v>
      </c>
      <c r="J58" s="212"/>
      <c r="K58" s="212" t="n">
        <v>401120</v>
      </c>
      <c r="L58" s="212"/>
      <c r="M58" s="214" t="e">
        <f aca="false">I58/G58</f>
        <v>#DIV/0!</v>
      </c>
      <c r="N58" s="212"/>
      <c r="O58" s="214" t="n">
        <f aca="false">K58/I58</f>
        <v>0.0483277108433735</v>
      </c>
      <c r="P58" s="212" t="e">
        <f aca="false">E58-#REF!</f>
        <v>#REF!</v>
      </c>
      <c r="Q58" s="220"/>
    </row>
    <row r="59" customFormat="false" ht="99.75" hidden="true" customHeight="true" outlineLevel="5" collapsed="false">
      <c r="A59" s="216" t="s">
        <v>93</v>
      </c>
      <c r="B59" s="217"/>
      <c r="C59" s="210" t="s">
        <v>95</v>
      </c>
      <c r="D59" s="211" t="s">
        <v>93</v>
      </c>
      <c r="E59" s="212" t="n">
        <v>401106.8</v>
      </c>
      <c r="F59" s="212" t="n">
        <v>0</v>
      </c>
      <c r="G59" s="213"/>
      <c r="H59" s="214" t="e">
        <f aca="false">E59/#REF!</f>
        <v>#REF!</v>
      </c>
      <c r="I59" s="212" t="n">
        <v>8300000</v>
      </c>
      <c r="J59" s="212"/>
      <c r="K59" s="212" t="n">
        <v>0</v>
      </c>
      <c r="L59" s="212"/>
      <c r="M59" s="214" t="e">
        <f aca="false">I59/G59</f>
        <v>#DIV/0!</v>
      </c>
      <c r="N59" s="212"/>
      <c r="O59" s="214" t="n">
        <f aca="false">K59/I59</f>
        <v>0</v>
      </c>
      <c r="P59" s="212" t="e">
        <f aca="false">E59-#REF!</f>
        <v>#REF!</v>
      </c>
      <c r="Q59" s="220"/>
    </row>
    <row r="60" customFormat="false" ht="99.75" hidden="true" customHeight="true" outlineLevel="5" collapsed="false">
      <c r="A60" s="216" t="s">
        <v>96</v>
      </c>
      <c r="B60" s="217"/>
      <c r="C60" s="210" t="s">
        <v>95</v>
      </c>
      <c r="D60" s="211" t="s">
        <v>96</v>
      </c>
      <c r="E60" s="212" t="n">
        <v>13.2</v>
      </c>
      <c r="F60" s="212" t="n">
        <v>401106.8</v>
      </c>
      <c r="G60" s="213"/>
      <c r="H60" s="214" t="e">
        <f aca="false">E60/#REF!</f>
        <v>#REF!</v>
      </c>
      <c r="I60" s="212" t="n">
        <v>0</v>
      </c>
      <c r="J60" s="212"/>
      <c r="K60" s="212" t="n">
        <v>401106.8</v>
      </c>
      <c r="L60" s="212"/>
      <c r="M60" s="214" t="e">
        <f aca="false">I60/G60</f>
        <v>#DIV/0!</v>
      </c>
      <c r="N60" s="212"/>
      <c r="O60" s="214" t="e">
        <f aca="false">K60/I60</f>
        <v>#DIV/0!</v>
      </c>
      <c r="P60" s="212" t="e">
        <f aca="false">E60-#REF!</f>
        <v>#REF!</v>
      </c>
      <c r="Q60" s="220"/>
    </row>
    <row r="61" customFormat="false" ht="99.75" hidden="true" customHeight="true" outlineLevel="5" collapsed="false">
      <c r="A61" s="216" t="s">
        <v>97</v>
      </c>
      <c r="B61" s="217"/>
      <c r="C61" s="210" t="s">
        <v>95</v>
      </c>
      <c r="D61" s="211" t="s">
        <v>97</v>
      </c>
      <c r="E61" s="196" t="n">
        <f aca="false">E62+E63+E64</f>
        <v>172244710.82</v>
      </c>
      <c r="F61" s="212" t="n">
        <v>13.2</v>
      </c>
      <c r="G61" s="213"/>
      <c r="H61" s="214" t="e">
        <f aca="false">E61/#REF!</f>
        <v>#REF!</v>
      </c>
      <c r="I61" s="212" t="n">
        <v>0</v>
      </c>
      <c r="J61" s="212"/>
      <c r="K61" s="212" t="n">
        <v>13.2</v>
      </c>
      <c r="L61" s="212"/>
      <c r="M61" s="214" t="e">
        <f aca="false">I61/G61</f>
        <v>#DIV/0!</v>
      </c>
      <c r="N61" s="212"/>
      <c r="O61" s="214" t="e">
        <f aca="false">K61/I61</f>
        <v>#DIV/0!</v>
      </c>
      <c r="P61" s="212" t="e">
        <f aca="false">E61-#REF!</f>
        <v>#REF!</v>
      </c>
      <c r="Q61" s="220"/>
    </row>
    <row r="62" s="185" customFormat="true" ht="22.5" hidden="false" customHeight="true" outlineLevel="1" collapsed="true">
      <c r="A62" s="174" t="s">
        <v>98</v>
      </c>
      <c r="B62" s="201" t="s">
        <v>283</v>
      </c>
      <c r="C62" s="202" t="s">
        <v>100</v>
      </c>
      <c r="D62" s="221" t="s">
        <v>98</v>
      </c>
      <c r="E62" s="196" t="n">
        <f aca="false">E63+E64+E65</f>
        <v>95317580.9</v>
      </c>
      <c r="F62" s="196" t="n">
        <f aca="false">F63+F64+F65</f>
        <v>45256490.63</v>
      </c>
      <c r="G62" s="209" t="n">
        <f aca="false">F62-E62</f>
        <v>-50061090.27</v>
      </c>
      <c r="H62" s="205" t="n">
        <f aca="false">F62/E62</f>
        <v>0.474796886394753</v>
      </c>
      <c r="I62" s="196" t="n">
        <f aca="false">I63+I64+I65</f>
        <v>65255457.63</v>
      </c>
      <c r="J62" s="196" t="n">
        <f aca="false">J63+J64+J65</f>
        <v>3543302</v>
      </c>
      <c r="K62" s="196" t="n">
        <f aca="false">K63+K64+K65</f>
        <v>33663188.16</v>
      </c>
      <c r="L62" s="196" t="n">
        <f aca="false">K62-J62</f>
        <v>30119886.16</v>
      </c>
      <c r="M62" s="205" t="n">
        <f aca="false">I62/G62</f>
        <v>-1.3035165090902</v>
      </c>
      <c r="N62" s="196" t="n">
        <f aca="false">N63+N64+N65</f>
        <v>-31592269.47</v>
      </c>
      <c r="O62" s="205" t="n">
        <f aca="false">K62/I62</f>
        <v>0.515867781525203</v>
      </c>
      <c r="P62" s="196" t="n">
        <f aca="false">K62-F62</f>
        <v>-11593302.47</v>
      </c>
      <c r="Q62" s="208" t="s">
        <v>59</v>
      </c>
    </row>
    <row r="63" customFormat="false" ht="28.5" hidden="false" customHeight="false" outlineLevel="2" collapsed="false">
      <c r="A63" s="216" t="s">
        <v>101</v>
      </c>
      <c r="B63" s="217" t="s">
        <v>102</v>
      </c>
      <c r="C63" s="210" t="s">
        <v>103</v>
      </c>
      <c r="D63" s="211" t="s">
        <v>101</v>
      </c>
      <c r="E63" s="212" t="n">
        <v>14947482.35</v>
      </c>
      <c r="F63" s="212" t="n">
        <v>1612144.94</v>
      </c>
      <c r="G63" s="213" t="n">
        <f aca="false">F63-E63</f>
        <v>-13335337.41</v>
      </c>
      <c r="H63" s="214" t="n">
        <f aca="false">F63/E63</f>
        <v>0.107853945049147</v>
      </c>
      <c r="I63" s="212" t="n">
        <v>11900000</v>
      </c>
      <c r="J63" s="212" t="n">
        <v>80000</v>
      </c>
      <c r="K63" s="212" t="n">
        <v>2217023.99</v>
      </c>
      <c r="L63" s="212" t="n">
        <f aca="false">K63-J63</f>
        <v>2137023.99</v>
      </c>
      <c r="M63" s="214" t="n">
        <f aca="false">I63/G63</f>
        <v>-0.892365872278293</v>
      </c>
      <c r="N63" s="212" t="n">
        <f aca="false">K63-I63</f>
        <v>-9682976.01</v>
      </c>
      <c r="O63" s="214" t="n">
        <f aca="false">K63/I63</f>
        <v>0.18630453697479</v>
      </c>
      <c r="P63" s="212" t="n">
        <f aca="false">K63-F63</f>
        <v>604879.05</v>
      </c>
      <c r="Q63" s="218"/>
    </row>
    <row r="64" customFormat="false" ht="145.5" hidden="false" customHeight="true" outlineLevel="4" collapsed="false">
      <c r="A64" s="216" t="s">
        <v>104</v>
      </c>
      <c r="B64" s="217" t="s">
        <v>284</v>
      </c>
      <c r="C64" s="210" t="s">
        <v>285</v>
      </c>
      <c r="D64" s="211" t="s">
        <v>104</v>
      </c>
      <c r="E64" s="212" t="n">
        <v>61979647.57</v>
      </c>
      <c r="F64" s="212" t="n">
        <v>42002635.88</v>
      </c>
      <c r="G64" s="213" t="n">
        <f aca="false">F64-E64</f>
        <v>-19977011.69</v>
      </c>
      <c r="H64" s="214" t="n">
        <f aca="false">F64/E64</f>
        <v>0.677684329078543</v>
      </c>
      <c r="I64" s="212" t="n">
        <v>36355457.63</v>
      </c>
      <c r="J64" s="212" t="n">
        <v>3011857</v>
      </c>
      <c r="K64" s="212" t="n">
        <v>28976972.55</v>
      </c>
      <c r="L64" s="212" t="n">
        <f aca="false">K64-J64</f>
        <v>25965115.55</v>
      </c>
      <c r="M64" s="214" t="n">
        <f aca="false">I64/G64</f>
        <v>-1.81986466215058</v>
      </c>
      <c r="N64" s="212" t="n">
        <f aca="false">K64-I64</f>
        <v>-7378485.08</v>
      </c>
      <c r="O64" s="214" t="n">
        <f aca="false">K64/I64</f>
        <v>0.797046012868467</v>
      </c>
      <c r="P64" s="212" t="n">
        <f aca="false">K64-F64</f>
        <v>-13025663.33</v>
      </c>
      <c r="Q64" s="218" t="s">
        <v>286</v>
      </c>
    </row>
    <row r="65" customFormat="false" ht="56.25" hidden="false" customHeight="true" outlineLevel="4" collapsed="false">
      <c r="A65" s="216" t="s">
        <v>107</v>
      </c>
      <c r="B65" s="217" t="s">
        <v>108</v>
      </c>
      <c r="C65" s="210" t="s">
        <v>109</v>
      </c>
      <c r="D65" s="211" t="s">
        <v>107</v>
      </c>
      <c r="E65" s="212" t="n">
        <v>18390450.98</v>
      </c>
      <c r="F65" s="212" t="n">
        <v>1641709.81</v>
      </c>
      <c r="G65" s="213" t="n">
        <f aca="false">F65-E65</f>
        <v>-16748741.17</v>
      </c>
      <c r="H65" s="214" t="n">
        <f aca="false">F65/E65</f>
        <v>0.0892696873929516</v>
      </c>
      <c r="I65" s="212" t="n">
        <v>17000000</v>
      </c>
      <c r="J65" s="212" t="n">
        <v>451445</v>
      </c>
      <c r="K65" s="212" t="n">
        <v>2469191.62</v>
      </c>
      <c r="L65" s="212" t="n">
        <f aca="false">K65-J65</f>
        <v>2017746.62</v>
      </c>
      <c r="M65" s="214" t="n">
        <f aca="false">I65/G65</f>
        <v>-1.01500165459898</v>
      </c>
      <c r="N65" s="212" t="n">
        <f aca="false">K65-I65</f>
        <v>-14530808.38</v>
      </c>
      <c r="O65" s="214" t="n">
        <f aca="false">K65/I65</f>
        <v>0.145246565882353</v>
      </c>
      <c r="P65" s="212" t="n">
        <f aca="false">K65-F65</f>
        <v>827481.81</v>
      </c>
      <c r="Q65" s="218"/>
    </row>
    <row r="66" s="185" customFormat="true" ht="32.25" hidden="false" customHeight="true" outlineLevel="1" collapsed="false">
      <c r="A66" s="174" t="s">
        <v>110</v>
      </c>
      <c r="B66" s="201" t="s">
        <v>287</v>
      </c>
      <c r="C66" s="202" t="s">
        <v>112</v>
      </c>
      <c r="D66" s="221" t="s">
        <v>110</v>
      </c>
      <c r="E66" s="196" t="n">
        <f aca="false">E67+E72</f>
        <v>10536108.33</v>
      </c>
      <c r="F66" s="196" t="n">
        <f aca="false">F67+F72</f>
        <v>5883165.99</v>
      </c>
      <c r="G66" s="209" t="n">
        <f aca="false">G67+G72</f>
        <v>-4652942.34</v>
      </c>
      <c r="H66" s="205" t="n">
        <f aca="false">F66/E66</f>
        <v>0.558381311745681</v>
      </c>
      <c r="I66" s="196" t="n">
        <f aca="false">I67+I72</f>
        <v>11535000</v>
      </c>
      <c r="J66" s="196" t="n">
        <f aca="false">J67+J72</f>
        <v>605206</v>
      </c>
      <c r="K66" s="196" t="n">
        <f aca="false">K67+K72</f>
        <v>6329598.65</v>
      </c>
      <c r="L66" s="196" t="n">
        <f aca="false">K66-J66</f>
        <v>5724392.65</v>
      </c>
      <c r="M66" s="205" t="n">
        <f aca="false">I66/G66</f>
        <v>-2.47907649764686</v>
      </c>
      <c r="N66" s="196" t="n">
        <f aca="false">N67+N72</f>
        <v>-5205401.35</v>
      </c>
      <c r="O66" s="205" t="n">
        <f aca="false">K66/I66</f>
        <v>0.548729835283919</v>
      </c>
      <c r="P66" s="196" t="n">
        <f aca="false">K66-F66</f>
        <v>446432.66</v>
      </c>
      <c r="Q66" s="207"/>
    </row>
    <row r="67" customFormat="false" ht="91.5" hidden="false" customHeight="true" outlineLevel="2" collapsed="false">
      <c r="A67" s="216" t="s">
        <v>113</v>
      </c>
      <c r="B67" s="217" t="s">
        <v>114</v>
      </c>
      <c r="C67" s="210" t="s">
        <v>115</v>
      </c>
      <c r="D67" s="211" t="s">
        <v>113</v>
      </c>
      <c r="E67" s="212" t="n">
        <v>10431108.33</v>
      </c>
      <c r="F67" s="212" t="n">
        <v>5808165.99</v>
      </c>
      <c r="G67" s="213" t="n">
        <f aca="false">F67-E67</f>
        <v>-4622942.34</v>
      </c>
      <c r="H67" s="214" t="n">
        <f aca="false">F67/E67</f>
        <v>0.556811971101445</v>
      </c>
      <c r="I67" s="212" t="n">
        <v>11500000</v>
      </c>
      <c r="J67" s="212" t="n">
        <v>605206</v>
      </c>
      <c r="K67" s="212" t="n">
        <v>6274598.65</v>
      </c>
      <c r="L67" s="212" t="n">
        <f aca="false">K67-J67</f>
        <v>5669392.65</v>
      </c>
      <c r="M67" s="214" t="n">
        <f aca="false">I67/G67</f>
        <v>-2.48759321536336</v>
      </c>
      <c r="N67" s="212" t="n">
        <f aca="false">K67-I67</f>
        <v>-5225401.35</v>
      </c>
      <c r="O67" s="214" t="n">
        <f aca="false">K67/I67</f>
        <v>0.545617273913044</v>
      </c>
      <c r="P67" s="212" t="n">
        <f aca="false">K67-F67</f>
        <v>466432.66</v>
      </c>
      <c r="Q67" s="219"/>
    </row>
    <row r="68" customFormat="false" ht="15" hidden="true" customHeight="true" outlineLevel="3" collapsed="false">
      <c r="A68" s="216" t="s">
        <v>116</v>
      </c>
      <c r="B68" s="217"/>
      <c r="C68" s="210" t="s">
        <v>25</v>
      </c>
      <c r="D68" s="211" t="s">
        <v>116</v>
      </c>
      <c r="E68" s="212"/>
      <c r="F68" s="212"/>
      <c r="G68" s="213" t="n">
        <f aca="false">F68-E68</f>
        <v>0</v>
      </c>
      <c r="H68" s="214" t="e">
        <f aca="false">F68/E68</f>
        <v>#DIV/0!</v>
      </c>
      <c r="I68" s="212"/>
      <c r="J68" s="212"/>
      <c r="K68" s="212"/>
      <c r="L68" s="212" t="n">
        <f aca="false">I68-G68</f>
        <v>0</v>
      </c>
      <c r="M68" s="214" t="e">
        <f aca="false">I68/G68</f>
        <v>#DIV/0!</v>
      </c>
      <c r="N68" s="212" t="n">
        <f aca="false">K68-I68</f>
        <v>0</v>
      </c>
      <c r="O68" s="214" t="e">
        <f aca="false">K68/I68</f>
        <v>#DIV/0!</v>
      </c>
      <c r="P68" s="212" t="n">
        <f aca="false">K68-F68</f>
        <v>0</v>
      </c>
      <c r="Q68" s="220"/>
    </row>
    <row r="69" customFormat="false" ht="114" hidden="true" customHeight="true" outlineLevel="4" collapsed="false">
      <c r="A69" s="216" t="s">
        <v>117</v>
      </c>
      <c r="B69" s="217"/>
      <c r="C69" s="210" t="s">
        <v>118</v>
      </c>
      <c r="D69" s="211" t="s">
        <v>117</v>
      </c>
      <c r="E69" s="212"/>
      <c r="F69" s="212"/>
      <c r="G69" s="213" t="n">
        <f aca="false">F69-E69</f>
        <v>0</v>
      </c>
      <c r="H69" s="214" t="e">
        <f aca="false">F69/E69</f>
        <v>#DIV/0!</v>
      </c>
      <c r="I69" s="212"/>
      <c r="J69" s="212"/>
      <c r="K69" s="212"/>
      <c r="L69" s="212" t="n">
        <f aca="false">I69-G69</f>
        <v>0</v>
      </c>
      <c r="M69" s="214" t="e">
        <f aca="false">I69/G69</f>
        <v>#DIV/0!</v>
      </c>
      <c r="N69" s="212" t="n">
        <f aca="false">K69-I69</f>
        <v>0</v>
      </c>
      <c r="O69" s="214" t="e">
        <f aca="false">K69/I69</f>
        <v>#DIV/0!</v>
      </c>
      <c r="P69" s="212" t="n">
        <f aca="false">K69-F69</f>
        <v>0</v>
      </c>
      <c r="Q69" s="220"/>
    </row>
    <row r="70" customFormat="false" ht="128.25" hidden="true" customHeight="true" outlineLevel="5" collapsed="false">
      <c r="A70" s="216" t="s">
        <v>117</v>
      </c>
      <c r="B70" s="217"/>
      <c r="C70" s="210" t="s">
        <v>119</v>
      </c>
      <c r="D70" s="211" t="s">
        <v>117</v>
      </c>
      <c r="E70" s="212"/>
      <c r="F70" s="212"/>
      <c r="G70" s="213" t="n">
        <f aca="false">F70-E70</f>
        <v>0</v>
      </c>
      <c r="H70" s="214" t="e">
        <f aca="false">F70/E70</f>
        <v>#DIV/0!</v>
      </c>
      <c r="I70" s="212"/>
      <c r="J70" s="212"/>
      <c r="K70" s="212"/>
      <c r="L70" s="212" t="n">
        <f aca="false">I70-G70</f>
        <v>0</v>
      </c>
      <c r="M70" s="214" t="e">
        <f aca="false">I70/G70</f>
        <v>#DIV/0!</v>
      </c>
      <c r="N70" s="212" t="n">
        <f aca="false">K70-I70</f>
        <v>0</v>
      </c>
      <c r="O70" s="214" t="e">
        <f aca="false">K70/I70</f>
        <v>#DIV/0!</v>
      </c>
      <c r="P70" s="212" t="n">
        <f aca="false">K70-F70</f>
        <v>0</v>
      </c>
      <c r="Q70" s="220"/>
    </row>
    <row r="71" customFormat="false" ht="171" hidden="true" customHeight="true" outlineLevel="5" collapsed="false">
      <c r="A71" s="216" t="s">
        <v>120</v>
      </c>
      <c r="B71" s="217"/>
      <c r="C71" s="210" t="s">
        <v>121</v>
      </c>
      <c r="D71" s="211" t="s">
        <v>120</v>
      </c>
      <c r="E71" s="212"/>
      <c r="F71" s="212"/>
      <c r="G71" s="213" t="n">
        <f aca="false">F71-E71</f>
        <v>0</v>
      </c>
      <c r="H71" s="214" t="e">
        <f aca="false">F71/E71</f>
        <v>#DIV/0!</v>
      </c>
      <c r="I71" s="212"/>
      <c r="J71" s="212"/>
      <c r="K71" s="212"/>
      <c r="L71" s="212" t="n">
        <f aca="false">I71-G71</f>
        <v>0</v>
      </c>
      <c r="M71" s="214" t="e">
        <f aca="false">I71/G71</f>
        <v>#DIV/0!</v>
      </c>
      <c r="N71" s="212" t="n">
        <f aca="false">K71-I71</f>
        <v>0</v>
      </c>
      <c r="O71" s="214" t="e">
        <f aca="false">K71/I71</f>
        <v>#DIV/0!</v>
      </c>
      <c r="P71" s="212" t="n">
        <f aca="false">K71-F71</f>
        <v>0</v>
      </c>
      <c r="Q71" s="220"/>
    </row>
    <row r="72" customFormat="false" ht="78.75" hidden="false" customHeight="true" outlineLevel="2" collapsed="true">
      <c r="A72" s="216" t="s">
        <v>122</v>
      </c>
      <c r="B72" s="217" t="s">
        <v>123</v>
      </c>
      <c r="C72" s="210" t="s">
        <v>124</v>
      </c>
      <c r="D72" s="211" t="s">
        <v>122</v>
      </c>
      <c r="E72" s="213" t="n">
        <v>105000</v>
      </c>
      <c r="F72" s="213" t="n">
        <v>75000</v>
      </c>
      <c r="G72" s="213" t="n">
        <f aca="false">F72-E72</f>
        <v>-30000</v>
      </c>
      <c r="H72" s="214" t="n">
        <f aca="false">F72/E72</f>
        <v>0.714285714285714</v>
      </c>
      <c r="I72" s="212" t="n">
        <v>35000</v>
      </c>
      <c r="J72" s="212"/>
      <c r="K72" s="213" t="n">
        <v>55000</v>
      </c>
      <c r="L72" s="212" t="n">
        <f aca="false">K72-J72</f>
        <v>55000</v>
      </c>
      <c r="M72" s="214" t="n">
        <f aca="false">I72/G72</f>
        <v>-1.16666666666667</v>
      </c>
      <c r="N72" s="212" t="n">
        <f aca="false">K72-I72</f>
        <v>20000</v>
      </c>
      <c r="O72" s="214" t="n">
        <f aca="false">K72/I72</f>
        <v>1.57142857142857</v>
      </c>
      <c r="P72" s="212" t="n">
        <f aca="false">K72-F72</f>
        <v>-20000</v>
      </c>
      <c r="Q72" s="218"/>
    </row>
    <row r="73" customFormat="false" ht="15" hidden="true" customHeight="true" outlineLevel="3" collapsed="false">
      <c r="A73" s="216" t="s">
        <v>125</v>
      </c>
      <c r="B73" s="217"/>
      <c r="C73" s="210" t="s">
        <v>25</v>
      </c>
      <c r="D73" s="211" t="s">
        <v>125</v>
      </c>
      <c r="E73" s="212" t="n">
        <v>0</v>
      </c>
      <c r="F73" s="212" t="n">
        <v>0</v>
      </c>
      <c r="G73" s="213"/>
      <c r="H73" s="214" t="e">
        <f aca="false">E73/#REF!</f>
        <v>#REF!</v>
      </c>
      <c r="I73" s="212" t="n">
        <v>60000</v>
      </c>
      <c r="J73" s="212"/>
      <c r="K73" s="212" t="n">
        <v>0</v>
      </c>
      <c r="L73" s="212"/>
      <c r="M73" s="214" t="e">
        <f aca="false">I73/G73</f>
        <v>#DIV/0!</v>
      </c>
      <c r="N73" s="212"/>
      <c r="O73" s="214" t="n">
        <f aca="false">K73/I73</f>
        <v>0</v>
      </c>
      <c r="P73" s="212" t="e">
        <f aca="false">E73-#REF!</f>
        <v>#REF!</v>
      </c>
      <c r="Q73" s="220"/>
    </row>
    <row r="74" customFormat="false" ht="57" hidden="true" customHeight="true" outlineLevel="4" collapsed="false">
      <c r="A74" s="216" t="s">
        <v>126</v>
      </c>
      <c r="B74" s="217"/>
      <c r="C74" s="210" t="s">
        <v>127</v>
      </c>
      <c r="D74" s="211" t="s">
        <v>126</v>
      </c>
      <c r="E74" s="212" t="n">
        <v>0</v>
      </c>
      <c r="F74" s="212" t="n">
        <v>0</v>
      </c>
      <c r="G74" s="213"/>
      <c r="H74" s="214" t="e">
        <f aca="false">E74/#REF!</f>
        <v>#REF!</v>
      </c>
      <c r="I74" s="212" t="n">
        <v>60000</v>
      </c>
      <c r="J74" s="212"/>
      <c r="K74" s="212" t="n">
        <v>0</v>
      </c>
      <c r="L74" s="212"/>
      <c r="M74" s="214" t="e">
        <f aca="false">I74/G74</f>
        <v>#DIV/0!</v>
      </c>
      <c r="N74" s="212"/>
      <c r="O74" s="214" t="n">
        <f aca="false">K74/I74</f>
        <v>0</v>
      </c>
      <c r="P74" s="212" t="e">
        <f aca="false">E74-#REF!</f>
        <v>#REF!</v>
      </c>
      <c r="Q74" s="220"/>
    </row>
    <row r="75" customFormat="false" ht="71.25" hidden="true" customHeight="true" outlineLevel="5" collapsed="false">
      <c r="A75" s="216" t="s">
        <v>126</v>
      </c>
      <c r="B75" s="217"/>
      <c r="C75" s="210" t="s">
        <v>128</v>
      </c>
      <c r="D75" s="211" t="s">
        <v>126</v>
      </c>
      <c r="E75" s="196" t="n">
        <v>-23389.69</v>
      </c>
      <c r="F75" s="212" t="n">
        <v>0</v>
      </c>
      <c r="G75" s="213"/>
      <c r="H75" s="214" t="e">
        <f aca="false">E75/#REF!</f>
        <v>#REF!</v>
      </c>
      <c r="I75" s="212" t="n">
        <v>60000</v>
      </c>
      <c r="J75" s="212"/>
      <c r="K75" s="212" t="n">
        <v>0</v>
      </c>
      <c r="L75" s="212"/>
      <c r="M75" s="214" t="e">
        <f aca="false">I75/G75</f>
        <v>#DIV/0!</v>
      </c>
      <c r="N75" s="212"/>
      <c r="O75" s="214" t="n">
        <f aca="false">K75/I75</f>
        <v>0</v>
      </c>
      <c r="P75" s="212" t="e">
        <f aca="false">E75-#REF!</f>
        <v>#REF!</v>
      </c>
      <c r="Q75" s="220"/>
    </row>
    <row r="76" s="185" customFormat="true" ht="83.25" hidden="false" customHeight="true" outlineLevel="1" collapsed="true">
      <c r="A76" s="174" t="s">
        <v>129</v>
      </c>
      <c r="B76" s="201" t="s">
        <v>130</v>
      </c>
      <c r="C76" s="202" t="s">
        <v>288</v>
      </c>
      <c r="D76" s="221" t="s">
        <v>129</v>
      </c>
      <c r="E76" s="196" t="n">
        <v>-23389.69</v>
      </c>
      <c r="F76" s="196" t="n">
        <v>-23369.36</v>
      </c>
      <c r="G76" s="209" t="n">
        <f aca="false">F76-E76</f>
        <v>20.3299999999981</v>
      </c>
      <c r="H76" s="205" t="n">
        <f aca="false">F76/E76</f>
        <v>0.999130813619163</v>
      </c>
      <c r="I76" s="196"/>
      <c r="J76" s="196"/>
      <c r="K76" s="196" t="n">
        <v>942.29</v>
      </c>
      <c r="L76" s="196" t="n">
        <f aca="false">K76-J76</f>
        <v>942.29</v>
      </c>
      <c r="M76" s="205"/>
      <c r="N76" s="196"/>
      <c r="O76" s="205"/>
      <c r="P76" s="196" t="n">
        <f aca="false">K76-F76</f>
        <v>24311.65</v>
      </c>
      <c r="Q76" s="207"/>
    </row>
    <row r="77" s="185" customFormat="true" ht="15.75" hidden="true" customHeight="true" outlineLevel="3" collapsed="false">
      <c r="A77" s="174" t="s">
        <v>132</v>
      </c>
      <c r="B77" s="201"/>
      <c r="C77" s="202" t="s">
        <v>25</v>
      </c>
      <c r="D77" s="221" t="s">
        <v>132</v>
      </c>
      <c r="E77" s="196" t="n">
        <v>78.92</v>
      </c>
      <c r="F77" s="196" t="n">
        <v>78.92</v>
      </c>
      <c r="G77" s="209"/>
      <c r="H77" s="205" t="e">
        <f aca="false">E77/#REF!</f>
        <v>#REF!</v>
      </c>
      <c r="I77" s="196" t="n">
        <v>0</v>
      </c>
      <c r="J77" s="196"/>
      <c r="K77" s="196" t="n">
        <v>78.92</v>
      </c>
      <c r="L77" s="196"/>
      <c r="M77" s="205" t="e">
        <f aca="false">I77/G77</f>
        <v>#DIV/0!</v>
      </c>
      <c r="N77" s="196"/>
      <c r="O77" s="205" t="e">
        <f aca="false">K77/I77</f>
        <v>#DIV/0!</v>
      </c>
      <c r="P77" s="196" t="e">
        <f aca="false">E77-#REF!</f>
        <v>#REF!</v>
      </c>
      <c r="Q77" s="222"/>
    </row>
    <row r="78" s="185" customFormat="true" ht="180" hidden="true" customHeight="true" outlineLevel="4" collapsed="false">
      <c r="A78" s="174" t="s">
        <v>133</v>
      </c>
      <c r="B78" s="201"/>
      <c r="C78" s="202" t="s">
        <v>134</v>
      </c>
      <c r="D78" s="221" t="s">
        <v>133</v>
      </c>
      <c r="E78" s="196" t="n">
        <v>78.92</v>
      </c>
      <c r="F78" s="196" t="n">
        <v>78.92</v>
      </c>
      <c r="G78" s="209"/>
      <c r="H78" s="205" t="e">
        <f aca="false">E78/#REF!</f>
        <v>#REF!</v>
      </c>
      <c r="I78" s="196" t="n">
        <v>0</v>
      </c>
      <c r="J78" s="196"/>
      <c r="K78" s="196" t="n">
        <v>78.92</v>
      </c>
      <c r="L78" s="196"/>
      <c r="M78" s="205" t="e">
        <f aca="false">I78/G78</f>
        <v>#DIV/0!</v>
      </c>
      <c r="N78" s="196"/>
      <c r="O78" s="205" t="e">
        <f aca="false">K78/I78</f>
        <v>#DIV/0!</v>
      </c>
      <c r="P78" s="196" t="e">
        <f aca="false">E78-#REF!</f>
        <v>#REF!</v>
      </c>
      <c r="Q78" s="222"/>
    </row>
    <row r="79" s="185" customFormat="true" ht="180" hidden="true" customHeight="true" outlineLevel="5" collapsed="false">
      <c r="A79" s="174" t="s">
        <v>135</v>
      </c>
      <c r="B79" s="201"/>
      <c r="C79" s="202" t="s">
        <v>136</v>
      </c>
      <c r="D79" s="221" t="s">
        <v>135</v>
      </c>
      <c r="E79" s="223" t="n">
        <f aca="false">E80+E89+E105+E108+E111+E112</f>
        <v>106887173.9</v>
      </c>
      <c r="F79" s="196" t="n">
        <v>78.92</v>
      </c>
      <c r="G79" s="209"/>
      <c r="H79" s="205" t="e">
        <f aca="false">E79/#REF!</f>
        <v>#REF!</v>
      </c>
      <c r="I79" s="196" t="n">
        <v>0</v>
      </c>
      <c r="J79" s="196"/>
      <c r="K79" s="196" t="n">
        <v>78.92</v>
      </c>
      <c r="L79" s="196"/>
      <c r="M79" s="205" t="e">
        <f aca="false">I79/G79</f>
        <v>#DIV/0!</v>
      </c>
      <c r="N79" s="196"/>
      <c r="O79" s="205" t="e">
        <f aca="false">K79/I79</f>
        <v>#DIV/0!</v>
      </c>
      <c r="P79" s="196" t="e">
        <f aca="false">E79-#REF!</f>
        <v>#REF!</v>
      </c>
      <c r="Q79" s="222"/>
    </row>
    <row r="80" s="185" customFormat="true" ht="39" hidden="false" customHeight="true" outlineLevel="5" collapsed="false">
      <c r="A80" s="174"/>
      <c r="B80" s="201" t="s">
        <v>289</v>
      </c>
      <c r="C80" s="224" t="s">
        <v>290</v>
      </c>
      <c r="D80" s="225"/>
      <c r="E80" s="223" t="n">
        <f aca="false">E81+E90+E106+E109+E112+E113</f>
        <v>73494552.89</v>
      </c>
      <c r="F80" s="223" t="n">
        <f aca="false">F81+F90+F106+F109+F112+F113</f>
        <v>37156340.36</v>
      </c>
      <c r="G80" s="223" t="n">
        <f aca="false">G81+G90+G106+G109+G112+G113</f>
        <v>-36326510.99</v>
      </c>
      <c r="H80" s="223" t="n">
        <f aca="false">F80/E80</f>
        <v>0.505565907933507</v>
      </c>
      <c r="I80" s="223" t="n">
        <f aca="false">I81+I90+I106+I109+I112+I113</f>
        <v>129125832.09</v>
      </c>
      <c r="J80" s="223" t="n">
        <f aca="false">J81+J90+J106+J109+J112+J113</f>
        <v>2230316.48</v>
      </c>
      <c r="K80" s="223" t="n">
        <f aca="false">K81+K90+K106+K109+K112+K113</f>
        <v>85637124.08</v>
      </c>
      <c r="L80" s="223" t="n">
        <f aca="false">K80-J80</f>
        <v>83406807.6</v>
      </c>
      <c r="M80" s="223" t="e">
        <f aca="false">M81+M90+M106+M109+M112+M113</f>
        <v>#DIV/0!</v>
      </c>
      <c r="N80" s="223" t="n">
        <f aca="false">N81+N90+N106+N109+N112+N113</f>
        <v>-43488708.01</v>
      </c>
      <c r="O80" s="226" t="n">
        <f aca="false">K80/I80</f>
        <v>0.663206754945141</v>
      </c>
      <c r="P80" s="223" t="n">
        <f aca="false">K80-F80</f>
        <v>48480783.72</v>
      </c>
      <c r="Q80" s="207"/>
    </row>
    <row r="81" s="185" customFormat="true" ht="72" hidden="false" customHeight="true" outlineLevel="1" collapsed="false">
      <c r="A81" s="174" t="s">
        <v>139</v>
      </c>
      <c r="B81" s="201" t="s">
        <v>140</v>
      </c>
      <c r="C81" s="202" t="s">
        <v>141</v>
      </c>
      <c r="D81" s="221" t="s">
        <v>139</v>
      </c>
      <c r="E81" s="196" t="n">
        <f aca="false">E82+E83+E84+E85+E89</f>
        <v>37416244.75</v>
      </c>
      <c r="F81" s="196" t="n">
        <f aca="false">F82+F83+F84+F85+F89</f>
        <v>18854743.24</v>
      </c>
      <c r="G81" s="209" t="n">
        <f aca="false">G82+G83+G85+G89</f>
        <v>-18532261.37</v>
      </c>
      <c r="H81" s="205" t="n">
        <f aca="false">F81/E81</f>
        <v>0.503918641915555</v>
      </c>
      <c r="I81" s="196" t="n">
        <f aca="false">I82+I83+I84+I85+I89</f>
        <v>26290475.19</v>
      </c>
      <c r="J81" s="196" t="n">
        <f aca="false">J82+J83+J84+J85+J89</f>
        <v>859800</v>
      </c>
      <c r="K81" s="196" t="n">
        <f aca="false">K82+K83+K84+K85+K89</f>
        <v>15298856.08</v>
      </c>
      <c r="L81" s="196" t="n">
        <f aca="false">K81-J81</f>
        <v>14439056.08</v>
      </c>
      <c r="M81" s="205" t="n">
        <f aca="false">I81/G81</f>
        <v>-1.41863287297248</v>
      </c>
      <c r="N81" s="196" t="n">
        <f aca="false">N82+N83+N84+N85+N89</f>
        <v>-10991619.11</v>
      </c>
      <c r="O81" s="205" t="n">
        <f aca="false">K81/I81</f>
        <v>0.581916301224527</v>
      </c>
      <c r="P81" s="196" t="n">
        <f aca="false">K81-F81</f>
        <v>-3555887.16</v>
      </c>
      <c r="Q81" s="207"/>
    </row>
    <row r="82" customFormat="false" ht="66.75" hidden="false" customHeight="true" outlineLevel="4" collapsed="false">
      <c r="A82" s="216" t="s">
        <v>142</v>
      </c>
      <c r="B82" s="217" t="s">
        <v>143</v>
      </c>
      <c r="C82" s="210" t="s">
        <v>144</v>
      </c>
      <c r="D82" s="211" t="s">
        <v>142</v>
      </c>
      <c r="E82" s="212" t="n">
        <v>24363527.29</v>
      </c>
      <c r="F82" s="212" t="n">
        <v>8910307.87</v>
      </c>
      <c r="G82" s="213" t="n">
        <f aca="false">F82-E82</f>
        <v>-15453219.42</v>
      </c>
      <c r="H82" s="214" t="n">
        <f aca="false">F82/E82</f>
        <v>0.36572322898652</v>
      </c>
      <c r="I82" s="212" t="n">
        <v>15000000</v>
      </c>
      <c r="J82" s="212" t="n">
        <v>350000</v>
      </c>
      <c r="K82" s="212" t="n">
        <v>7244803.34</v>
      </c>
      <c r="L82" s="212" t="n">
        <f aca="false">K82-J82</f>
        <v>6894803.34</v>
      </c>
      <c r="M82" s="214" t="n">
        <f aca="false">I82/G82</f>
        <v>-0.970671521080363</v>
      </c>
      <c r="N82" s="212" t="n">
        <f aca="false">K82-I82</f>
        <v>-7755196.66</v>
      </c>
      <c r="O82" s="214" t="n">
        <f aca="false">K82/I82</f>
        <v>0.482986889333333</v>
      </c>
      <c r="P82" s="212" t="n">
        <f aca="false">K82-F82</f>
        <v>-1665504.53</v>
      </c>
      <c r="Q82" s="218" t="s">
        <v>145</v>
      </c>
    </row>
    <row r="83" customFormat="false" ht="61.5" hidden="false" customHeight="true" outlineLevel="4" collapsed="false">
      <c r="A83" s="216" t="s">
        <v>146</v>
      </c>
      <c r="B83" s="217" t="s">
        <v>147</v>
      </c>
      <c r="C83" s="210" t="s">
        <v>148</v>
      </c>
      <c r="D83" s="211" t="s">
        <v>146</v>
      </c>
      <c r="E83" s="212" t="n">
        <v>977974.72</v>
      </c>
      <c r="F83" s="212" t="n">
        <v>559141.15</v>
      </c>
      <c r="G83" s="213" t="n">
        <f aca="false">F83-E83</f>
        <v>-418833.57</v>
      </c>
      <c r="H83" s="214" t="n">
        <f aca="false">F83/E83</f>
        <v>0.57173374583752</v>
      </c>
      <c r="I83" s="212" t="n">
        <v>987235.05</v>
      </c>
      <c r="J83" s="212" t="n">
        <v>109800</v>
      </c>
      <c r="K83" s="212" t="n">
        <v>622808.47</v>
      </c>
      <c r="L83" s="212" t="n">
        <f aca="false">K83-J83</f>
        <v>513008.47</v>
      </c>
      <c r="M83" s="214" t="n">
        <f aca="false">I83/G83</f>
        <v>-2.3571058308435</v>
      </c>
      <c r="N83" s="212" t="n">
        <f aca="false">K83-I83</f>
        <v>-364426.58</v>
      </c>
      <c r="O83" s="214" t="n">
        <f aca="false">K83/I83</f>
        <v>0.630861384023997</v>
      </c>
      <c r="P83" s="212" t="n">
        <f aca="false">K83-F83</f>
        <v>63667.32</v>
      </c>
      <c r="Q83" s="218"/>
    </row>
    <row r="84" customFormat="false" ht="108" hidden="false" customHeight="true" outlineLevel="4" collapsed="false">
      <c r="A84" s="216"/>
      <c r="B84" s="217" t="s">
        <v>149</v>
      </c>
      <c r="C84" s="210" t="s">
        <v>150</v>
      </c>
      <c r="D84" s="211" t="s">
        <v>151</v>
      </c>
      <c r="E84" s="212" t="n">
        <v>58480.28</v>
      </c>
      <c r="F84" s="212" t="n">
        <v>29240.14</v>
      </c>
      <c r="G84" s="213" t="n">
        <f aca="false">F84-E84</f>
        <v>-29240.14</v>
      </c>
      <c r="H84" s="214" t="n">
        <f aca="false">F84/E84</f>
        <v>0.5</v>
      </c>
      <c r="I84" s="212" t="n">
        <v>29240.14</v>
      </c>
      <c r="J84" s="212"/>
      <c r="K84" s="212" t="n">
        <v>27691.96</v>
      </c>
      <c r="L84" s="212" t="n">
        <f aca="false">K84-J84</f>
        <v>27691.96</v>
      </c>
      <c r="M84" s="214"/>
      <c r="N84" s="212" t="n">
        <f aca="false">K84-I84</f>
        <v>-1548.18</v>
      </c>
      <c r="O84" s="214"/>
      <c r="P84" s="212"/>
      <c r="Q84" s="227" t="s">
        <v>152</v>
      </c>
    </row>
    <row r="85" customFormat="false" ht="38.25" hidden="false" customHeight="true" outlineLevel="2" collapsed="false">
      <c r="A85" s="216" t="s">
        <v>153</v>
      </c>
      <c r="B85" s="217" t="s">
        <v>154</v>
      </c>
      <c r="C85" s="210" t="s">
        <v>155</v>
      </c>
      <c r="D85" s="211" t="s">
        <v>153</v>
      </c>
      <c r="E85" s="213" t="n">
        <v>5843542.64</v>
      </c>
      <c r="F85" s="213" t="n">
        <v>5843542.64</v>
      </c>
      <c r="G85" s="213" t="n">
        <f aca="false">F85-E85</f>
        <v>0</v>
      </c>
      <c r="H85" s="214" t="n">
        <f aca="false">F85/E85</f>
        <v>1</v>
      </c>
      <c r="I85" s="212" t="n">
        <v>4966000</v>
      </c>
      <c r="J85" s="212"/>
      <c r="K85" s="213" t="n">
        <v>4069500</v>
      </c>
      <c r="L85" s="212" t="n">
        <f aca="false">K85-J85</f>
        <v>4069500</v>
      </c>
      <c r="M85" s="214" t="e">
        <f aca="false">I85/G85</f>
        <v>#DIV/0!</v>
      </c>
      <c r="N85" s="212" t="n">
        <f aca="false">K85-I85</f>
        <v>-896500</v>
      </c>
      <c r="O85" s="214" t="n">
        <f aca="false">K85/I85</f>
        <v>0.81947241240435</v>
      </c>
      <c r="P85" s="212" t="n">
        <f aca="false">K85-F85</f>
        <v>-1774042.64</v>
      </c>
      <c r="Q85" s="218" t="s">
        <v>156</v>
      </c>
    </row>
    <row r="86" customFormat="false" ht="15" hidden="true" customHeight="true" outlineLevel="3" collapsed="false">
      <c r="A86" s="216" t="s">
        <v>157</v>
      </c>
      <c r="B86" s="217"/>
      <c r="C86" s="210" t="s">
        <v>25</v>
      </c>
      <c r="D86" s="211" t="s">
        <v>157</v>
      </c>
      <c r="E86" s="212"/>
      <c r="F86" s="212"/>
      <c r="G86" s="213" t="n">
        <f aca="false">F86-E86</f>
        <v>0</v>
      </c>
      <c r="H86" s="214" t="e">
        <f aca="false">F86/E86</f>
        <v>#DIV/0!</v>
      </c>
      <c r="I86" s="212"/>
      <c r="J86" s="212"/>
      <c r="K86" s="212"/>
      <c r="L86" s="212" t="n">
        <f aca="false">K86-J86</f>
        <v>0</v>
      </c>
      <c r="M86" s="214" t="e">
        <f aca="false">I86/G86</f>
        <v>#DIV/0!</v>
      </c>
      <c r="N86" s="212" t="n">
        <f aca="false">K86-I86</f>
        <v>0</v>
      </c>
      <c r="O86" s="214" t="e">
        <f aca="false">K86/I86</f>
        <v>#DIV/0!</v>
      </c>
      <c r="P86" s="212" t="n">
        <f aca="false">K86-F86</f>
        <v>0</v>
      </c>
      <c r="Q86" s="220"/>
    </row>
    <row r="87" customFormat="false" ht="128.25" hidden="true" customHeight="true" outlineLevel="4" collapsed="false">
      <c r="A87" s="216" t="s">
        <v>158</v>
      </c>
      <c r="B87" s="217"/>
      <c r="C87" s="210" t="s">
        <v>159</v>
      </c>
      <c r="D87" s="211" t="s">
        <v>158</v>
      </c>
      <c r="E87" s="212"/>
      <c r="F87" s="212"/>
      <c r="G87" s="213" t="n">
        <f aca="false">F87-E87</f>
        <v>0</v>
      </c>
      <c r="H87" s="214" t="e">
        <f aca="false">F87/E87</f>
        <v>#DIV/0!</v>
      </c>
      <c r="I87" s="212"/>
      <c r="J87" s="212"/>
      <c r="K87" s="212"/>
      <c r="L87" s="212" t="n">
        <f aca="false">K87-J87</f>
        <v>0</v>
      </c>
      <c r="M87" s="214" t="e">
        <f aca="false">I87/G87</f>
        <v>#DIV/0!</v>
      </c>
      <c r="N87" s="212" t="n">
        <f aca="false">K87-I87</f>
        <v>0</v>
      </c>
      <c r="O87" s="214" t="e">
        <f aca="false">K87/I87</f>
        <v>#DIV/0!</v>
      </c>
      <c r="P87" s="212" t="n">
        <f aca="false">K87-F87</f>
        <v>0</v>
      </c>
      <c r="Q87" s="220"/>
    </row>
    <row r="88" customFormat="false" ht="128.25" hidden="true" customHeight="true" outlineLevel="5" collapsed="false">
      <c r="A88" s="216" t="s">
        <v>158</v>
      </c>
      <c r="B88" s="217"/>
      <c r="C88" s="210" t="s">
        <v>160</v>
      </c>
      <c r="D88" s="211" t="s">
        <v>158</v>
      </c>
      <c r="E88" s="212"/>
      <c r="F88" s="212"/>
      <c r="G88" s="213" t="n">
        <f aca="false">F88-E88</f>
        <v>0</v>
      </c>
      <c r="H88" s="214" t="e">
        <f aca="false">F88/E88</f>
        <v>#DIV/0!</v>
      </c>
      <c r="I88" s="212"/>
      <c r="J88" s="212"/>
      <c r="K88" s="212"/>
      <c r="L88" s="212" t="n">
        <f aca="false">K88-J88</f>
        <v>0</v>
      </c>
      <c r="M88" s="214" t="e">
        <f aca="false">I88/G88</f>
        <v>#DIV/0!</v>
      </c>
      <c r="N88" s="212" t="n">
        <f aca="false">K88-I88</f>
        <v>0</v>
      </c>
      <c r="O88" s="214" t="e">
        <f aca="false">K88/I88</f>
        <v>#DIV/0!</v>
      </c>
      <c r="P88" s="212" t="n">
        <f aca="false">K88-F88</f>
        <v>0</v>
      </c>
      <c r="Q88" s="220"/>
    </row>
    <row r="89" customFormat="false" ht="69.75" hidden="false" customHeight="true" outlineLevel="2" collapsed="true">
      <c r="A89" s="216" t="s">
        <v>161</v>
      </c>
      <c r="B89" s="217" t="s">
        <v>162</v>
      </c>
      <c r="C89" s="210" t="s">
        <v>163</v>
      </c>
      <c r="D89" s="211" t="s">
        <v>161</v>
      </c>
      <c r="E89" s="212" t="n">
        <v>6172719.82</v>
      </c>
      <c r="F89" s="212" t="n">
        <v>3512511.44</v>
      </c>
      <c r="G89" s="213" t="n">
        <f aca="false">F89-E89</f>
        <v>-2660208.38</v>
      </c>
      <c r="H89" s="214" t="n">
        <f aca="false">F89/E89</f>
        <v>0.569037886446626</v>
      </c>
      <c r="I89" s="212" t="n">
        <v>5308000</v>
      </c>
      <c r="J89" s="212" t="n">
        <v>400000</v>
      </c>
      <c r="K89" s="212" t="n">
        <v>3334052.31</v>
      </c>
      <c r="L89" s="212" t="n">
        <f aca="false">K89-J89</f>
        <v>2934052.31</v>
      </c>
      <c r="M89" s="214" t="n">
        <f aca="false">I89/G89</f>
        <v>-1.995332410764</v>
      </c>
      <c r="N89" s="212" t="n">
        <f aca="false">K89-I89</f>
        <v>-1973947.69</v>
      </c>
      <c r="O89" s="214" t="n">
        <f aca="false">K89/I89</f>
        <v>0.628118370384326</v>
      </c>
      <c r="P89" s="212" t="n">
        <f aca="false">K89-F89</f>
        <v>-178459.13</v>
      </c>
      <c r="Q89" s="218"/>
    </row>
    <row r="90" s="185" customFormat="true" ht="98.25" hidden="false" customHeight="true" outlineLevel="1" collapsed="false">
      <c r="A90" s="174" t="s">
        <v>164</v>
      </c>
      <c r="B90" s="201" t="s">
        <v>165</v>
      </c>
      <c r="C90" s="202" t="s">
        <v>166</v>
      </c>
      <c r="D90" s="221" t="s">
        <v>164</v>
      </c>
      <c r="E90" s="196" t="n">
        <v>485335.25</v>
      </c>
      <c r="F90" s="196" t="n">
        <v>342688.35</v>
      </c>
      <c r="G90" s="209" t="n">
        <f aca="false">F90-E90</f>
        <v>-142646.9</v>
      </c>
      <c r="H90" s="205" t="n">
        <f aca="false">F90/E90</f>
        <v>0.70608584478461</v>
      </c>
      <c r="I90" s="196" t="n">
        <v>231800</v>
      </c>
      <c r="J90" s="196" t="n">
        <v>0</v>
      </c>
      <c r="K90" s="196" t="n">
        <v>183258.7</v>
      </c>
      <c r="L90" s="196" t="n">
        <f aca="false">K90-J90</f>
        <v>183258.7</v>
      </c>
      <c r="M90" s="205" t="n">
        <f aca="false">I90/G90</f>
        <v>-1.62499149999054</v>
      </c>
      <c r="N90" s="196" t="n">
        <f aca="false">K90-I90</f>
        <v>-48541.3</v>
      </c>
      <c r="O90" s="205" t="n">
        <f aca="false">K90/I90</f>
        <v>0.790589732528041</v>
      </c>
      <c r="P90" s="196" t="n">
        <f aca="false">K90-F90</f>
        <v>-159429.65</v>
      </c>
      <c r="Q90" s="228"/>
    </row>
    <row r="91" s="185" customFormat="true" ht="15.75" hidden="true" customHeight="true" outlineLevel="3" collapsed="false">
      <c r="A91" s="174" t="s">
        <v>167</v>
      </c>
      <c r="B91" s="201"/>
      <c r="C91" s="202" t="s">
        <v>25</v>
      </c>
      <c r="D91" s="221" t="s">
        <v>167</v>
      </c>
      <c r="E91" s="196" t="n">
        <v>2890.68</v>
      </c>
      <c r="F91" s="196" t="n">
        <v>2890.68</v>
      </c>
      <c r="G91" s="209"/>
      <c r="H91" s="205" t="n">
        <f aca="false">F91/E91</f>
        <v>1</v>
      </c>
      <c r="I91" s="196" t="n">
        <v>33800</v>
      </c>
      <c r="J91" s="196"/>
      <c r="K91" s="196" t="n">
        <v>2890.68</v>
      </c>
      <c r="L91" s="196" t="n">
        <f aca="false">K91-J91</f>
        <v>2890.68</v>
      </c>
      <c r="M91" s="205" t="e">
        <f aca="false">I91/G91</f>
        <v>#DIV/0!</v>
      </c>
      <c r="N91" s="196" t="n">
        <f aca="false">K91-I91</f>
        <v>-30909.32</v>
      </c>
      <c r="O91" s="205" t="n">
        <f aca="false">K91/I91</f>
        <v>0.0855230769230769</v>
      </c>
      <c r="P91" s="196" t="n">
        <f aca="false">K91-F91</f>
        <v>0</v>
      </c>
      <c r="Q91" s="222"/>
    </row>
    <row r="92" s="185" customFormat="true" ht="90" hidden="true" customHeight="true" outlineLevel="4" collapsed="false">
      <c r="A92" s="174" t="s">
        <v>168</v>
      </c>
      <c r="B92" s="201"/>
      <c r="C92" s="202" t="s">
        <v>169</v>
      </c>
      <c r="D92" s="221" t="s">
        <v>168</v>
      </c>
      <c r="E92" s="196" t="n">
        <v>0</v>
      </c>
      <c r="F92" s="196" t="n">
        <v>2890.68</v>
      </c>
      <c r="G92" s="209"/>
      <c r="H92" s="205" t="e">
        <f aca="false">F92/E92</f>
        <v>#DIV/0!</v>
      </c>
      <c r="I92" s="196" t="n">
        <v>33800</v>
      </c>
      <c r="J92" s="196"/>
      <c r="K92" s="196" t="n">
        <v>2890.68</v>
      </c>
      <c r="L92" s="196" t="n">
        <f aca="false">K92-J92</f>
        <v>2890.68</v>
      </c>
      <c r="M92" s="205" t="e">
        <f aca="false">I92/G92</f>
        <v>#DIV/0!</v>
      </c>
      <c r="N92" s="196" t="n">
        <f aca="false">K92-I92</f>
        <v>-30909.32</v>
      </c>
      <c r="O92" s="205" t="n">
        <f aca="false">K92/I92</f>
        <v>0.0855230769230769</v>
      </c>
      <c r="P92" s="196" t="n">
        <f aca="false">K92-F92</f>
        <v>0</v>
      </c>
      <c r="Q92" s="222"/>
    </row>
    <row r="93" s="185" customFormat="true" ht="90" hidden="true" customHeight="true" outlineLevel="5" collapsed="false">
      <c r="A93" s="174" t="s">
        <v>168</v>
      </c>
      <c r="B93" s="201"/>
      <c r="C93" s="202" t="s">
        <v>170</v>
      </c>
      <c r="D93" s="221" t="s">
        <v>168</v>
      </c>
      <c r="E93" s="196" t="n">
        <v>2890.68</v>
      </c>
      <c r="F93" s="196" t="n">
        <v>0</v>
      </c>
      <c r="G93" s="209"/>
      <c r="H93" s="205" t="n">
        <f aca="false">F93/E93</f>
        <v>0</v>
      </c>
      <c r="I93" s="196" t="n">
        <v>33800</v>
      </c>
      <c r="J93" s="196"/>
      <c r="K93" s="196" t="n">
        <v>0</v>
      </c>
      <c r="L93" s="196" t="n">
        <f aca="false">K93-J93</f>
        <v>0</v>
      </c>
      <c r="M93" s="205" t="e">
        <f aca="false">I93/G93</f>
        <v>#DIV/0!</v>
      </c>
      <c r="N93" s="196" t="n">
        <f aca="false">K93-I93</f>
        <v>-33800</v>
      </c>
      <c r="O93" s="205" t="n">
        <f aca="false">K93/I93</f>
        <v>0</v>
      </c>
      <c r="P93" s="196" t="n">
        <f aca="false">K93-F93</f>
        <v>0</v>
      </c>
      <c r="Q93" s="222"/>
    </row>
    <row r="94" s="185" customFormat="true" ht="90" hidden="true" customHeight="true" outlineLevel="5" collapsed="false">
      <c r="A94" s="174" t="s">
        <v>171</v>
      </c>
      <c r="B94" s="201"/>
      <c r="C94" s="202" t="s">
        <v>170</v>
      </c>
      <c r="D94" s="221" t="s">
        <v>171</v>
      </c>
      <c r="E94" s="196" t="n">
        <v>53.23</v>
      </c>
      <c r="F94" s="196" t="n">
        <v>2890.68</v>
      </c>
      <c r="G94" s="209"/>
      <c r="H94" s="205" t="n">
        <f aca="false">F94/E94</f>
        <v>54.3054668420064</v>
      </c>
      <c r="I94" s="196" t="n">
        <v>0</v>
      </c>
      <c r="J94" s="196"/>
      <c r="K94" s="196" t="n">
        <v>2890.68</v>
      </c>
      <c r="L94" s="196" t="n">
        <f aca="false">K94-J94</f>
        <v>2890.68</v>
      </c>
      <c r="M94" s="205" t="e">
        <f aca="false">I94/G94</f>
        <v>#DIV/0!</v>
      </c>
      <c r="N94" s="196" t="n">
        <f aca="false">K94-I94</f>
        <v>2890.68</v>
      </c>
      <c r="O94" s="205" t="e">
        <f aca="false">K94/I94</f>
        <v>#DIV/0!</v>
      </c>
      <c r="P94" s="196" t="n">
        <f aca="false">K94-F94</f>
        <v>0</v>
      </c>
      <c r="Q94" s="222"/>
    </row>
    <row r="95" s="185" customFormat="true" ht="15.75" hidden="true" customHeight="true" outlineLevel="3" collapsed="false">
      <c r="A95" s="174" t="s">
        <v>172</v>
      </c>
      <c r="B95" s="201"/>
      <c r="C95" s="202" t="s">
        <v>25</v>
      </c>
      <c r="D95" s="221" t="s">
        <v>172</v>
      </c>
      <c r="E95" s="196" t="n">
        <v>53.23</v>
      </c>
      <c r="F95" s="196" t="n">
        <v>53.23</v>
      </c>
      <c r="G95" s="209"/>
      <c r="H95" s="205" t="n">
        <f aca="false">F95/E95</f>
        <v>1</v>
      </c>
      <c r="I95" s="196" t="n">
        <v>0</v>
      </c>
      <c r="J95" s="196"/>
      <c r="K95" s="196" t="n">
        <v>53.23</v>
      </c>
      <c r="L95" s="196" t="n">
        <f aca="false">K95-J95</f>
        <v>53.23</v>
      </c>
      <c r="M95" s="205" t="e">
        <f aca="false">I95/G95</f>
        <v>#DIV/0!</v>
      </c>
      <c r="N95" s="196" t="n">
        <f aca="false">K95-I95</f>
        <v>53.23</v>
      </c>
      <c r="O95" s="205" t="e">
        <f aca="false">K95/I95</f>
        <v>#DIV/0!</v>
      </c>
      <c r="P95" s="196" t="n">
        <f aca="false">K95-F95</f>
        <v>0</v>
      </c>
      <c r="Q95" s="222"/>
    </row>
    <row r="96" s="185" customFormat="true" ht="90" hidden="true" customHeight="true" outlineLevel="4" collapsed="false">
      <c r="A96" s="174" t="s">
        <v>173</v>
      </c>
      <c r="B96" s="201"/>
      <c r="C96" s="202" t="s">
        <v>174</v>
      </c>
      <c r="D96" s="221" t="s">
        <v>173</v>
      </c>
      <c r="E96" s="196" t="n">
        <v>53.23</v>
      </c>
      <c r="F96" s="196" t="n">
        <v>53.23</v>
      </c>
      <c r="G96" s="209"/>
      <c r="H96" s="205" t="n">
        <f aca="false">F96/E96</f>
        <v>1</v>
      </c>
      <c r="I96" s="196" t="n">
        <v>0</v>
      </c>
      <c r="J96" s="196"/>
      <c r="K96" s="196" t="n">
        <v>53.23</v>
      </c>
      <c r="L96" s="196" t="n">
        <f aca="false">K96-J96</f>
        <v>53.23</v>
      </c>
      <c r="M96" s="205" t="e">
        <f aca="false">I96/G96</f>
        <v>#DIV/0!</v>
      </c>
      <c r="N96" s="196" t="n">
        <f aca="false">K96-I96</f>
        <v>53.23</v>
      </c>
      <c r="O96" s="205" t="e">
        <f aca="false">K96/I96</f>
        <v>#DIV/0!</v>
      </c>
      <c r="P96" s="196" t="n">
        <f aca="false">K96-F96</f>
        <v>0</v>
      </c>
      <c r="Q96" s="222"/>
    </row>
    <row r="97" s="185" customFormat="true" ht="90" hidden="true" customHeight="true" outlineLevel="5" collapsed="false">
      <c r="A97" s="174" t="s">
        <v>175</v>
      </c>
      <c r="B97" s="201"/>
      <c r="C97" s="202" t="s">
        <v>176</v>
      </c>
      <c r="D97" s="221" t="s">
        <v>175</v>
      </c>
      <c r="E97" s="196" t="n">
        <v>481.81</v>
      </c>
      <c r="F97" s="196" t="n">
        <v>53.23</v>
      </c>
      <c r="G97" s="209"/>
      <c r="H97" s="205" t="n">
        <f aca="false">F97/E97</f>
        <v>0.11047923455304</v>
      </c>
      <c r="I97" s="196" t="n">
        <v>0</v>
      </c>
      <c r="J97" s="196"/>
      <c r="K97" s="196" t="n">
        <v>53.23</v>
      </c>
      <c r="L97" s="196" t="n">
        <f aca="false">K97-J97</f>
        <v>53.23</v>
      </c>
      <c r="M97" s="205" t="e">
        <f aca="false">I97/G97</f>
        <v>#DIV/0!</v>
      </c>
      <c r="N97" s="196" t="n">
        <f aca="false">K97-I97</f>
        <v>53.23</v>
      </c>
      <c r="O97" s="205" t="e">
        <f aca="false">K97/I97</f>
        <v>#DIV/0!</v>
      </c>
      <c r="P97" s="196" t="n">
        <f aca="false">K97-F97</f>
        <v>0</v>
      </c>
      <c r="Q97" s="222"/>
    </row>
    <row r="98" s="185" customFormat="true" ht="15.75" hidden="true" customHeight="true" outlineLevel="3" collapsed="false">
      <c r="A98" s="174" t="s">
        <v>177</v>
      </c>
      <c r="B98" s="201"/>
      <c r="C98" s="202" t="s">
        <v>25</v>
      </c>
      <c r="D98" s="221" t="s">
        <v>177</v>
      </c>
      <c r="E98" s="196" t="n">
        <v>481.81</v>
      </c>
      <c r="F98" s="196" t="n">
        <v>481.81</v>
      </c>
      <c r="G98" s="209"/>
      <c r="H98" s="205" t="n">
        <f aca="false">F98/E98</f>
        <v>1</v>
      </c>
      <c r="I98" s="196" t="n">
        <v>59400</v>
      </c>
      <c r="J98" s="196"/>
      <c r="K98" s="196" t="n">
        <v>481.81</v>
      </c>
      <c r="L98" s="196" t="n">
        <f aca="false">K98-J98</f>
        <v>481.81</v>
      </c>
      <c r="M98" s="205" t="e">
        <f aca="false">I98/G98</f>
        <v>#DIV/0!</v>
      </c>
      <c r="N98" s="196" t="n">
        <f aca="false">K98-I98</f>
        <v>-58918.19</v>
      </c>
      <c r="O98" s="205" t="n">
        <f aca="false">K98/I98</f>
        <v>0.00811127946127946</v>
      </c>
      <c r="P98" s="196" t="n">
        <f aca="false">K98-F98</f>
        <v>0</v>
      </c>
      <c r="Q98" s="222"/>
    </row>
    <row r="99" s="185" customFormat="true" ht="45" hidden="true" customHeight="true" outlineLevel="4" collapsed="false">
      <c r="A99" s="174" t="s">
        <v>178</v>
      </c>
      <c r="B99" s="201"/>
      <c r="C99" s="202" t="s">
        <v>179</v>
      </c>
      <c r="D99" s="221" t="s">
        <v>178</v>
      </c>
      <c r="E99" s="196" t="n">
        <v>0</v>
      </c>
      <c r="F99" s="196" t="n">
        <v>481.81</v>
      </c>
      <c r="G99" s="209"/>
      <c r="H99" s="205" t="e">
        <f aca="false">F99/E99</f>
        <v>#DIV/0!</v>
      </c>
      <c r="I99" s="196" t="n">
        <v>59400</v>
      </c>
      <c r="J99" s="196"/>
      <c r="K99" s="196" t="n">
        <v>481.81</v>
      </c>
      <c r="L99" s="196" t="n">
        <f aca="false">K99-J99</f>
        <v>481.81</v>
      </c>
      <c r="M99" s="205" t="e">
        <f aca="false">I99/G99</f>
        <v>#DIV/0!</v>
      </c>
      <c r="N99" s="196" t="n">
        <f aca="false">K99-I99</f>
        <v>-58918.19</v>
      </c>
      <c r="O99" s="205" t="n">
        <f aca="false">K99/I99</f>
        <v>0.00811127946127946</v>
      </c>
      <c r="P99" s="196" t="n">
        <f aca="false">K99-F99</f>
        <v>0</v>
      </c>
      <c r="Q99" s="222"/>
    </row>
    <row r="100" s="185" customFormat="true" ht="60" hidden="true" customHeight="true" outlineLevel="5" collapsed="false">
      <c r="A100" s="174" t="s">
        <v>178</v>
      </c>
      <c r="B100" s="201"/>
      <c r="C100" s="202" t="s">
        <v>180</v>
      </c>
      <c r="D100" s="221" t="s">
        <v>178</v>
      </c>
      <c r="E100" s="196" t="n">
        <v>481.81</v>
      </c>
      <c r="F100" s="196" t="n">
        <v>0</v>
      </c>
      <c r="G100" s="209"/>
      <c r="H100" s="205" t="n">
        <f aca="false">F100/E100</f>
        <v>0</v>
      </c>
      <c r="I100" s="196" t="n">
        <v>59400</v>
      </c>
      <c r="J100" s="196"/>
      <c r="K100" s="196" t="n">
        <v>0</v>
      </c>
      <c r="L100" s="196" t="n">
        <f aca="false">K100-J100</f>
        <v>0</v>
      </c>
      <c r="M100" s="205" t="e">
        <f aca="false">I100/G100</f>
        <v>#DIV/0!</v>
      </c>
      <c r="N100" s="196" t="n">
        <f aca="false">K100-I100</f>
        <v>-59400</v>
      </c>
      <c r="O100" s="205" t="n">
        <f aca="false">K100/I100</f>
        <v>0</v>
      </c>
      <c r="P100" s="196" t="n">
        <f aca="false">K100-F100</f>
        <v>0</v>
      </c>
      <c r="Q100" s="222"/>
    </row>
    <row r="101" s="185" customFormat="true" ht="60" hidden="true" customHeight="true" outlineLevel="5" collapsed="false">
      <c r="A101" s="174" t="s">
        <v>181</v>
      </c>
      <c r="B101" s="201"/>
      <c r="C101" s="202" t="s">
        <v>182</v>
      </c>
      <c r="D101" s="221" t="s">
        <v>181</v>
      </c>
      <c r="E101" s="196" t="n">
        <v>39261.54</v>
      </c>
      <c r="F101" s="196" t="n">
        <v>481.81</v>
      </c>
      <c r="G101" s="209"/>
      <c r="H101" s="205" t="n">
        <f aca="false">F101/E101</f>
        <v>0.0122718059454622</v>
      </c>
      <c r="I101" s="196" t="n">
        <v>0</v>
      </c>
      <c r="J101" s="196"/>
      <c r="K101" s="196" t="n">
        <v>481.81</v>
      </c>
      <c r="L101" s="196" t="n">
        <f aca="false">K101-J101</f>
        <v>481.81</v>
      </c>
      <c r="M101" s="205" t="e">
        <f aca="false">I101/G101</f>
        <v>#DIV/0!</v>
      </c>
      <c r="N101" s="196" t="n">
        <f aca="false">K101-I101</f>
        <v>481.81</v>
      </c>
      <c r="O101" s="205" t="e">
        <f aca="false">K101/I101</f>
        <v>#DIV/0!</v>
      </c>
      <c r="P101" s="196" t="n">
        <f aca="false">K101-F101</f>
        <v>0</v>
      </c>
      <c r="Q101" s="222"/>
    </row>
    <row r="102" s="185" customFormat="true" ht="15.75" hidden="true" customHeight="true" outlineLevel="3" collapsed="false">
      <c r="A102" s="174" t="s">
        <v>183</v>
      </c>
      <c r="B102" s="201"/>
      <c r="C102" s="202" t="s">
        <v>25</v>
      </c>
      <c r="D102" s="221" t="s">
        <v>183</v>
      </c>
      <c r="E102" s="196" t="n">
        <v>39261.54</v>
      </c>
      <c r="F102" s="196" t="n">
        <v>39261.54</v>
      </c>
      <c r="G102" s="209"/>
      <c r="H102" s="205" t="n">
        <f aca="false">F102/E102</f>
        <v>1</v>
      </c>
      <c r="I102" s="196" t="n">
        <v>464900</v>
      </c>
      <c r="J102" s="196"/>
      <c r="K102" s="196" t="n">
        <v>39261.54</v>
      </c>
      <c r="L102" s="196" t="n">
        <f aca="false">K102-J102</f>
        <v>39261.54</v>
      </c>
      <c r="M102" s="205" t="e">
        <f aca="false">I102/G102</f>
        <v>#DIV/0!</v>
      </c>
      <c r="N102" s="196" t="n">
        <f aca="false">K102-I102</f>
        <v>-425638.46</v>
      </c>
      <c r="O102" s="205" t="n">
        <f aca="false">K102/I102</f>
        <v>0.0844515809851581</v>
      </c>
      <c r="P102" s="196" t="n">
        <f aca="false">K102-F102</f>
        <v>0</v>
      </c>
      <c r="Q102" s="222"/>
    </row>
    <row r="103" s="185" customFormat="true" ht="60" hidden="true" customHeight="true" outlineLevel="4" collapsed="false">
      <c r="A103" s="174" t="s">
        <v>184</v>
      </c>
      <c r="B103" s="201"/>
      <c r="C103" s="202" t="s">
        <v>185</v>
      </c>
      <c r="D103" s="221" t="s">
        <v>184</v>
      </c>
      <c r="E103" s="196" t="n">
        <v>0</v>
      </c>
      <c r="F103" s="196" t="n">
        <v>39261.54</v>
      </c>
      <c r="G103" s="209"/>
      <c r="H103" s="205" t="e">
        <f aca="false">F103/E103</f>
        <v>#DIV/0!</v>
      </c>
      <c r="I103" s="196" t="n">
        <v>464900</v>
      </c>
      <c r="J103" s="196"/>
      <c r="K103" s="196" t="n">
        <v>39261.54</v>
      </c>
      <c r="L103" s="196" t="n">
        <f aca="false">K103-J103</f>
        <v>39261.54</v>
      </c>
      <c r="M103" s="205" t="e">
        <f aca="false">I103/G103</f>
        <v>#DIV/0!</v>
      </c>
      <c r="N103" s="196" t="n">
        <f aca="false">K103-I103</f>
        <v>-425638.46</v>
      </c>
      <c r="O103" s="205" t="n">
        <f aca="false">K103/I103</f>
        <v>0.0844515809851581</v>
      </c>
      <c r="P103" s="196" t="n">
        <f aca="false">K103-F103</f>
        <v>0</v>
      </c>
      <c r="Q103" s="222"/>
    </row>
    <row r="104" s="185" customFormat="true" ht="60" hidden="true" customHeight="true" outlineLevel="5" collapsed="false">
      <c r="A104" s="174" t="s">
        <v>184</v>
      </c>
      <c r="B104" s="201"/>
      <c r="C104" s="202" t="s">
        <v>186</v>
      </c>
      <c r="D104" s="221" t="s">
        <v>184</v>
      </c>
      <c r="E104" s="196" t="n">
        <v>39261.54</v>
      </c>
      <c r="F104" s="196" t="n">
        <v>0</v>
      </c>
      <c r="G104" s="209"/>
      <c r="H104" s="205" t="n">
        <f aca="false">F104/E104</f>
        <v>0</v>
      </c>
      <c r="I104" s="196" t="n">
        <v>464900</v>
      </c>
      <c r="J104" s="196"/>
      <c r="K104" s="196" t="n">
        <v>0</v>
      </c>
      <c r="L104" s="196" t="n">
        <f aca="false">K104-J104</f>
        <v>0</v>
      </c>
      <c r="M104" s="205" t="e">
        <f aca="false">I104/G104</f>
        <v>#DIV/0!</v>
      </c>
      <c r="N104" s="196" t="n">
        <f aca="false">K104-I104</f>
        <v>-464900</v>
      </c>
      <c r="O104" s="205" t="n">
        <f aca="false">K104/I104</f>
        <v>0</v>
      </c>
      <c r="P104" s="196" t="n">
        <f aca="false">K104-F104</f>
        <v>0</v>
      </c>
      <c r="Q104" s="222"/>
    </row>
    <row r="105" s="185" customFormat="true" ht="60" hidden="true" customHeight="true" outlineLevel="5" collapsed="false">
      <c r="A105" s="174" t="s">
        <v>187</v>
      </c>
      <c r="B105" s="201"/>
      <c r="C105" s="202" t="s">
        <v>188</v>
      </c>
      <c r="D105" s="221" t="s">
        <v>187</v>
      </c>
      <c r="E105" s="196" t="n">
        <f aca="false">E106+E107</f>
        <v>10003098.77</v>
      </c>
      <c r="F105" s="196" t="n">
        <v>39261.54</v>
      </c>
      <c r="G105" s="209"/>
      <c r="H105" s="205" t="n">
        <f aca="false">F105/E105</f>
        <v>0.0039249377520642</v>
      </c>
      <c r="I105" s="196" t="n">
        <v>0</v>
      </c>
      <c r="J105" s="196"/>
      <c r="K105" s="196" t="n">
        <v>39261.54</v>
      </c>
      <c r="L105" s="196" t="n">
        <f aca="false">K105-J105</f>
        <v>39261.54</v>
      </c>
      <c r="M105" s="205" t="e">
        <f aca="false">I105/G105</f>
        <v>#DIV/0!</v>
      </c>
      <c r="N105" s="196" t="n">
        <f aca="false">K105-I105</f>
        <v>39261.54</v>
      </c>
      <c r="O105" s="205" t="e">
        <f aca="false">K105/I105</f>
        <v>#DIV/0!</v>
      </c>
      <c r="P105" s="196" t="n">
        <f aca="false">K105-F105</f>
        <v>0</v>
      </c>
      <c r="Q105" s="222"/>
    </row>
    <row r="106" s="185" customFormat="true" ht="78.75" hidden="false" customHeight="true" outlineLevel="1" collapsed="true">
      <c r="A106" s="174" t="s">
        <v>189</v>
      </c>
      <c r="B106" s="201" t="s">
        <v>190</v>
      </c>
      <c r="C106" s="202" t="s">
        <v>191</v>
      </c>
      <c r="D106" s="221" t="s">
        <v>189</v>
      </c>
      <c r="E106" s="196" t="n">
        <f aca="false">E107+E108</f>
        <v>6949209.46</v>
      </c>
      <c r="F106" s="196" t="n">
        <f aca="false">F107+F108</f>
        <v>1668606.8</v>
      </c>
      <c r="G106" s="209" t="n">
        <f aca="false">G107+G108</f>
        <v>-5280602.66</v>
      </c>
      <c r="H106" s="205" t="n">
        <f aca="false">F106/E106</f>
        <v>0.240114621613377</v>
      </c>
      <c r="I106" s="196" t="n">
        <f aca="false">I107+I108</f>
        <v>21746234.24</v>
      </c>
      <c r="J106" s="196" t="n">
        <f aca="false">J107+J108</f>
        <v>217229</v>
      </c>
      <c r="K106" s="196" t="n">
        <f aca="false">K107+K108</f>
        <v>20292280.88</v>
      </c>
      <c r="L106" s="196" t="n">
        <f aca="false">K106-J106</f>
        <v>20075051.88</v>
      </c>
      <c r="M106" s="205" t="n">
        <f aca="false">I106/G106</f>
        <v>-4.11813492515265</v>
      </c>
      <c r="N106" s="196" t="n">
        <f aca="false">K106-I106</f>
        <v>-1453953.36</v>
      </c>
      <c r="O106" s="205" t="n">
        <f aca="false">K106/I106</f>
        <v>0.933139993621259</v>
      </c>
      <c r="P106" s="196" t="n">
        <f aca="false">K106-F106</f>
        <v>18623674.08</v>
      </c>
      <c r="Q106" s="207"/>
    </row>
    <row r="107" customFormat="false" ht="62.25" hidden="false" customHeight="true" outlineLevel="2" collapsed="false">
      <c r="A107" s="216" t="s">
        <v>192</v>
      </c>
      <c r="B107" s="217" t="s">
        <v>193</v>
      </c>
      <c r="C107" s="210" t="s">
        <v>194</v>
      </c>
      <c r="D107" s="211" t="s">
        <v>192</v>
      </c>
      <c r="E107" s="212" t="n">
        <v>3053889.31</v>
      </c>
      <c r="F107" s="212" t="n">
        <v>1640439.34</v>
      </c>
      <c r="G107" s="213" t="n">
        <f aca="false">F107-E107</f>
        <v>-1413449.97</v>
      </c>
      <c r="H107" s="214" t="n">
        <f aca="false">F107/E107</f>
        <v>0.537163981231527</v>
      </c>
      <c r="I107" s="212" t="n">
        <v>3335156.7</v>
      </c>
      <c r="J107" s="212" t="n">
        <v>217229</v>
      </c>
      <c r="K107" s="212" t="n">
        <v>1791134.8</v>
      </c>
      <c r="L107" s="212" t="n">
        <f aca="false">K107-J107</f>
        <v>1573905.8</v>
      </c>
      <c r="M107" s="214" t="n">
        <f aca="false">I107/G107</f>
        <v>-2.35958595690515</v>
      </c>
      <c r="N107" s="212" t="n">
        <f aca="false">K107-I107</f>
        <v>-1544021.9</v>
      </c>
      <c r="O107" s="214" t="n">
        <f aca="false">K107/I107</f>
        <v>0.537046670100988</v>
      </c>
      <c r="P107" s="212" t="n">
        <f aca="false">K107-F107</f>
        <v>150695.46</v>
      </c>
      <c r="Q107" s="228"/>
    </row>
    <row r="108" customFormat="false" ht="45.75" hidden="false" customHeight="true" outlineLevel="3" collapsed="false">
      <c r="A108" s="216" t="s">
        <v>195</v>
      </c>
      <c r="B108" s="217" t="s">
        <v>196</v>
      </c>
      <c r="C108" s="210" t="s">
        <v>197</v>
      </c>
      <c r="D108" s="211" t="s">
        <v>198</v>
      </c>
      <c r="E108" s="213" t="n">
        <v>3895320.15</v>
      </c>
      <c r="F108" s="213" t="n">
        <v>28167.46</v>
      </c>
      <c r="G108" s="213" t="n">
        <f aca="false">F108-E108</f>
        <v>-3867152.69</v>
      </c>
      <c r="H108" s="214" t="n">
        <f aca="false">F108/E108</f>
        <v>0.00723110268612966</v>
      </c>
      <c r="I108" s="212" t="n">
        <v>18411077.54</v>
      </c>
      <c r="J108" s="212"/>
      <c r="K108" s="213" t="n">
        <v>18501146.08</v>
      </c>
      <c r="L108" s="212" t="n">
        <f aca="false">K108-J108</f>
        <v>18501146.08</v>
      </c>
      <c r="M108" s="214" t="n">
        <f aca="false">I108/G108</f>
        <v>-4.76088714769626</v>
      </c>
      <c r="N108" s="212" t="n">
        <f aca="false">K108-I108</f>
        <v>90068.5399999991</v>
      </c>
      <c r="O108" s="214" t="n">
        <f aca="false">K108/I108</f>
        <v>1.00489208411644</v>
      </c>
      <c r="P108" s="212" t="n">
        <f aca="false">K108-F108</f>
        <v>18472978.62</v>
      </c>
      <c r="Q108" s="218" t="s">
        <v>199</v>
      </c>
    </row>
    <row r="109" s="185" customFormat="true" ht="75" hidden="false" customHeight="true" outlineLevel="1" collapsed="false">
      <c r="A109" s="174" t="s">
        <v>200</v>
      </c>
      <c r="B109" s="201" t="s">
        <v>201</v>
      </c>
      <c r="C109" s="202" t="s">
        <v>202</v>
      </c>
      <c r="D109" s="221" t="s">
        <v>200</v>
      </c>
      <c r="E109" s="196" t="n">
        <f aca="false">E110+E111</f>
        <v>19228417.56</v>
      </c>
      <c r="F109" s="196" t="n">
        <f aca="false">F110+F111</f>
        <v>9949523.54</v>
      </c>
      <c r="G109" s="209" t="n">
        <f aca="false">G110+G111</f>
        <v>-9278894.02</v>
      </c>
      <c r="H109" s="205" t="n">
        <f aca="false">F109/E109</f>
        <v>0.517438500019759</v>
      </c>
      <c r="I109" s="196" t="n">
        <f aca="false">I110+I111</f>
        <v>63050705.53</v>
      </c>
      <c r="J109" s="196" t="n">
        <f aca="false">J110+J111</f>
        <v>200000</v>
      </c>
      <c r="K109" s="196" t="n">
        <f aca="false">K110+K111</f>
        <v>33041348.97</v>
      </c>
      <c r="L109" s="196" t="n">
        <f aca="false">K109-J109</f>
        <v>32841348.97</v>
      </c>
      <c r="M109" s="205" t="n">
        <f aca="false">I109/G109</f>
        <v>-6.79506688987919</v>
      </c>
      <c r="N109" s="196" t="n">
        <f aca="false">N110+N111</f>
        <v>-30009356.56</v>
      </c>
      <c r="O109" s="205" t="n">
        <f aca="false">K109/I109</f>
        <v>0.524044079955278</v>
      </c>
      <c r="P109" s="196" t="n">
        <f aca="false">K109-F109</f>
        <v>23091825.43</v>
      </c>
      <c r="Q109" s="207"/>
    </row>
    <row r="110" customFormat="false" ht="75.75" hidden="false" customHeight="true" outlineLevel="2" collapsed="false">
      <c r="A110" s="216" t="s">
        <v>203</v>
      </c>
      <c r="B110" s="217" t="s">
        <v>204</v>
      </c>
      <c r="C110" s="210" t="s">
        <v>205</v>
      </c>
      <c r="D110" s="211" t="s">
        <v>203</v>
      </c>
      <c r="E110" s="212" t="n">
        <v>7574993.66</v>
      </c>
      <c r="F110" s="212" t="n">
        <f aca="false">33366+3225820</f>
        <v>3259186</v>
      </c>
      <c r="G110" s="213" t="n">
        <f aca="false">F110-E110</f>
        <v>-4315807.66</v>
      </c>
      <c r="H110" s="214" t="n">
        <f aca="false">F110/E110</f>
        <v>0.430255937666356</v>
      </c>
      <c r="I110" s="212" t="n">
        <v>37116405.53</v>
      </c>
      <c r="J110" s="212"/>
      <c r="K110" s="212" t="n">
        <f aca="false">328636+18065436.94</f>
        <v>18394072.94</v>
      </c>
      <c r="L110" s="212" t="n">
        <f aca="false">K110-J110</f>
        <v>18394072.94</v>
      </c>
      <c r="M110" s="214" t="n">
        <f aca="false">I110/G110</f>
        <v>-8.60010650474632</v>
      </c>
      <c r="N110" s="212" t="n">
        <f aca="false">K110-I110</f>
        <v>-18722332.59</v>
      </c>
      <c r="O110" s="214" t="n">
        <f aca="false">K110/I110</f>
        <v>0.495577970909189</v>
      </c>
      <c r="P110" s="212" t="n">
        <f aca="false">K110-F110</f>
        <v>15134886.94</v>
      </c>
      <c r="Q110" s="227"/>
    </row>
    <row r="111" customFormat="false" ht="36" hidden="false" customHeight="true" outlineLevel="2" collapsed="false">
      <c r="A111" s="216" t="s">
        <v>206</v>
      </c>
      <c r="B111" s="217" t="s">
        <v>207</v>
      </c>
      <c r="C111" s="210" t="s">
        <v>208</v>
      </c>
      <c r="D111" s="211" t="s">
        <v>206</v>
      </c>
      <c r="E111" s="212" t="n">
        <v>11653423.9</v>
      </c>
      <c r="F111" s="212" t="n">
        <v>6690337.54</v>
      </c>
      <c r="G111" s="213" t="n">
        <f aca="false">F111-E111</f>
        <v>-4963086.36</v>
      </c>
      <c r="H111" s="214" t="n">
        <f aca="false">F111/E111</f>
        <v>0.574109171468482</v>
      </c>
      <c r="I111" s="212" t="n">
        <v>25934300</v>
      </c>
      <c r="J111" s="212" t="n">
        <v>200000</v>
      </c>
      <c r="K111" s="212" t="n">
        <f aca="false">6243276.03+8404000</f>
        <v>14647276.03</v>
      </c>
      <c r="L111" s="212" t="n">
        <f aca="false">K111-J111</f>
        <v>14447276.03</v>
      </c>
      <c r="M111" s="214" t="n">
        <f aca="false">I111/G111</f>
        <v>-5.22543798734141</v>
      </c>
      <c r="N111" s="212" t="n">
        <f aca="false">K111-I111</f>
        <v>-11287023.97</v>
      </c>
      <c r="O111" s="214" t="n">
        <f aca="false">K111/I111</f>
        <v>0.564783935945832</v>
      </c>
      <c r="P111" s="212" t="n">
        <f aca="false">K111-F111</f>
        <v>7956938.49</v>
      </c>
      <c r="Q111" s="218"/>
    </row>
    <row r="112" s="185" customFormat="true" ht="106.5" hidden="false" customHeight="true" outlineLevel="1" collapsed="false">
      <c r="A112" s="174" t="s">
        <v>209</v>
      </c>
      <c r="B112" s="201" t="s">
        <v>210</v>
      </c>
      <c r="C112" s="202" t="s">
        <v>211</v>
      </c>
      <c r="D112" s="221" t="s">
        <v>209</v>
      </c>
      <c r="E112" s="196" t="n">
        <v>1668058.37</v>
      </c>
      <c r="F112" s="196" t="n">
        <v>1059971.81</v>
      </c>
      <c r="G112" s="209" t="n">
        <f aca="false">F112-E112</f>
        <v>-608086.56</v>
      </c>
      <c r="H112" s="205" t="n">
        <f aca="false">F112/E112</f>
        <v>0.635452469208257</v>
      </c>
      <c r="I112" s="196" t="n">
        <v>3801835.05</v>
      </c>
      <c r="J112" s="196" t="n">
        <v>35150</v>
      </c>
      <c r="K112" s="196" t="n">
        <v>4407301.82</v>
      </c>
      <c r="L112" s="196" t="n">
        <f aca="false">K112-J112</f>
        <v>4372151.82</v>
      </c>
      <c r="M112" s="205" t="n">
        <f aca="false">I112/G112</f>
        <v>-6.25212806874074</v>
      </c>
      <c r="N112" s="196" t="n">
        <f aca="false">K112-I112</f>
        <v>605466.770000001</v>
      </c>
      <c r="O112" s="205" t="n">
        <f aca="false">K112/I112</f>
        <v>1.15925645432723</v>
      </c>
      <c r="P112" s="196" t="n">
        <f aca="false">K112-F112</f>
        <v>3347330.01</v>
      </c>
      <c r="Q112" s="228" t="s">
        <v>212</v>
      </c>
    </row>
    <row r="113" s="185" customFormat="true" ht="30.75" hidden="false" customHeight="true" outlineLevel="1" collapsed="false">
      <c r="A113" s="174" t="s">
        <v>213</v>
      </c>
      <c r="B113" s="201" t="s">
        <v>214</v>
      </c>
      <c r="C113" s="202" t="s">
        <v>215</v>
      </c>
      <c r="D113" s="221" t="s">
        <v>213</v>
      </c>
      <c r="E113" s="196" t="n">
        <f aca="false">E114+E115+E116+E117+E118+E119+E120</f>
        <v>7747287.5</v>
      </c>
      <c r="F113" s="196" t="n">
        <f aca="false">F114+F115+F116+F117+F118+F119+F120</f>
        <v>5280806.62</v>
      </c>
      <c r="G113" s="209" t="n">
        <f aca="false">G114+G115+G116+G117+G118+G119</f>
        <v>-2484019.48</v>
      </c>
      <c r="H113" s="229" t="n">
        <f aca="false">F113/E113</f>
        <v>0.681632974121588</v>
      </c>
      <c r="I113" s="196" t="n">
        <f aca="false">I114+I115+I116+I117+I118+I119+I120</f>
        <v>14004782.08</v>
      </c>
      <c r="J113" s="196" t="n">
        <f aca="false">J114+J115+J116+J117+J118+J119+J120</f>
        <v>918137.48</v>
      </c>
      <c r="K113" s="196" t="n">
        <f aca="false">K114+K115+K116+K117+K118+K119+K120</f>
        <v>12414077.63</v>
      </c>
      <c r="L113" s="196" t="n">
        <f aca="false">L114+L115+L116+L117+L118+L119+L120</f>
        <v>11495940.15</v>
      </c>
      <c r="M113" s="196" t="e">
        <f aca="false">M114+M115+M116+M117+M118+M119+M120</f>
        <v>#DIV/0!</v>
      </c>
      <c r="N113" s="196" t="n">
        <f aca="false">N114+N115+N116+N117+N118+N119+N120</f>
        <v>-1590704.45</v>
      </c>
      <c r="O113" s="205" t="n">
        <f aca="false">K113/I113</f>
        <v>0.886417050910656</v>
      </c>
      <c r="P113" s="196" t="n">
        <f aca="false">K113-F113</f>
        <v>7133271.01</v>
      </c>
      <c r="Q113" s="207"/>
    </row>
    <row r="114" s="148" customFormat="true" ht="72" hidden="false" customHeight="true" outlineLevel="1" collapsed="false">
      <c r="A114" s="230"/>
      <c r="B114" s="231" t="s">
        <v>216</v>
      </c>
      <c r="C114" s="210" t="s">
        <v>217</v>
      </c>
      <c r="D114" s="211" t="s">
        <v>218</v>
      </c>
      <c r="E114" s="232" t="n">
        <v>0</v>
      </c>
      <c r="F114" s="232" t="n">
        <v>17538.6</v>
      </c>
      <c r="G114" s="213"/>
      <c r="H114" s="214"/>
      <c r="I114" s="233"/>
      <c r="J114" s="233"/>
      <c r="K114" s="233"/>
      <c r="L114" s="212" t="n">
        <f aca="false">K114-J114</f>
        <v>0</v>
      </c>
      <c r="M114" s="214"/>
      <c r="N114" s="212" t="n">
        <f aca="false">K114-I114</f>
        <v>0</v>
      </c>
      <c r="O114" s="214"/>
      <c r="P114" s="212" t="n">
        <f aca="false">K114-F114</f>
        <v>-17538.6</v>
      </c>
      <c r="Q114" s="234"/>
    </row>
    <row r="115" customFormat="false" ht="94.5" hidden="false" customHeight="true" outlineLevel="5" collapsed="false">
      <c r="A115" s="216" t="s">
        <v>219</v>
      </c>
      <c r="B115" s="217" t="s">
        <v>220</v>
      </c>
      <c r="C115" s="210" t="s">
        <v>221</v>
      </c>
      <c r="D115" s="211" t="s">
        <v>219</v>
      </c>
      <c r="E115" s="212" t="n">
        <v>898909.4</v>
      </c>
      <c r="F115" s="212" t="n">
        <v>409910.6</v>
      </c>
      <c r="G115" s="213" t="n">
        <f aca="false">F115-E115</f>
        <v>-488998.8</v>
      </c>
      <c r="H115" s="214" t="n">
        <f aca="false">F115/E115</f>
        <v>0.456008803556843</v>
      </c>
      <c r="I115" s="212" t="n">
        <v>936864.56</v>
      </c>
      <c r="J115" s="212"/>
      <c r="K115" s="212" t="n">
        <v>605149.2</v>
      </c>
      <c r="L115" s="212" t="n">
        <f aca="false">K115-J115</f>
        <v>605149.2</v>
      </c>
      <c r="M115" s="214" t="n">
        <f aca="false">I115/G115</f>
        <v>-1.91588314736151</v>
      </c>
      <c r="N115" s="212" t="n">
        <f aca="false">K115-I115</f>
        <v>-331715.36</v>
      </c>
      <c r="O115" s="214" t="n">
        <f aca="false">K115/I115</f>
        <v>0.645930293275263</v>
      </c>
      <c r="P115" s="212" t="n">
        <f aca="false">K115-F115</f>
        <v>195238.6</v>
      </c>
      <c r="Q115" s="218" t="s">
        <v>222</v>
      </c>
    </row>
    <row r="116" customFormat="false" ht="61.5" hidden="false" customHeight="true" outlineLevel="5" collapsed="false">
      <c r="A116" s="216" t="s">
        <v>223</v>
      </c>
      <c r="B116" s="217" t="s">
        <v>224</v>
      </c>
      <c r="C116" s="210" t="s">
        <v>225</v>
      </c>
      <c r="D116" s="211" t="s">
        <v>223</v>
      </c>
      <c r="E116" s="212" t="n">
        <v>91219.38</v>
      </c>
      <c r="F116" s="212" t="n">
        <v>27826.12</v>
      </c>
      <c r="G116" s="213" t="n">
        <f aca="false">F116-E116</f>
        <v>-63393.26</v>
      </c>
      <c r="H116" s="214" t="n">
        <f aca="false">F116/E116</f>
        <v>0.305046142606977</v>
      </c>
      <c r="I116" s="212" t="n">
        <v>33077</v>
      </c>
      <c r="J116" s="212" t="n">
        <v>4255</v>
      </c>
      <c r="K116" s="212"/>
      <c r="L116" s="212" t="n">
        <f aca="false">K116-J116</f>
        <v>-4255</v>
      </c>
      <c r="M116" s="214" t="n">
        <f aca="false">I116/G116</f>
        <v>-0.521774712327462</v>
      </c>
      <c r="N116" s="212" t="n">
        <f aca="false">K116-I116</f>
        <v>-33077</v>
      </c>
      <c r="O116" s="214" t="n">
        <f aca="false">K116/I116</f>
        <v>0</v>
      </c>
      <c r="P116" s="212" t="n">
        <f aca="false">K116-F116</f>
        <v>-27826.12</v>
      </c>
      <c r="Q116" s="218" t="s">
        <v>226</v>
      </c>
    </row>
    <row r="117" customFormat="false" ht="79.5" hidden="false" customHeight="true" outlineLevel="5" collapsed="false">
      <c r="A117" s="216" t="s">
        <v>227</v>
      </c>
      <c r="B117" s="217" t="s">
        <v>228</v>
      </c>
      <c r="C117" s="210" t="s">
        <v>229</v>
      </c>
      <c r="D117" s="211" t="s">
        <v>227</v>
      </c>
      <c r="E117" s="212" t="n">
        <v>0</v>
      </c>
      <c r="F117" s="212"/>
      <c r="G117" s="213" t="n">
        <f aca="false">F117-E117</f>
        <v>0</v>
      </c>
      <c r="H117" s="214"/>
      <c r="I117" s="212" t="n">
        <v>6000000</v>
      </c>
      <c r="J117" s="212"/>
      <c r="K117" s="212" t="n">
        <v>6000000</v>
      </c>
      <c r="L117" s="212" t="n">
        <f aca="false">K117-J117</f>
        <v>6000000</v>
      </c>
      <c r="M117" s="214"/>
      <c r="N117" s="212" t="n">
        <f aca="false">K117-I117</f>
        <v>0</v>
      </c>
      <c r="O117" s="214"/>
      <c r="P117" s="212" t="n">
        <f aca="false">K117-F117</f>
        <v>6000000</v>
      </c>
      <c r="Q117" s="218"/>
    </row>
    <row r="118" customFormat="false" ht="45" hidden="true" customHeight="true" outlineLevel="5" collapsed="false">
      <c r="A118" s="216" t="s">
        <v>230</v>
      </c>
      <c r="B118" s="217"/>
      <c r="C118" s="210" t="s">
        <v>231</v>
      </c>
      <c r="D118" s="211" t="s">
        <v>230</v>
      </c>
      <c r="E118" s="212"/>
      <c r="F118" s="212"/>
      <c r="G118" s="213" t="n">
        <f aca="false">F118-E118</f>
        <v>0</v>
      </c>
      <c r="H118" s="214" t="e">
        <f aca="false">F118/E118</f>
        <v>#DIV/0!</v>
      </c>
      <c r="I118" s="212"/>
      <c r="J118" s="212"/>
      <c r="K118" s="212"/>
      <c r="L118" s="212" t="n">
        <f aca="false">K118-J118</f>
        <v>0</v>
      </c>
      <c r="M118" s="214" t="e">
        <f aca="false">I118/G118</f>
        <v>#DIV/0!</v>
      </c>
      <c r="N118" s="212" t="n">
        <f aca="false">K118-I118</f>
        <v>0</v>
      </c>
      <c r="O118" s="214" t="e">
        <f aca="false">K118/I118</f>
        <v>#DIV/0!</v>
      </c>
      <c r="P118" s="212" t="n">
        <f aca="false">K118-F118</f>
        <v>0</v>
      </c>
      <c r="Q118" s="235" t="s">
        <v>232</v>
      </c>
    </row>
    <row r="119" customFormat="false" ht="117" hidden="false" customHeight="true" outlineLevel="5" collapsed="false">
      <c r="A119" s="216" t="s">
        <v>233</v>
      </c>
      <c r="B119" s="236" t="s">
        <v>234</v>
      </c>
      <c r="C119" s="237" t="s">
        <v>235</v>
      </c>
      <c r="D119" s="238" t="s">
        <v>233</v>
      </c>
      <c r="E119" s="239" t="n">
        <v>5165454.72</v>
      </c>
      <c r="F119" s="239" t="n">
        <v>3233827.3</v>
      </c>
      <c r="G119" s="240" t="n">
        <f aca="false">F119-E119</f>
        <v>-1931627.42</v>
      </c>
      <c r="H119" s="241" t="n">
        <f aca="false">F119/E119</f>
        <v>0.626048910559417</v>
      </c>
      <c r="I119" s="239" t="n">
        <f aca="false">4745840.52+1000000</f>
        <v>5745840.52</v>
      </c>
      <c r="J119" s="239" t="n">
        <v>913882.48</v>
      </c>
      <c r="K119" s="239" t="n">
        <v>4519928.43</v>
      </c>
      <c r="L119" s="239" t="n">
        <f aca="false">K119-J119</f>
        <v>3606045.95</v>
      </c>
      <c r="M119" s="241" t="n">
        <f aca="false">I119/G119</f>
        <v>-2.97461118045218</v>
      </c>
      <c r="N119" s="239" t="n">
        <f aca="false">K119-I119</f>
        <v>-1225912.09</v>
      </c>
      <c r="O119" s="241" t="n">
        <f aca="false">K119/I119</f>
        <v>0.7866435579385</v>
      </c>
      <c r="P119" s="239" t="n">
        <f aca="false">K119-F119</f>
        <v>1286101.13</v>
      </c>
      <c r="Q119" s="242" t="s">
        <v>236</v>
      </c>
    </row>
    <row r="120" customFormat="false" ht="47.25" hidden="false" customHeight="true" outlineLevel="5" collapsed="false">
      <c r="A120" s="216"/>
      <c r="B120" s="217" t="s">
        <v>237</v>
      </c>
      <c r="C120" s="237" t="s">
        <v>238</v>
      </c>
      <c r="D120" s="238"/>
      <c r="E120" s="239" t="n">
        <v>1591704</v>
      </c>
      <c r="F120" s="239" t="n">
        <v>1591704</v>
      </c>
      <c r="G120" s="240" t="n">
        <f aca="false">F120-E120</f>
        <v>0</v>
      </c>
      <c r="H120" s="241" t="n">
        <f aca="false">F120/E120</f>
        <v>1</v>
      </c>
      <c r="I120" s="239" t="n">
        <v>1289000</v>
      </c>
      <c r="J120" s="239"/>
      <c r="K120" s="239" t="n">
        <v>1289000</v>
      </c>
      <c r="L120" s="239" t="n">
        <f aca="false">K120-J120</f>
        <v>1289000</v>
      </c>
      <c r="M120" s="241" t="e">
        <f aca="false">I120/G120</f>
        <v>#DIV/0!</v>
      </c>
      <c r="N120" s="239" t="n">
        <f aca="false">K120-I120</f>
        <v>0</v>
      </c>
      <c r="O120" s="241"/>
      <c r="P120" s="239" t="n">
        <f aca="false">K120-F120</f>
        <v>-302704</v>
      </c>
      <c r="Q120" s="242" t="s">
        <v>239</v>
      </c>
    </row>
    <row r="121" s="166" customFormat="true" ht="31.5" hidden="false" customHeight="true" outlineLevel="0" collapsed="false">
      <c r="A121" s="159" t="s">
        <v>240</v>
      </c>
      <c r="B121" s="160" t="s">
        <v>237</v>
      </c>
      <c r="C121" s="243" t="s">
        <v>241</v>
      </c>
      <c r="D121" s="244" t="s">
        <v>240</v>
      </c>
      <c r="E121" s="245" t="n">
        <f aca="false">E122+E126+E127+E128+E129+E130</f>
        <v>3087425772.07</v>
      </c>
      <c r="F121" s="245" t="n">
        <f aca="false">F122+F126+F127+F128+F129+F130</f>
        <v>1472247111.55</v>
      </c>
      <c r="G121" s="246" t="n">
        <f aca="false">F121-E121</f>
        <v>-1615178660.52</v>
      </c>
      <c r="H121" s="247" t="n">
        <f aca="false">F121/E121</f>
        <v>0.47685263395431</v>
      </c>
      <c r="I121" s="245" t="n">
        <f aca="false">I122+I126+I127+I128+I129+I130</f>
        <v>2536675142.27</v>
      </c>
      <c r="J121" s="248" t="s">
        <v>242</v>
      </c>
      <c r="K121" s="245" t="n">
        <f aca="false">K122+K126+K127+K128+K129+K130</f>
        <v>1294826540.86</v>
      </c>
      <c r="L121" s="248" t="s">
        <v>242</v>
      </c>
      <c r="M121" s="247" t="n">
        <f aca="false">I121/G121</f>
        <v>-1.57052294230616</v>
      </c>
      <c r="N121" s="245" t="n">
        <f aca="false">N122+N126+N127+N130</f>
        <v>-1173294298.98</v>
      </c>
      <c r="O121" s="247" t="n">
        <f aca="false">K121/I121</f>
        <v>0.510442397326958</v>
      </c>
      <c r="P121" s="245" t="n">
        <f aca="false">K121-F121</f>
        <v>-177420570.69</v>
      </c>
      <c r="Q121" s="249"/>
    </row>
    <row r="122" customFormat="false" ht="39.75" hidden="false" customHeight="true" outlineLevel="2" collapsed="false">
      <c r="A122" s="216" t="s">
        <v>243</v>
      </c>
      <c r="B122" s="217" t="s">
        <v>244</v>
      </c>
      <c r="C122" s="250" t="s">
        <v>245</v>
      </c>
      <c r="D122" s="251" t="s">
        <v>243</v>
      </c>
      <c r="E122" s="252" t="n">
        <v>473098326.55</v>
      </c>
      <c r="F122" s="252" t="n">
        <v>257860452.77</v>
      </c>
      <c r="G122" s="253" t="n">
        <f aca="false">F122-E122</f>
        <v>-215237873.78</v>
      </c>
      <c r="H122" s="254" t="n">
        <f aca="false">F122/E122</f>
        <v>0.545046216185987</v>
      </c>
      <c r="I122" s="252" t="n">
        <v>508358928.62</v>
      </c>
      <c r="J122" s="255" t="s">
        <v>242</v>
      </c>
      <c r="K122" s="252" t="n">
        <v>300984643.62</v>
      </c>
      <c r="L122" s="255" t="s">
        <v>242</v>
      </c>
      <c r="M122" s="254" t="n">
        <f aca="false">I122/G122</f>
        <v>-2.36184700997189</v>
      </c>
      <c r="N122" s="239" t="n">
        <f aca="false">K122-I122</f>
        <v>-207374285</v>
      </c>
      <c r="O122" s="254" t="n">
        <f aca="false">K122/I122</f>
        <v>0.592071126668431</v>
      </c>
      <c r="P122" s="252" t="n">
        <f aca="false">K122-F122</f>
        <v>43124190.85</v>
      </c>
      <c r="Q122" s="256"/>
    </row>
    <row r="123" customFormat="false" ht="42.75" hidden="true" customHeight="true" outlineLevel="3" collapsed="false">
      <c r="A123" s="216" t="s">
        <v>246</v>
      </c>
      <c r="B123" s="217"/>
      <c r="C123" s="210" t="s">
        <v>247</v>
      </c>
      <c r="D123" s="211" t="s">
        <v>246</v>
      </c>
      <c r="E123" s="212"/>
      <c r="F123" s="212"/>
      <c r="G123" s="253" t="n">
        <f aca="false">F123-E123</f>
        <v>0</v>
      </c>
      <c r="H123" s="254" t="e">
        <f aca="false">F123/E123</f>
        <v>#DIV/0!</v>
      </c>
      <c r="I123" s="212"/>
      <c r="J123" s="212"/>
      <c r="K123" s="212"/>
      <c r="L123" s="212"/>
      <c r="M123" s="254" t="e">
        <f aca="false">I123/G123</f>
        <v>#DIV/0!</v>
      </c>
      <c r="N123" s="239" t="n">
        <f aca="false">K123-I123</f>
        <v>0</v>
      </c>
      <c r="O123" s="254" t="e">
        <f aca="false">K123/I123</f>
        <v>#DIV/0!</v>
      </c>
      <c r="P123" s="252" t="n">
        <f aca="false">K123-F123</f>
        <v>0</v>
      </c>
      <c r="Q123" s="257"/>
    </row>
    <row r="124" customFormat="false" ht="71.25" hidden="true" customHeight="true" outlineLevel="4" collapsed="false">
      <c r="A124" s="216" t="s">
        <v>248</v>
      </c>
      <c r="B124" s="217"/>
      <c r="C124" s="210" t="s">
        <v>249</v>
      </c>
      <c r="D124" s="211" t="s">
        <v>248</v>
      </c>
      <c r="E124" s="212"/>
      <c r="F124" s="212"/>
      <c r="G124" s="253" t="n">
        <f aca="false">F124-E124</f>
        <v>0</v>
      </c>
      <c r="H124" s="254" t="e">
        <f aca="false">F124/E124</f>
        <v>#DIV/0!</v>
      </c>
      <c r="I124" s="212"/>
      <c r="J124" s="212"/>
      <c r="K124" s="212"/>
      <c r="L124" s="212"/>
      <c r="M124" s="254" t="e">
        <f aca="false">I124/G124</f>
        <v>#DIV/0!</v>
      </c>
      <c r="N124" s="239" t="n">
        <f aca="false">K124-I124</f>
        <v>0</v>
      </c>
      <c r="O124" s="254" t="e">
        <f aca="false">K124/I124</f>
        <v>#DIV/0!</v>
      </c>
      <c r="P124" s="252" t="n">
        <f aca="false">K124-F124</f>
        <v>0</v>
      </c>
      <c r="Q124" s="257"/>
    </row>
    <row r="125" customFormat="false" ht="71.25" hidden="true" customHeight="true" outlineLevel="5" collapsed="false">
      <c r="A125" s="216" t="s">
        <v>248</v>
      </c>
      <c r="B125" s="217"/>
      <c r="C125" s="210" t="s">
        <v>250</v>
      </c>
      <c r="D125" s="211" t="s">
        <v>248</v>
      </c>
      <c r="E125" s="212"/>
      <c r="F125" s="212"/>
      <c r="G125" s="253" t="n">
        <f aca="false">F125-E125</f>
        <v>0</v>
      </c>
      <c r="H125" s="254" t="e">
        <f aca="false">F125/E125</f>
        <v>#DIV/0!</v>
      </c>
      <c r="I125" s="212"/>
      <c r="J125" s="212"/>
      <c r="K125" s="212"/>
      <c r="L125" s="212"/>
      <c r="M125" s="254" t="e">
        <f aca="false">I125/G125</f>
        <v>#DIV/0!</v>
      </c>
      <c r="N125" s="239" t="n">
        <f aca="false">K125-I125</f>
        <v>0</v>
      </c>
      <c r="O125" s="254" t="e">
        <f aca="false">K125/I125</f>
        <v>#DIV/0!</v>
      </c>
      <c r="P125" s="252" t="n">
        <f aca="false">K125-F125</f>
        <v>0</v>
      </c>
      <c r="Q125" s="257"/>
    </row>
    <row r="126" customFormat="false" ht="21" hidden="false" customHeight="true" outlineLevel="2" collapsed="true">
      <c r="A126" s="216" t="s">
        <v>251</v>
      </c>
      <c r="B126" s="217" t="s">
        <v>252</v>
      </c>
      <c r="C126" s="210" t="s">
        <v>253</v>
      </c>
      <c r="D126" s="211" t="s">
        <v>254</v>
      </c>
      <c r="E126" s="258" t="n">
        <v>1985905932.37</v>
      </c>
      <c r="F126" s="258" t="n">
        <v>867176693.05</v>
      </c>
      <c r="G126" s="253" t="n">
        <f aca="false">F126-E126</f>
        <v>-1118729239.32</v>
      </c>
      <c r="H126" s="254" t="n">
        <f aca="false">F126/E126</f>
        <v>0.436665543375009</v>
      </c>
      <c r="I126" s="212" t="n">
        <v>1360692967.97</v>
      </c>
      <c r="J126" s="255" t="s">
        <v>242</v>
      </c>
      <c r="K126" s="258" t="n">
        <v>616464859.3</v>
      </c>
      <c r="L126" s="255" t="s">
        <v>242</v>
      </c>
      <c r="M126" s="254" t="n">
        <f aca="false">I126/G126</f>
        <v>-1.21628444144096</v>
      </c>
      <c r="N126" s="239" t="n">
        <f aca="false">K126-I126</f>
        <v>-744228108.67</v>
      </c>
      <c r="O126" s="254" t="n">
        <f aca="false">K126/I126</f>
        <v>0.453052138734645</v>
      </c>
      <c r="P126" s="252" t="n">
        <f aca="false">K126-F126</f>
        <v>-250711833.75</v>
      </c>
      <c r="Q126" s="257"/>
    </row>
    <row r="127" customFormat="false" ht="22.5" hidden="false" customHeight="true" outlineLevel="5" collapsed="false">
      <c r="A127" s="216" t="s">
        <v>255</v>
      </c>
      <c r="B127" s="217" t="s">
        <v>256</v>
      </c>
      <c r="C127" s="210" t="s">
        <v>257</v>
      </c>
      <c r="D127" s="211" t="s">
        <v>258</v>
      </c>
      <c r="E127" s="212" t="n">
        <v>520683169.05</v>
      </c>
      <c r="F127" s="212" t="n">
        <v>303670042.49</v>
      </c>
      <c r="G127" s="253" t="n">
        <f aca="false">F127-E127</f>
        <v>-217013126.56</v>
      </c>
      <c r="H127" s="254" t="n">
        <f aca="false">F127/E127</f>
        <v>0.583214631354522</v>
      </c>
      <c r="I127" s="212" t="n">
        <v>564952483.03</v>
      </c>
      <c r="J127" s="255" t="s">
        <v>242</v>
      </c>
      <c r="K127" s="212" t="n">
        <v>343260577.72</v>
      </c>
      <c r="L127" s="255" t="s">
        <v>242</v>
      </c>
      <c r="M127" s="254" t="n">
        <f aca="false">I127/G127</f>
        <v>-2.60331018674025</v>
      </c>
      <c r="N127" s="239" t="n">
        <f aca="false">K127-I127</f>
        <v>-221691905.31</v>
      </c>
      <c r="O127" s="254" t="n">
        <f aca="false">K127/I127</f>
        <v>0.607591944510088</v>
      </c>
      <c r="P127" s="252" t="n">
        <f aca="false">K127-F127</f>
        <v>39590535.23</v>
      </c>
      <c r="Q127" s="257"/>
    </row>
    <row r="128" customFormat="false" ht="22.5" hidden="false" customHeight="true" outlineLevel="5" collapsed="false">
      <c r="A128" s="216"/>
      <c r="B128" s="217" t="s">
        <v>259</v>
      </c>
      <c r="C128" s="210" t="s">
        <v>260</v>
      </c>
      <c r="D128" s="211"/>
      <c r="E128" s="212" t="n">
        <v>110208359.34</v>
      </c>
      <c r="F128" s="212" t="n">
        <v>43228146.6</v>
      </c>
      <c r="G128" s="253" t="n">
        <f aca="false">F128-E128</f>
        <v>-66980212.74</v>
      </c>
      <c r="H128" s="254" t="n">
        <f aca="false">F128/E128</f>
        <v>0.392240179047021</v>
      </c>
      <c r="I128" s="212" t="n">
        <v>119974047.4</v>
      </c>
      <c r="J128" s="255" t="s">
        <v>242</v>
      </c>
      <c r="K128" s="212" t="n">
        <v>51419744.97</v>
      </c>
      <c r="L128" s="255" t="s">
        <v>242</v>
      </c>
      <c r="M128" s="254"/>
      <c r="N128" s="239" t="n">
        <f aca="false">K128-I128</f>
        <v>-68554302.43</v>
      </c>
      <c r="O128" s="254"/>
      <c r="P128" s="252" t="n">
        <f aca="false">K128-F128</f>
        <v>8191598.37</v>
      </c>
      <c r="Q128" s="257"/>
    </row>
    <row r="129" customFormat="false" ht="54" hidden="false" customHeight="true" outlineLevel="5" collapsed="false">
      <c r="A129" s="216"/>
      <c r="B129" s="217" t="s">
        <v>261</v>
      </c>
      <c r="C129" s="210" t="s">
        <v>262</v>
      </c>
      <c r="D129" s="211"/>
      <c r="E129" s="239" t="n">
        <v>1669917.56</v>
      </c>
      <c r="F129" s="239" t="n">
        <v>605111.56</v>
      </c>
      <c r="G129" s="253"/>
      <c r="H129" s="254"/>
      <c r="I129" s="212" t="n">
        <v>936811.59</v>
      </c>
      <c r="J129" s="255" t="s">
        <v>242</v>
      </c>
      <c r="K129" s="239" t="n">
        <v>936811.59</v>
      </c>
      <c r="L129" s="255" t="s">
        <v>242</v>
      </c>
      <c r="M129" s="254"/>
      <c r="N129" s="239" t="n">
        <f aca="false">K129-I129</f>
        <v>0</v>
      </c>
      <c r="O129" s="254"/>
      <c r="P129" s="252" t="n">
        <f aca="false">K129-F129</f>
        <v>331700.03</v>
      </c>
      <c r="Q129" s="257"/>
    </row>
    <row r="130" customFormat="false" ht="40.5" hidden="false" customHeight="true" outlineLevel="1" collapsed="false">
      <c r="A130" s="216" t="s">
        <v>263</v>
      </c>
      <c r="B130" s="217" t="s">
        <v>264</v>
      </c>
      <c r="C130" s="210" t="s">
        <v>265</v>
      </c>
      <c r="D130" s="211" t="s">
        <v>263</v>
      </c>
      <c r="E130" s="239" t="n">
        <v>-4139932.8</v>
      </c>
      <c r="F130" s="239" t="n">
        <v>-293334.92</v>
      </c>
      <c r="G130" s="253" t="n">
        <f aca="false">F130-E130</f>
        <v>3846597.88</v>
      </c>
      <c r="H130" s="254" t="n">
        <f aca="false">F130/E130</f>
        <v>0.0708549955207002</v>
      </c>
      <c r="I130" s="212" t="n">
        <v>-18240096.34</v>
      </c>
      <c r="J130" s="255" t="s">
        <v>242</v>
      </c>
      <c r="K130" s="239" t="n">
        <v>-18240096.34</v>
      </c>
      <c r="L130" s="255" t="s">
        <v>242</v>
      </c>
      <c r="M130" s="214"/>
      <c r="N130" s="239" t="n">
        <f aca="false">K130-I130</f>
        <v>0</v>
      </c>
      <c r="O130" s="214"/>
      <c r="P130" s="252" t="n">
        <f aca="false">K130-F130</f>
        <v>-17946761.42</v>
      </c>
      <c r="Q130" s="257"/>
    </row>
    <row r="131" s="267" customFormat="true" ht="23.25" hidden="false" customHeight="true" outlineLevel="0" collapsed="false">
      <c r="A131" s="259" t="s">
        <v>266</v>
      </c>
      <c r="B131" s="259"/>
      <c r="C131" s="259"/>
      <c r="D131" s="259"/>
      <c r="E131" s="260" t="n">
        <f aca="false">E121+E11</f>
        <v>3513539007.31</v>
      </c>
      <c r="F131" s="260" t="n">
        <f aca="false">F121+F11</f>
        <v>1692045781.23</v>
      </c>
      <c r="G131" s="261" t="n">
        <f aca="false">F131-E131</f>
        <v>-1821493226.08</v>
      </c>
      <c r="H131" s="262" t="n">
        <f aca="false">F131/E131</f>
        <v>0.481578766511389</v>
      </c>
      <c r="I131" s="263" t="n">
        <f aca="false">I121+I11</f>
        <v>2975784901.99</v>
      </c>
      <c r="J131" s="264" t="s">
        <v>242</v>
      </c>
      <c r="K131" s="260" t="n">
        <f aca="false">K121+K11</f>
        <v>1559162827.01</v>
      </c>
      <c r="L131" s="264" t="s">
        <v>242</v>
      </c>
      <c r="M131" s="262" t="n">
        <f aca="false">I131/G131</f>
        <v>-1.63370626878154</v>
      </c>
      <c r="N131" s="260" t="n">
        <f aca="false">N121+N11</f>
        <v>-1348067772.55</v>
      </c>
      <c r="O131" s="262" t="n">
        <f aca="false">K131/I131</f>
        <v>0.523950110092749</v>
      </c>
      <c r="P131" s="265" t="n">
        <f aca="false">K131-F131</f>
        <v>-132882954.22</v>
      </c>
      <c r="Q131" s="266"/>
    </row>
    <row r="132" s="278" customFormat="true" ht="24.75" hidden="false" customHeight="true" outlineLevel="0" collapsed="false">
      <c r="A132" s="268"/>
      <c r="B132" s="269" t="n">
        <v>46</v>
      </c>
      <c r="C132" s="270" t="s">
        <v>267</v>
      </c>
      <c r="D132" s="271"/>
      <c r="E132" s="272" t="n">
        <v>39027</v>
      </c>
      <c r="F132" s="272" t="n">
        <v>2604.96</v>
      </c>
      <c r="G132" s="273"/>
      <c r="H132" s="274"/>
      <c r="I132" s="275"/>
      <c r="J132" s="275"/>
      <c r="K132" s="272" t="n">
        <v>-39027</v>
      </c>
      <c r="L132" s="275"/>
      <c r="M132" s="274"/>
      <c r="N132" s="272"/>
      <c r="O132" s="274"/>
      <c r="P132" s="276"/>
      <c r="Q132" s="277"/>
    </row>
    <row r="133" s="267" customFormat="true" ht="26.25" hidden="false" customHeight="true" outlineLevel="0" collapsed="false">
      <c r="A133" s="279"/>
      <c r="B133" s="280"/>
      <c r="C133" s="280"/>
      <c r="D133" s="280"/>
      <c r="E133" s="281" t="n">
        <f aca="false">E131++E132</f>
        <v>3513578034.31</v>
      </c>
      <c r="F133" s="281" t="n">
        <f aca="false">F131++F132</f>
        <v>1692048386.19</v>
      </c>
      <c r="G133" s="282" t="n">
        <f aca="false">F133-E133</f>
        <v>-1821529648.12</v>
      </c>
      <c r="H133" s="283" t="n">
        <f aca="false">F133/E133</f>
        <v>0.48157415878264</v>
      </c>
      <c r="I133" s="284" t="n">
        <f aca="false">I131++I132</f>
        <v>2975784901.99</v>
      </c>
      <c r="J133" s="285" t="s">
        <v>242</v>
      </c>
      <c r="K133" s="281" t="n">
        <f aca="false">K131++K132</f>
        <v>1559123800.01</v>
      </c>
      <c r="L133" s="286" t="s">
        <v>242</v>
      </c>
      <c r="M133" s="283" t="n">
        <f aca="false">I133/G133</f>
        <v>-1.6336736023272</v>
      </c>
      <c r="N133" s="281" t="n">
        <f aca="false">N131++N132</f>
        <v>-1348067772.55</v>
      </c>
      <c r="O133" s="283" t="n">
        <f aca="false">K133/I133</f>
        <v>0.523936995233548</v>
      </c>
      <c r="P133" s="282" t="n">
        <f aca="false">K133-F133</f>
        <v>-132924586.18</v>
      </c>
      <c r="Q133" s="287"/>
    </row>
    <row r="134" customFormat="false" ht="15" hidden="false" customHeight="false" outlineLevel="0" collapsed="false">
      <c r="E134" s="288"/>
    </row>
    <row r="137" customFormat="false" ht="15" hidden="false" customHeight="false" outlineLevel="0" collapsed="false">
      <c r="E137" s="288"/>
    </row>
  </sheetData>
  <mergeCells count="26">
    <mergeCell ref="A1:D1"/>
    <mergeCell ref="A2:D2"/>
    <mergeCell ref="A3:E3"/>
    <mergeCell ref="A4:Q4"/>
    <mergeCell ref="A5:D5"/>
    <mergeCell ref="A6:Q6"/>
    <mergeCell ref="B7:B9"/>
    <mergeCell ref="C7:C9"/>
    <mergeCell ref="D7:D9"/>
    <mergeCell ref="E7:H7"/>
    <mergeCell ref="I7:O7"/>
    <mergeCell ref="P7:P9"/>
    <mergeCell ref="Q7:Q9"/>
    <mergeCell ref="A8:A9"/>
    <mergeCell ref="E8:E9"/>
    <mergeCell ref="F8:F9"/>
    <mergeCell ref="G8:G9"/>
    <mergeCell ref="H8:H9"/>
    <mergeCell ref="I8:I9"/>
    <mergeCell ref="J8:J9"/>
    <mergeCell ref="K8:K9"/>
    <mergeCell ref="L8:L9"/>
    <mergeCell ref="M8:M9"/>
    <mergeCell ref="N8:N9"/>
    <mergeCell ref="O8:O9"/>
    <mergeCell ref="A131:D131"/>
  </mergeCells>
  <printOptions headings="false" gridLines="false" gridLinesSet="true" horizontalCentered="true" verticalCentered="false"/>
  <pageMargins left="0" right="0" top="0.19652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109" man="true" max="16383" min="0"/>
    <brk id="11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137"/>
  <sheetViews>
    <sheetView showFormulas="false" showGridLines="false" showRowColHeaders="true" showZeros="false" rightToLeft="false" tabSelected="false" showOutlineSymbols="true" defaultGridColor="true" view="pageBreakPreview" topLeftCell="B1" colorId="64" zoomScale="85" zoomScaleNormal="75" zoomScalePageLayoutView="85" workbookViewId="0">
      <pane xSplit="0" ySplit="9" topLeftCell="A56" activePane="bottomLeft" state="frozen"/>
      <selection pane="topLeft" activeCell="B1" activeCellId="0" sqref="B1"/>
      <selection pane="bottomLeft" activeCell="F80" activeCellId="0" sqref="F80"/>
    </sheetView>
  </sheetViews>
  <sheetFormatPr defaultColWidth="9.13671875" defaultRowHeight="21" zeroHeight="false" outlineLevelRow="5" outlineLevelCol="0"/>
  <cols>
    <col collapsed="false" customWidth="false" hidden="true" outlineLevel="0" max="1" min="1" style="292" width="9.14"/>
    <col collapsed="false" customWidth="true" hidden="false" outlineLevel="0" max="2" min="2" style="292" width="5.28"/>
    <col collapsed="false" customWidth="true" hidden="false" outlineLevel="0" max="3" min="3" style="293" width="79.85"/>
    <col collapsed="false" customWidth="true" hidden="true" outlineLevel="0" max="4" min="4" style="292" width="17.99"/>
    <col collapsed="false" customWidth="true" hidden="true" outlineLevel="0" max="5" min="5" style="292" width="21.42"/>
    <col collapsed="false" customWidth="true" hidden="false" outlineLevel="0" max="6" min="6" style="292" width="35.7"/>
    <col collapsed="false" customWidth="true" hidden="true" outlineLevel="0" max="7" min="7" style="292" width="20.56"/>
    <col collapsed="false" customWidth="true" hidden="true" outlineLevel="0" max="8" min="8" style="292" width="10.28"/>
    <col collapsed="false" customWidth="true" hidden="true" outlineLevel="0" max="9" min="9" style="292" width="20.28"/>
    <col collapsed="false" customWidth="true" hidden="true" outlineLevel="0" max="10" min="10" style="292" width="17.56"/>
    <col collapsed="false" customWidth="true" hidden="false" outlineLevel="0" max="11" min="11" style="292" width="33.99"/>
    <col collapsed="false" customWidth="true" hidden="true" outlineLevel="0" max="12" min="12" style="292" width="19.14"/>
    <col collapsed="false" customWidth="true" hidden="true" outlineLevel="0" max="13" min="13" style="292" width="14.28"/>
    <col collapsed="false" customWidth="true" hidden="true" outlineLevel="0" max="14" min="14" style="292" width="21.13"/>
    <col collapsed="false" customWidth="true" hidden="true" outlineLevel="0" max="15" min="15" style="292" width="13.85"/>
    <col collapsed="false" customWidth="true" hidden="false" outlineLevel="0" max="16" min="16" style="292" width="32.41"/>
    <col collapsed="false" customWidth="true" hidden="true" outlineLevel="0" max="17" min="17" style="293" width="50.28"/>
    <col collapsed="false" customWidth="false" hidden="false" outlineLevel="0" max="257" min="18" style="292" width="9.14"/>
  </cols>
  <sheetData>
    <row r="1" customFormat="false" ht="13.5" hidden="false" customHeight="true" outlineLevel="0" collapsed="false">
      <c r="A1" s="294"/>
      <c r="B1" s="294"/>
      <c r="C1" s="294"/>
      <c r="D1" s="294"/>
    </row>
    <row r="2" customFormat="false" ht="45" hidden="true" customHeight="true" outlineLevel="0" collapsed="false">
      <c r="A2" s="294"/>
      <c r="B2" s="294"/>
      <c r="C2" s="294"/>
      <c r="D2" s="294"/>
    </row>
    <row r="3" customFormat="false" ht="18" hidden="false" customHeight="true" outlineLevel="0" collapsed="false">
      <c r="A3" s="295" t="s">
        <v>299</v>
      </c>
      <c r="B3" s="295"/>
      <c r="C3" s="295"/>
      <c r="D3" s="295"/>
      <c r="E3" s="295"/>
    </row>
    <row r="4" customFormat="false" ht="42" hidden="false" customHeight="true" outlineLevel="0" collapsed="false">
      <c r="A4" s="296" t="s">
        <v>300</v>
      </c>
      <c r="B4" s="296"/>
      <c r="C4" s="296"/>
      <c r="D4" s="296"/>
      <c r="E4" s="296"/>
      <c r="F4" s="296"/>
      <c r="G4" s="296"/>
      <c r="H4" s="296"/>
      <c r="I4" s="296"/>
      <c r="J4" s="296"/>
      <c r="K4" s="296"/>
      <c r="L4" s="296"/>
      <c r="M4" s="296"/>
      <c r="N4" s="296"/>
      <c r="O4" s="296"/>
      <c r="P4" s="296"/>
      <c r="Q4" s="296"/>
    </row>
    <row r="5" customFormat="false" ht="0.75" hidden="false" customHeight="true" outlineLevel="0" collapsed="false">
      <c r="A5" s="297"/>
      <c r="B5" s="297"/>
      <c r="C5" s="297"/>
      <c r="D5" s="297"/>
    </row>
    <row r="6" customFormat="false" ht="36" hidden="false" customHeight="true" outlineLevel="0" collapsed="false">
      <c r="A6" s="298" t="s">
        <v>301</v>
      </c>
      <c r="B6" s="298"/>
      <c r="C6" s="298"/>
      <c r="D6" s="298"/>
      <c r="E6" s="298"/>
      <c r="F6" s="298"/>
      <c r="G6" s="298"/>
      <c r="H6" s="298"/>
      <c r="I6" s="298"/>
      <c r="J6" s="298"/>
      <c r="K6" s="298"/>
      <c r="L6" s="298"/>
      <c r="M6" s="298"/>
      <c r="N6" s="298"/>
      <c r="O6" s="298"/>
      <c r="P6" s="298"/>
      <c r="Q6" s="298"/>
    </row>
    <row r="7" s="306" customFormat="true" ht="24" hidden="false" customHeight="true" outlineLevel="0" collapsed="false">
      <c r="A7" s="299"/>
      <c r="B7" s="300"/>
      <c r="C7" s="301" t="s">
        <v>270</v>
      </c>
      <c r="D7" s="302" t="s">
        <v>271</v>
      </c>
      <c r="E7" s="303" t="n">
        <v>44743</v>
      </c>
      <c r="F7" s="303"/>
      <c r="G7" s="303"/>
      <c r="H7" s="303"/>
      <c r="I7" s="303" t="n">
        <v>45108</v>
      </c>
      <c r="J7" s="303"/>
      <c r="K7" s="303"/>
      <c r="L7" s="303"/>
      <c r="M7" s="303"/>
      <c r="N7" s="303"/>
      <c r="O7" s="303"/>
      <c r="P7" s="304" t="s">
        <v>302</v>
      </c>
      <c r="Q7" s="305" t="s">
        <v>273</v>
      </c>
    </row>
    <row r="8" s="306" customFormat="true" ht="17.25" hidden="false" customHeight="true" outlineLevel="0" collapsed="false">
      <c r="A8" s="307"/>
      <c r="B8" s="300"/>
      <c r="C8" s="301"/>
      <c r="D8" s="302"/>
      <c r="E8" s="303"/>
      <c r="F8" s="303"/>
      <c r="G8" s="303"/>
      <c r="H8" s="303"/>
      <c r="I8" s="303"/>
      <c r="J8" s="303"/>
      <c r="K8" s="303"/>
      <c r="L8" s="303"/>
      <c r="M8" s="303"/>
      <c r="N8" s="303"/>
      <c r="O8" s="303"/>
      <c r="P8" s="304"/>
      <c r="Q8" s="305"/>
    </row>
    <row r="9" s="306" customFormat="true" ht="22.5" hidden="false" customHeight="true" outlineLevel="0" collapsed="false">
      <c r="A9" s="307"/>
      <c r="B9" s="300"/>
      <c r="C9" s="301"/>
      <c r="D9" s="302"/>
      <c r="E9" s="303"/>
      <c r="F9" s="303"/>
      <c r="G9" s="303"/>
      <c r="H9" s="303"/>
      <c r="I9" s="303"/>
      <c r="J9" s="303"/>
      <c r="K9" s="303"/>
      <c r="L9" s="303"/>
      <c r="M9" s="303"/>
      <c r="N9" s="303"/>
      <c r="O9" s="303"/>
      <c r="P9" s="304"/>
      <c r="Q9" s="305"/>
    </row>
    <row r="10" customFormat="false" ht="21" hidden="false" customHeight="true" outlineLevel="0" collapsed="false">
      <c r="A10" s="308"/>
      <c r="B10" s="309"/>
      <c r="C10" s="310" t="n">
        <v>1</v>
      </c>
      <c r="D10" s="311" t="n">
        <v>2</v>
      </c>
      <c r="E10" s="311" t="n">
        <v>9</v>
      </c>
      <c r="F10" s="311" t="n">
        <v>2</v>
      </c>
      <c r="G10" s="311" t="n">
        <v>5</v>
      </c>
      <c r="H10" s="311" t="n">
        <v>6</v>
      </c>
      <c r="I10" s="311" t="n">
        <v>7</v>
      </c>
      <c r="J10" s="311" t="n">
        <v>8</v>
      </c>
      <c r="K10" s="311" t="n">
        <v>3</v>
      </c>
      <c r="L10" s="311" t="n">
        <v>10</v>
      </c>
      <c r="M10" s="311" t="n">
        <v>11</v>
      </c>
      <c r="N10" s="311" t="n">
        <v>12</v>
      </c>
      <c r="O10" s="311" t="n">
        <v>13</v>
      </c>
      <c r="P10" s="312" t="n">
        <v>4</v>
      </c>
      <c r="Q10" s="313" t="n">
        <v>15</v>
      </c>
    </row>
    <row r="11" s="323" customFormat="true" ht="42.75" hidden="false" customHeight="true" outlineLevel="0" collapsed="false">
      <c r="A11" s="314" t="s">
        <v>15</v>
      </c>
      <c r="B11" s="315" t="s">
        <v>16</v>
      </c>
      <c r="C11" s="316" t="s">
        <v>17</v>
      </c>
      <c r="D11" s="317" t="s">
        <v>15</v>
      </c>
      <c r="E11" s="318" t="n">
        <f aca="false">E12+E80</f>
        <v>426113235.24</v>
      </c>
      <c r="F11" s="319" t="n">
        <f aca="false">F12+F80</f>
        <v>175</v>
      </c>
      <c r="G11" s="319" t="n">
        <f aca="false">F11-E11</f>
        <v>-426113060.24</v>
      </c>
      <c r="H11" s="320" t="n">
        <f aca="false">F11/E11</f>
        <v>4.10688956660627E-007</v>
      </c>
      <c r="I11" s="319" t="n">
        <f aca="false">I12+I80</f>
        <v>381994751.74</v>
      </c>
      <c r="J11" s="319" t="n">
        <f aca="false">J12+J80</f>
        <v>16636685.38</v>
      </c>
      <c r="K11" s="319" t="n">
        <f aca="false">K12+K80</f>
        <v>187.7</v>
      </c>
      <c r="L11" s="319" t="n">
        <f aca="false">K11-J11</f>
        <v>-16636497.68</v>
      </c>
      <c r="M11" s="320" t="n">
        <f aca="false">K11/J11</f>
        <v>1.1282295464074E-005</v>
      </c>
      <c r="N11" s="319" t="n">
        <f aca="false">K11-I11</f>
        <v>-381994564.04</v>
      </c>
      <c r="O11" s="320" t="n">
        <f aca="false">K11/I11</f>
        <v>4.91368007400677E-007</v>
      </c>
      <c r="P11" s="321" t="n">
        <f aca="false">K11-F11</f>
        <v>12.7</v>
      </c>
      <c r="Q11" s="322"/>
    </row>
    <row r="12" s="333" customFormat="true" ht="45" hidden="false" customHeight="true" outlineLevel="0" collapsed="false">
      <c r="A12" s="324"/>
      <c r="B12" s="325" t="s">
        <v>278</v>
      </c>
      <c r="C12" s="326" t="s">
        <v>303</v>
      </c>
      <c r="D12" s="327"/>
      <c r="E12" s="328" t="n">
        <f aca="false">E13+E39+E40+E62+E66+E76</f>
        <v>352618682.35</v>
      </c>
      <c r="F12" s="329" t="n">
        <v>143.9</v>
      </c>
      <c r="G12" s="329" t="n">
        <f aca="false">F12-E12</f>
        <v>-352618538.45</v>
      </c>
      <c r="H12" s="330" t="n">
        <f aca="false">F12/E12</f>
        <v>4.08089551696438E-007</v>
      </c>
      <c r="I12" s="329" t="n">
        <f aca="false">I13+I39+I40+I62+I66+I76</f>
        <v>320644567.63</v>
      </c>
      <c r="J12" s="329" t="n">
        <f aca="false">J13+J39+J40+J62+J66+J76</f>
        <v>14406368.9</v>
      </c>
      <c r="K12" s="329" t="n">
        <v>133.5</v>
      </c>
      <c r="L12" s="329" t="n">
        <f aca="false">K12-J12</f>
        <v>-14406235.4</v>
      </c>
      <c r="M12" s="330" t="n">
        <f aca="false">I12/G12</f>
        <v>-0.909324192197757</v>
      </c>
      <c r="N12" s="329" t="n">
        <f aca="false">K12-I12</f>
        <v>-320644434.13</v>
      </c>
      <c r="O12" s="330" t="n">
        <f aca="false">K12/I12</f>
        <v>4.1634885938267E-007</v>
      </c>
      <c r="P12" s="331" t="n">
        <f aca="false">K12-F12</f>
        <v>-10.4</v>
      </c>
      <c r="Q12" s="332"/>
    </row>
    <row r="13" customFormat="false" ht="42.75" hidden="false" customHeight="true" outlineLevel="2" collapsed="false">
      <c r="A13" s="334" t="s">
        <v>20</v>
      </c>
      <c r="B13" s="335" t="s">
        <v>279</v>
      </c>
      <c r="C13" s="336" t="s">
        <v>22</v>
      </c>
      <c r="D13" s="337" t="s">
        <v>20</v>
      </c>
      <c r="E13" s="338" t="n">
        <v>190630093.23</v>
      </c>
      <c r="F13" s="339" t="n">
        <v>78.8</v>
      </c>
      <c r="G13" s="340" t="n">
        <f aca="false">F13-E13</f>
        <v>-190630014.43</v>
      </c>
      <c r="H13" s="341" t="n">
        <f aca="false">F13/E13</f>
        <v>4.13366004626173E-007</v>
      </c>
      <c r="I13" s="342" t="n">
        <v>179717500</v>
      </c>
      <c r="J13" s="343" t="n">
        <v>8290000</v>
      </c>
      <c r="K13" s="339" t="n">
        <v>79.4</v>
      </c>
      <c r="L13" s="342" t="n">
        <f aca="false">K13-J13</f>
        <v>-8289920.6</v>
      </c>
      <c r="M13" s="341" t="n">
        <f aca="false">K13/J13</f>
        <v>9.57780458383595E-006</v>
      </c>
      <c r="N13" s="342" t="n">
        <f aca="false">K13-I13</f>
        <v>-179717420.6</v>
      </c>
      <c r="O13" s="341" t="n">
        <f aca="false">K13/I13</f>
        <v>4.41804498727169E-007</v>
      </c>
      <c r="P13" s="344" t="n">
        <f aca="false">K13-F13</f>
        <v>0.600000000000009</v>
      </c>
      <c r="Q13" s="345" t="s">
        <v>23</v>
      </c>
    </row>
    <row r="14" customFormat="false" ht="6.75" hidden="true" customHeight="true" outlineLevel="2" collapsed="false">
      <c r="A14" s="334"/>
      <c r="B14" s="346"/>
      <c r="C14" s="347"/>
      <c r="D14" s="348"/>
      <c r="E14" s="349"/>
      <c r="F14" s="350"/>
      <c r="G14" s="351"/>
      <c r="H14" s="352"/>
      <c r="I14" s="353"/>
      <c r="J14" s="354"/>
      <c r="K14" s="354"/>
      <c r="L14" s="353"/>
      <c r="M14" s="352"/>
      <c r="N14" s="353"/>
      <c r="O14" s="352"/>
      <c r="P14" s="355"/>
      <c r="Q14" s="356"/>
    </row>
    <row r="15" customFormat="false" ht="45" hidden="true" customHeight="true" outlineLevel="3" collapsed="false">
      <c r="A15" s="334" t="s">
        <v>24</v>
      </c>
      <c r="B15" s="346"/>
      <c r="C15" s="357" t="s">
        <v>25</v>
      </c>
      <c r="D15" s="348" t="s">
        <v>24</v>
      </c>
      <c r="E15" s="358"/>
      <c r="F15" s="354"/>
      <c r="G15" s="359" t="n">
        <f aca="false">F15-E15</f>
        <v>0</v>
      </c>
      <c r="H15" s="360" t="e">
        <f aca="false">F15/E15</f>
        <v>#DIV/0!</v>
      </c>
      <c r="I15" s="354" t="n">
        <v>148555700</v>
      </c>
      <c r="J15" s="354"/>
      <c r="K15" s="354"/>
      <c r="L15" s="354"/>
      <c r="M15" s="360" t="e">
        <f aca="false">I15/G15</f>
        <v>#DIV/0!</v>
      </c>
      <c r="N15" s="354"/>
      <c r="O15" s="360" t="n">
        <f aca="false">K15/I15</f>
        <v>0</v>
      </c>
      <c r="P15" s="361" t="n">
        <f aca="false">K15-F15</f>
        <v>0</v>
      </c>
      <c r="Q15" s="362"/>
    </row>
    <row r="16" customFormat="false" ht="45" hidden="true" customHeight="true" outlineLevel="4" collapsed="false">
      <c r="A16" s="334" t="s">
        <v>26</v>
      </c>
      <c r="B16" s="363"/>
      <c r="C16" s="364" t="s">
        <v>27</v>
      </c>
      <c r="D16" s="365" t="s">
        <v>26</v>
      </c>
      <c r="E16" s="358"/>
      <c r="F16" s="366"/>
      <c r="G16" s="367" t="n">
        <f aca="false">F16-E16</f>
        <v>0</v>
      </c>
      <c r="H16" s="368" t="e">
        <f aca="false">F16/E16</f>
        <v>#DIV/0!</v>
      </c>
      <c r="I16" s="366" t="n">
        <v>148555700</v>
      </c>
      <c r="J16" s="366"/>
      <c r="K16" s="366"/>
      <c r="L16" s="366"/>
      <c r="M16" s="368" t="e">
        <f aca="false">I16/G16</f>
        <v>#DIV/0!</v>
      </c>
      <c r="N16" s="366"/>
      <c r="O16" s="368" t="n">
        <f aca="false">K16/I16</f>
        <v>0</v>
      </c>
      <c r="P16" s="369" t="n">
        <f aca="false">K16-F16</f>
        <v>0</v>
      </c>
      <c r="Q16" s="370"/>
    </row>
    <row r="17" customFormat="false" ht="45" hidden="true" customHeight="true" outlineLevel="5" collapsed="false">
      <c r="A17" s="334" t="s">
        <v>26</v>
      </c>
      <c r="B17" s="363"/>
      <c r="C17" s="364" t="s">
        <v>28</v>
      </c>
      <c r="D17" s="365" t="s">
        <v>26</v>
      </c>
      <c r="E17" s="358"/>
      <c r="F17" s="366"/>
      <c r="G17" s="367" t="n">
        <f aca="false">F17-E17</f>
        <v>0</v>
      </c>
      <c r="H17" s="368" t="e">
        <f aca="false">F17/E17</f>
        <v>#DIV/0!</v>
      </c>
      <c r="I17" s="366" t="n">
        <v>148555700</v>
      </c>
      <c r="J17" s="366"/>
      <c r="K17" s="366"/>
      <c r="L17" s="366"/>
      <c r="M17" s="368" t="e">
        <f aca="false">I17/G17</f>
        <v>#DIV/0!</v>
      </c>
      <c r="N17" s="366"/>
      <c r="O17" s="368" t="n">
        <f aca="false">K17/I17</f>
        <v>0</v>
      </c>
      <c r="P17" s="369" t="n">
        <f aca="false">K17-F17</f>
        <v>0</v>
      </c>
      <c r="Q17" s="370"/>
    </row>
    <row r="18" customFormat="false" ht="45" hidden="true" customHeight="true" outlineLevel="5" collapsed="false">
      <c r="A18" s="334" t="s">
        <v>29</v>
      </c>
      <c r="B18" s="363"/>
      <c r="C18" s="364" t="s">
        <v>30</v>
      </c>
      <c r="D18" s="365" t="s">
        <v>29</v>
      </c>
      <c r="E18" s="358"/>
      <c r="F18" s="366"/>
      <c r="G18" s="367" t="n">
        <f aca="false">F18-E18</f>
        <v>0</v>
      </c>
      <c r="H18" s="368" t="e">
        <f aca="false">F18/E18</f>
        <v>#DIV/0!</v>
      </c>
      <c r="I18" s="366" t="n">
        <v>0</v>
      </c>
      <c r="J18" s="366"/>
      <c r="K18" s="366"/>
      <c r="L18" s="366"/>
      <c r="M18" s="368" t="e">
        <f aca="false">I18/G18</f>
        <v>#DIV/0!</v>
      </c>
      <c r="N18" s="366"/>
      <c r="O18" s="368" t="e">
        <f aca="false">K18/I18</f>
        <v>#DIV/0!</v>
      </c>
      <c r="P18" s="369" t="n">
        <f aca="false">K18-F18</f>
        <v>0</v>
      </c>
      <c r="Q18" s="370"/>
    </row>
    <row r="19" customFormat="false" ht="45" hidden="true" customHeight="true" outlineLevel="5" collapsed="false">
      <c r="A19" s="334" t="s">
        <v>31</v>
      </c>
      <c r="B19" s="363"/>
      <c r="C19" s="364" t="s">
        <v>28</v>
      </c>
      <c r="D19" s="365" t="s">
        <v>31</v>
      </c>
      <c r="E19" s="358"/>
      <c r="F19" s="366"/>
      <c r="G19" s="367" t="n">
        <f aca="false">F19-E19</f>
        <v>0</v>
      </c>
      <c r="H19" s="368" t="e">
        <f aca="false">F19/E19</f>
        <v>#DIV/0!</v>
      </c>
      <c r="I19" s="366" t="n">
        <v>0</v>
      </c>
      <c r="J19" s="366"/>
      <c r="K19" s="366"/>
      <c r="L19" s="366"/>
      <c r="M19" s="368" t="e">
        <f aca="false">I19/G19</f>
        <v>#DIV/0!</v>
      </c>
      <c r="N19" s="366"/>
      <c r="O19" s="368" t="e">
        <f aca="false">K19/I19</f>
        <v>#DIV/0!</v>
      </c>
      <c r="P19" s="369" t="n">
        <f aca="false">K19-F19</f>
        <v>0</v>
      </c>
      <c r="Q19" s="370"/>
    </row>
    <row r="20" customFormat="false" ht="45" hidden="true" customHeight="true" outlineLevel="5" collapsed="false">
      <c r="A20" s="334" t="s">
        <v>32</v>
      </c>
      <c r="B20" s="363"/>
      <c r="C20" s="364" t="s">
        <v>28</v>
      </c>
      <c r="D20" s="365" t="s">
        <v>32</v>
      </c>
      <c r="E20" s="358"/>
      <c r="F20" s="366"/>
      <c r="G20" s="367" t="n">
        <f aca="false">F20-E20</f>
        <v>0</v>
      </c>
      <c r="H20" s="368" t="e">
        <f aca="false">F20/E20</f>
        <v>#DIV/0!</v>
      </c>
      <c r="I20" s="366" t="n">
        <v>0</v>
      </c>
      <c r="J20" s="366"/>
      <c r="K20" s="366"/>
      <c r="L20" s="366"/>
      <c r="M20" s="368" t="e">
        <f aca="false">I20/G20</f>
        <v>#DIV/0!</v>
      </c>
      <c r="N20" s="366"/>
      <c r="O20" s="368" t="e">
        <f aca="false">K20/I20</f>
        <v>#DIV/0!</v>
      </c>
      <c r="P20" s="369" t="n">
        <f aca="false">K20-F20</f>
        <v>0</v>
      </c>
      <c r="Q20" s="370"/>
    </row>
    <row r="21" customFormat="false" ht="45" hidden="true" customHeight="true" outlineLevel="5" collapsed="false">
      <c r="A21" s="334" t="s">
        <v>33</v>
      </c>
      <c r="B21" s="363"/>
      <c r="C21" s="364" t="s">
        <v>30</v>
      </c>
      <c r="D21" s="365" t="s">
        <v>33</v>
      </c>
      <c r="E21" s="358"/>
      <c r="F21" s="366"/>
      <c r="G21" s="367" t="n">
        <f aca="false">F21-E21</f>
        <v>0</v>
      </c>
      <c r="H21" s="368" t="e">
        <f aca="false">F21/E21</f>
        <v>#DIV/0!</v>
      </c>
      <c r="I21" s="366" t="n">
        <v>0</v>
      </c>
      <c r="J21" s="366"/>
      <c r="K21" s="366"/>
      <c r="L21" s="366"/>
      <c r="M21" s="368" t="e">
        <f aca="false">I21/G21</f>
        <v>#DIV/0!</v>
      </c>
      <c r="N21" s="366"/>
      <c r="O21" s="368" t="e">
        <f aca="false">K21/I21</f>
        <v>#DIV/0!</v>
      </c>
      <c r="P21" s="369" t="n">
        <f aca="false">K21-F21</f>
        <v>0</v>
      </c>
      <c r="Q21" s="370"/>
    </row>
    <row r="22" customFormat="false" ht="45" hidden="true" customHeight="true" outlineLevel="3" collapsed="false">
      <c r="A22" s="334" t="s">
        <v>34</v>
      </c>
      <c r="B22" s="363"/>
      <c r="C22" s="364" t="s">
        <v>25</v>
      </c>
      <c r="D22" s="365" t="s">
        <v>34</v>
      </c>
      <c r="E22" s="358"/>
      <c r="F22" s="366"/>
      <c r="G22" s="367" t="n">
        <f aca="false">F22-E22</f>
        <v>0</v>
      </c>
      <c r="H22" s="368" t="e">
        <f aca="false">F22/E22</f>
        <v>#DIV/0!</v>
      </c>
      <c r="I22" s="366" t="n">
        <v>750300</v>
      </c>
      <c r="J22" s="366"/>
      <c r="K22" s="366"/>
      <c r="L22" s="366"/>
      <c r="M22" s="368" t="e">
        <f aca="false">I22/G22</f>
        <v>#DIV/0!</v>
      </c>
      <c r="N22" s="366"/>
      <c r="O22" s="368" t="n">
        <f aca="false">K22/I22</f>
        <v>0</v>
      </c>
      <c r="P22" s="369" t="n">
        <f aca="false">K22-F22</f>
        <v>0</v>
      </c>
      <c r="Q22" s="370"/>
    </row>
    <row r="23" customFormat="false" ht="45" hidden="true" customHeight="true" outlineLevel="4" collapsed="false">
      <c r="A23" s="334" t="s">
        <v>35</v>
      </c>
      <c r="B23" s="363"/>
      <c r="C23" s="364" t="s">
        <v>36</v>
      </c>
      <c r="D23" s="365" t="s">
        <v>35</v>
      </c>
      <c r="E23" s="358"/>
      <c r="F23" s="366"/>
      <c r="G23" s="367" t="n">
        <f aca="false">F23-E23</f>
        <v>0</v>
      </c>
      <c r="H23" s="368" t="e">
        <f aca="false">F23/E23</f>
        <v>#DIV/0!</v>
      </c>
      <c r="I23" s="366" t="n">
        <v>750300</v>
      </c>
      <c r="J23" s="366"/>
      <c r="K23" s="366"/>
      <c r="L23" s="366"/>
      <c r="M23" s="368" t="e">
        <f aca="false">I23/G23</f>
        <v>#DIV/0!</v>
      </c>
      <c r="N23" s="366"/>
      <c r="O23" s="368" t="n">
        <f aca="false">K23/I23</f>
        <v>0</v>
      </c>
      <c r="P23" s="369" t="n">
        <f aca="false">K23-F23</f>
        <v>0</v>
      </c>
      <c r="Q23" s="370"/>
    </row>
    <row r="24" customFormat="false" ht="45" hidden="true" customHeight="true" outlineLevel="5" collapsed="false">
      <c r="A24" s="334" t="s">
        <v>35</v>
      </c>
      <c r="B24" s="363"/>
      <c r="C24" s="364" t="s">
        <v>37</v>
      </c>
      <c r="D24" s="365" t="s">
        <v>35</v>
      </c>
      <c r="E24" s="358"/>
      <c r="F24" s="366"/>
      <c r="G24" s="367" t="n">
        <f aca="false">F24-E24</f>
        <v>0</v>
      </c>
      <c r="H24" s="368" t="e">
        <f aca="false">F24/E24</f>
        <v>#DIV/0!</v>
      </c>
      <c r="I24" s="366" t="n">
        <v>750300</v>
      </c>
      <c r="J24" s="366"/>
      <c r="K24" s="366"/>
      <c r="L24" s="366"/>
      <c r="M24" s="368" t="e">
        <f aca="false">I24/G24</f>
        <v>#DIV/0!</v>
      </c>
      <c r="N24" s="366"/>
      <c r="O24" s="368" t="n">
        <f aca="false">K24/I24</f>
        <v>0</v>
      </c>
      <c r="P24" s="369" t="n">
        <f aca="false">K24-F24</f>
        <v>0</v>
      </c>
      <c r="Q24" s="370"/>
    </row>
    <row r="25" customFormat="false" ht="45" hidden="true" customHeight="true" outlineLevel="5" collapsed="false">
      <c r="A25" s="334" t="s">
        <v>38</v>
      </c>
      <c r="B25" s="363"/>
      <c r="C25" s="364" t="s">
        <v>37</v>
      </c>
      <c r="D25" s="365" t="s">
        <v>38</v>
      </c>
      <c r="E25" s="358"/>
      <c r="F25" s="366"/>
      <c r="G25" s="367" t="n">
        <f aca="false">F25-E25</f>
        <v>0</v>
      </c>
      <c r="H25" s="368" t="e">
        <f aca="false">F25/E25</f>
        <v>#DIV/0!</v>
      </c>
      <c r="I25" s="366" t="n">
        <v>0</v>
      </c>
      <c r="J25" s="366"/>
      <c r="K25" s="366"/>
      <c r="L25" s="366"/>
      <c r="M25" s="368" t="e">
        <f aca="false">I25/G25</f>
        <v>#DIV/0!</v>
      </c>
      <c r="N25" s="366"/>
      <c r="O25" s="368" t="e">
        <f aca="false">K25/I25</f>
        <v>#DIV/0!</v>
      </c>
      <c r="P25" s="369" t="n">
        <f aca="false">K25-F25</f>
        <v>0</v>
      </c>
      <c r="Q25" s="370"/>
    </row>
    <row r="26" customFormat="false" ht="45" hidden="true" customHeight="true" outlineLevel="5" collapsed="false">
      <c r="A26" s="334" t="s">
        <v>39</v>
      </c>
      <c r="B26" s="363"/>
      <c r="C26" s="364" t="n">
        <v>1.82101020200121E+019</v>
      </c>
      <c r="D26" s="365" t="s">
        <v>39</v>
      </c>
      <c r="E26" s="358"/>
      <c r="F26" s="366"/>
      <c r="G26" s="367" t="n">
        <f aca="false">F26-E26</f>
        <v>0</v>
      </c>
      <c r="H26" s="368" t="e">
        <f aca="false">F26/E26</f>
        <v>#DIV/0!</v>
      </c>
      <c r="I26" s="366" t="n">
        <v>0</v>
      </c>
      <c r="J26" s="366"/>
      <c r="K26" s="366"/>
      <c r="L26" s="366"/>
      <c r="M26" s="368" t="e">
        <f aca="false">I26/G26</f>
        <v>#DIV/0!</v>
      </c>
      <c r="N26" s="366"/>
      <c r="O26" s="368" t="e">
        <f aca="false">K26/I26</f>
        <v>#DIV/0!</v>
      </c>
      <c r="P26" s="369" t="n">
        <f aca="false">K26-F26</f>
        <v>0</v>
      </c>
      <c r="Q26" s="370"/>
    </row>
    <row r="27" customFormat="false" ht="45" hidden="true" customHeight="true" outlineLevel="5" collapsed="false">
      <c r="A27" s="334" t="s">
        <v>40</v>
      </c>
      <c r="B27" s="363"/>
      <c r="C27" s="364" t="s">
        <v>37</v>
      </c>
      <c r="D27" s="365" t="s">
        <v>40</v>
      </c>
      <c r="E27" s="358"/>
      <c r="F27" s="366"/>
      <c r="G27" s="367" t="n">
        <f aca="false">F27-E27</f>
        <v>0</v>
      </c>
      <c r="H27" s="368" t="e">
        <f aca="false">F27/E27</f>
        <v>#DIV/0!</v>
      </c>
      <c r="I27" s="366" t="n">
        <v>0</v>
      </c>
      <c r="J27" s="366"/>
      <c r="K27" s="366"/>
      <c r="L27" s="366"/>
      <c r="M27" s="368" t="e">
        <f aca="false">I27/G27</f>
        <v>#DIV/0!</v>
      </c>
      <c r="N27" s="366"/>
      <c r="O27" s="368" t="e">
        <f aca="false">K27/I27</f>
        <v>#DIV/0!</v>
      </c>
      <c r="P27" s="369" t="n">
        <f aca="false">K27-F27</f>
        <v>0</v>
      </c>
      <c r="Q27" s="370"/>
    </row>
    <row r="28" customFormat="false" ht="45" hidden="true" customHeight="true" outlineLevel="3" collapsed="false">
      <c r="A28" s="334" t="s">
        <v>41</v>
      </c>
      <c r="B28" s="363"/>
      <c r="C28" s="364" t="s">
        <v>25</v>
      </c>
      <c r="D28" s="365" t="s">
        <v>41</v>
      </c>
      <c r="E28" s="358"/>
      <c r="F28" s="366"/>
      <c r="G28" s="367" t="n">
        <f aca="false">F28-E28</f>
        <v>0</v>
      </c>
      <c r="H28" s="368" t="e">
        <f aca="false">F28/E28</f>
        <v>#DIV/0!</v>
      </c>
      <c r="I28" s="366" t="n">
        <v>450200</v>
      </c>
      <c r="J28" s="366"/>
      <c r="K28" s="366"/>
      <c r="L28" s="366"/>
      <c r="M28" s="368" t="e">
        <f aca="false">I28/G28</f>
        <v>#DIV/0!</v>
      </c>
      <c r="N28" s="366"/>
      <c r="O28" s="368" t="n">
        <f aca="false">K28/I28</f>
        <v>0</v>
      </c>
      <c r="P28" s="369" t="n">
        <f aca="false">K28-F28</f>
        <v>0</v>
      </c>
      <c r="Q28" s="370"/>
    </row>
    <row r="29" customFormat="false" ht="45" hidden="true" customHeight="true" outlineLevel="4" collapsed="false">
      <c r="A29" s="334" t="s">
        <v>42</v>
      </c>
      <c r="B29" s="363"/>
      <c r="C29" s="364" t="s">
        <v>43</v>
      </c>
      <c r="D29" s="365" t="s">
        <v>42</v>
      </c>
      <c r="E29" s="358"/>
      <c r="F29" s="366"/>
      <c r="G29" s="367" t="n">
        <f aca="false">F29-E29</f>
        <v>0</v>
      </c>
      <c r="H29" s="368" t="e">
        <f aca="false">F29/E29</f>
        <v>#DIV/0!</v>
      </c>
      <c r="I29" s="366" t="n">
        <v>450200</v>
      </c>
      <c r="J29" s="366"/>
      <c r="K29" s="366"/>
      <c r="L29" s="366"/>
      <c r="M29" s="368" t="e">
        <f aca="false">I29/G29</f>
        <v>#DIV/0!</v>
      </c>
      <c r="N29" s="366"/>
      <c r="O29" s="368" t="n">
        <f aca="false">K29/I29</f>
        <v>0</v>
      </c>
      <c r="P29" s="369" t="n">
        <f aca="false">K29-F29</f>
        <v>0</v>
      </c>
      <c r="Q29" s="370"/>
    </row>
    <row r="30" customFormat="false" ht="45" hidden="true" customHeight="true" outlineLevel="5" collapsed="false">
      <c r="A30" s="334" t="s">
        <v>42</v>
      </c>
      <c r="B30" s="363"/>
      <c r="C30" s="364" t="s">
        <v>44</v>
      </c>
      <c r="D30" s="365" t="s">
        <v>42</v>
      </c>
      <c r="E30" s="358"/>
      <c r="F30" s="366"/>
      <c r="G30" s="367" t="n">
        <f aca="false">F30-E30</f>
        <v>0</v>
      </c>
      <c r="H30" s="368" t="e">
        <f aca="false">F30/E30</f>
        <v>#DIV/0!</v>
      </c>
      <c r="I30" s="366" t="n">
        <v>450200</v>
      </c>
      <c r="J30" s="366"/>
      <c r="K30" s="366"/>
      <c r="L30" s="366"/>
      <c r="M30" s="368" t="e">
        <f aca="false">I30/G30</f>
        <v>#DIV/0!</v>
      </c>
      <c r="N30" s="366"/>
      <c r="O30" s="368" t="n">
        <f aca="false">K30/I30</f>
        <v>0</v>
      </c>
      <c r="P30" s="369" t="n">
        <f aca="false">K30-F30</f>
        <v>0</v>
      </c>
      <c r="Q30" s="370"/>
    </row>
    <row r="31" customFormat="false" ht="45" hidden="true" customHeight="true" outlineLevel="5" collapsed="false">
      <c r="A31" s="334" t="s">
        <v>45</v>
      </c>
      <c r="B31" s="363"/>
      <c r="C31" s="364" t="s">
        <v>46</v>
      </c>
      <c r="D31" s="365" t="s">
        <v>45</v>
      </c>
      <c r="E31" s="358"/>
      <c r="F31" s="366"/>
      <c r="G31" s="367" t="n">
        <f aca="false">F31-E31</f>
        <v>0</v>
      </c>
      <c r="H31" s="368" t="e">
        <f aca="false">F31/E31</f>
        <v>#DIV/0!</v>
      </c>
      <c r="I31" s="366" t="n">
        <v>0</v>
      </c>
      <c r="J31" s="366"/>
      <c r="K31" s="366"/>
      <c r="L31" s="366"/>
      <c r="M31" s="368" t="e">
        <f aca="false">I31/G31</f>
        <v>#DIV/0!</v>
      </c>
      <c r="N31" s="366"/>
      <c r="O31" s="368" t="e">
        <f aca="false">K31/I31</f>
        <v>#DIV/0!</v>
      </c>
      <c r="P31" s="369" t="n">
        <f aca="false">K31-F31</f>
        <v>0</v>
      </c>
      <c r="Q31" s="370"/>
    </row>
    <row r="32" customFormat="false" ht="45" hidden="true" customHeight="true" outlineLevel="5" collapsed="false">
      <c r="A32" s="334" t="s">
        <v>47</v>
      </c>
      <c r="B32" s="363"/>
      <c r="C32" s="364" t="n">
        <v>1.82101020300121E+019</v>
      </c>
      <c r="D32" s="365" t="s">
        <v>47</v>
      </c>
      <c r="E32" s="358"/>
      <c r="F32" s="366"/>
      <c r="G32" s="367" t="n">
        <f aca="false">F32-E32</f>
        <v>0</v>
      </c>
      <c r="H32" s="368" t="e">
        <f aca="false">F32/E32</f>
        <v>#DIV/0!</v>
      </c>
      <c r="I32" s="366" t="n">
        <v>0</v>
      </c>
      <c r="J32" s="366"/>
      <c r="K32" s="366"/>
      <c r="L32" s="366"/>
      <c r="M32" s="368" t="e">
        <f aca="false">I32/G32</f>
        <v>#DIV/0!</v>
      </c>
      <c r="N32" s="366"/>
      <c r="O32" s="368" t="e">
        <f aca="false">K32/I32</f>
        <v>#DIV/0!</v>
      </c>
      <c r="P32" s="369" t="n">
        <f aca="false">K32-F32</f>
        <v>0</v>
      </c>
      <c r="Q32" s="370"/>
    </row>
    <row r="33" customFormat="false" ht="45" hidden="true" customHeight="true" outlineLevel="5" collapsed="false">
      <c r="A33" s="334" t="s">
        <v>48</v>
      </c>
      <c r="B33" s="363"/>
      <c r="C33" s="364" t="s">
        <v>46</v>
      </c>
      <c r="D33" s="365" t="s">
        <v>48</v>
      </c>
      <c r="E33" s="358"/>
      <c r="F33" s="366"/>
      <c r="G33" s="367" t="n">
        <f aca="false">F33-E33</f>
        <v>0</v>
      </c>
      <c r="H33" s="368" t="e">
        <f aca="false">F33/E33</f>
        <v>#DIV/0!</v>
      </c>
      <c r="I33" s="366" t="n">
        <v>0</v>
      </c>
      <c r="J33" s="366"/>
      <c r="K33" s="366"/>
      <c r="L33" s="366"/>
      <c r="M33" s="368" t="e">
        <f aca="false">I33/G33</f>
        <v>#DIV/0!</v>
      </c>
      <c r="N33" s="366"/>
      <c r="O33" s="368" t="e">
        <f aca="false">K33/I33</f>
        <v>#DIV/0!</v>
      </c>
      <c r="P33" s="369" t="n">
        <f aca="false">K33-F33</f>
        <v>0</v>
      </c>
      <c r="Q33" s="370"/>
    </row>
    <row r="34" customFormat="false" ht="45" hidden="true" customHeight="true" outlineLevel="5" collapsed="false">
      <c r="A34" s="334" t="s">
        <v>49</v>
      </c>
      <c r="B34" s="363"/>
      <c r="C34" s="364" t="s">
        <v>46</v>
      </c>
      <c r="D34" s="365" t="s">
        <v>49</v>
      </c>
      <c r="E34" s="358"/>
      <c r="F34" s="366"/>
      <c r="G34" s="367" t="n">
        <f aca="false">F34-E34</f>
        <v>0</v>
      </c>
      <c r="H34" s="368" t="e">
        <f aca="false">F34/E34</f>
        <v>#DIV/0!</v>
      </c>
      <c r="I34" s="366" t="n">
        <v>0</v>
      </c>
      <c r="J34" s="366"/>
      <c r="K34" s="366"/>
      <c r="L34" s="366"/>
      <c r="M34" s="368" t="e">
        <f aca="false">I34/G34</f>
        <v>#DIV/0!</v>
      </c>
      <c r="N34" s="366"/>
      <c r="O34" s="368" t="e">
        <f aca="false">K34/I34</f>
        <v>#DIV/0!</v>
      </c>
      <c r="P34" s="369" t="n">
        <f aca="false">K34-F34</f>
        <v>0</v>
      </c>
      <c r="Q34" s="370"/>
    </row>
    <row r="35" customFormat="false" ht="45" hidden="true" customHeight="true" outlineLevel="3" collapsed="false">
      <c r="A35" s="334" t="s">
        <v>50</v>
      </c>
      <c r="B35" s="363"/>
      <c r="C35" s="364" t="s">
        <v>25</v>
      </c>
      <c r="D35" s="365" t="s">
        <v>50</v>
      </c>
      <c r="E35" s="358"/>
      <c r="F35" s="366"/>
      <c r="G35" s="367" t="n">
        <f aca="false">F35-E35</f>
        <v>0</v>
      </c>
      <c r="H35" s="368" t="e">
        <f aca="false">F35/E35</f>
        <v>#DIV/0!</v>
      </c>
      <c r="I35" s="366" t="n">
        <v>300100</v>
      </c>
      <c r="J35" s="366"/>
      <c r="K35" s="366"/>
      <c r="L35" s="366"/>
      <c r="M35" s="368" t="e">
        <f aca="false">I35/G35</f>
        <v>#DIV/0!</v>
      </c>
      <c r="N35" s="366"/>
      <c r="O35" s="368" t="n">
        <f aca="false">K35/I35</f>
        <v>0</v>
      </c>
      <c r="P35" s="369" t="n">
        <f aca="false">K35-F35</f>
        <v>0</v>
      </c>
      <c r="Q35" s="370"/>
    </row>
    <row r="36" customFormat="false" ht="45" hidden="true" customHeight="true" outlineLevel="4" collapsed="false">
      <c r="A36" s="334" t="s">
        <v>51</v>
      </c>
      <c r="B36" s="363"/>
      <c r="C36" s="364" t="s">
        <v>52</v>
      </c>
      <c r="D36" s="365" t="s">
        <v>51</v>
      </c>
      <c r="E36" s="358"/>
      <c r="F36" s="366"/>
      <c r="G36" s="367" t="n">
        <f aca="false">F36-E36</f>
        <v>0</v>
      </c>
      <c r="H36" s="368" t="e">
        <f aca="false">F36/E36</f>
        <v>#DIV/0!</v>
      </c>
      <c r="I36" s="366" t="n">
        <v>300100</v>
      </c>
      <c r="J36" s="366"/>
      <c r="K36" s="366"/>
      <c r="L36" s="366"/>
      <c r="M36" s="368" t="e">
        <f aca="false">I36/G36</f>
        <v>#DIV/0!</v>
      </c>
      <c r="N36" s="366"/>
      <c r="O36" s="368" t="n">
        <f aca="false">K36/I36</f>
        <v>0</v>
      </c>
      <c r="P36" s="369" t="n">
        <f aca="false">K36-F36</f>
        <v>0</v>
      </c>
      <c r="Q36" s="370"/>
    </row>
    <row r="37" customFormat="false" ht="45" hidden="true" customHeight="true" outlineLevel="5" collapsed="false">
      <c r="A37" s="334" t="s">
        <v>51</v>
      </c>
      <c r="B37" s="363"/>
      <c r="C37" s="364" t="s">
        <v>53</v>
      </c>
      <c r="D37" s="365" t="s">
        <v>51</v>
      </c>
      <c r="E37" s="358"/>
      <c r="F37" s="366"/>
      <c r="G37" s="367" t="n">
        <f aca="false">F37-E37</f>
        <v>0</v>
      </c>
      <c r="H37" s="368" t="e">
        <f aca="false">F37/E37</f>
        <v>#DIV/0!</v>
      </c>
      <c r="I37" s="366" t="n">
        <v>300100</v>
      </c>
      <c r="J37" s="366"/>
      <c r="K37" s="366"/>
      <c r="L37" s="366"/>
      <c r="M37" s="368" t="e">
        <f aca="false">I37/G37</f>
        <v>#DIV/0!</v>
      </c>
      <c r="N37" s="366"/>
      <c r="O37" s="368" t="n">
        <f aca="false">K37/I37</f>
        <v>0</v>
      </c>
      <c r="P37" s="369" t="n">
        <f aca="false">K37-F37</f>
        <v>0</v>
      </c>
      <c r="Q37" s="370"/>
    </row>
    <row r="38" customFormat="false" ht="45" hidden="true" customHeight="true" outlineLevel="5" collapsed="false">
      <c r="A38" s="334" t="s">
        <v>54</v>
      </c>
      <c r="B38" s="363"/>
      <c r="C38" s="364" t="s">
        <v>55</v>
      </c>
      <c r="D38" s="365" t="s">
        <v>54</v>
      </c>
      <c r="E38" s="358" t="n">
        <v>8650982.19</v>
      </c>
      <c r="F38" s="366"/>
      <c r="G38" s="367" t="n">
        <f aca="false">F38-E38</f>
        <v>-8650982.19</v>
      </c>
      <c r="H38" s="368" t="n">
        <f aca="false">F38/E38</f>
        <v>0</v>
      </c>
      <c r="I38" s="366" t="n">
        <v>0</v>
      </c>
      <c r="J38" s="366"/>
      <c r="K38" s="366"/>
      <c r="L38" s="366"/>
      <c r="M38" s="368" t="n">
        <f aca="false">I38/G38</f>
        <v>-0</v>
      </c>
      <c r="N38" s="366"/>
      <c r="O38" s="368" t="e">
        <f aca="false">K38/I38</f>
        <v>#DIV/0!</v>
      </c>
      <c r="P38" s="369" t="n">
        <f aca="false">K38-F38</f>
        <v>0</v>
      </c>
      <c r="Q38" s="370"/>
    </row>
    <row r="39" customFormat="false" ht="41.25" hidden="false" customHeight="true" outlineLevel="2" collapsed="true">
      <c r="A39" s="334" t="s">
        <v>56</v>
      </c>
      <c r="B39" s="363" t="s">
        <v>280</v>
      </c>
      <c r="C39" s="364" t="s">
        <v>58</v>
      </c>
      <c r="D39" s="365" t="s">
        <v>56</v>
      </c>
      <c r="E39" s="358" t="n">
        <v>10254357.32</v>
      </c>
      <c r="F39" s="366" t="n">
        <v>4.8</v>
      </c>
      <c r="G39" s="367" t="n">
        <f aca="false">F39-E39</f>
        <v>-10254352.52</v>
      </c>
      <c r="H39" s="368" t="n">
        <f aca="false">F39/E39</f>
        <v>4.68093694242361E-007</v>
      </c>
      <c r="I39" s="366" t="n">
        <v>9197170</v>
      </c>
      <c r="J39" s="366" t="n">
        <v>676056.9</v>
      </c>
      <c r="K39" s="366" t="n">
        <v>5</v>
      </c>
      <c r="L39" s="371" t="n">
        <f aca="false">K39-J39</f>
        <v>-676051.9</v>
      </c>
      <c r="M39" s="368" t="n">
        <f aca="false">I39/G39</f>
        <v>-0.896904020225745</v>
      </c>
      <c r="N39" s="366" t="n">
        <f aca="false">K39-I39</f>
        <v>-9197165</v>
      </c>
      <c r="O39" s="368" t="n">
        <f aca="false">K39/I39</f>
        <v>5.43645490949934E-007</v>
      </c>
      <c r="P39" s="369" t="n">
        <f aca="false">K39-F39</f>
        <v>0.2</v>
      </c>
      <c r="Q39" s="372" t="s">
        <v>59</v>
      </c>
    </row>
    <row r="40" customFormat="false" ht="58.5" hidden="true" customHeight="true" outlineLevel="1" collapsed="false">
      <c r="A40" s="334" t="s">
        <v>60</v>
      </c>
      <c r="B40" s="363" t="s">
        <v>61</v>
      </c>
      <c r="C40" s="364" t="s">
        <v>62</v>
      </c>
      <c r="D40" s="365" t="s">
        <v>60</v>
      </c>
      <c r="E40" s="373" t="n">
        <f aca="false">E41+E42+E52+E56</f>
        <v>45903932.26</v>
      </c>
      <c r="F40" s="366" t="n">
        <f aca="false">F41+F42+F52+F56</f>
        <v>140610.41</v>
      </c>
      <c r="G40" s="367" t="n">
        <f aca="false">F40-E40</f>
        <v>-45763321.85</v>
      </c>
      <c r="H40" s="368" t="n">
        <f aca="false">F40/E40</f>
        <v>0.00306314520515546</v>
      </c>
      <c r="I40" s="366" t="n">
        <f aca="false">I41+I42+I52+I56</f>
        <v>44278800</v>
      </c>
      <c r="J40" s="366" t="n">
        <f aca="false">J41+J42+J52+J56</f>
        <v>1291804</v>
      </c>
      <c r="K40" s="366" t="n">
        <f aca="false">K41+K42+K52+K56</f>
        <v>-204261.46</v>
      </c>
      <c r="L40" s="371" t="n">
        <f aca="false">K40-J40</f>
        <v>-1496065.46</v>
      </c>
      <c r="M40" s="368" t="n">
        <f aca="false">I40/G40</f>
        <v>-0.967560880854194</v>
      </c>
      <c r="N40" s="366" t="n">
        <f aca="false">N41+N42+N52+N56</f>
        <v>-44483061.46</v>
      </c>
      <c r="O40" s="368" t="n">
        <f aca="false">K40/I40</f>
        <v>-0.0046130757834449</v>
      </c>
      <c r="P40" s="369" t="n">
        <f aca="false">K40-F40</f>
        <v>-344871.87</v>
      </c>
      <c r="Q40" s="372" t="s">
        <v>59</v>
      </c>
    </row>
    <row r="41" customFormat="false" ht="41.25" hidden="false" customHeight="true" outlineLevel="1" collapsed="false">
      <c r="A41" s="334"/>
      <c r="B41" s="363" t="s">
        <v>281</v>
      </c>
      <c r="C41" s="364" t="s">
        <v>64</v>
      </c>
      <c r="D41" s="374" t="s">
        <v>65</v>
      </c>
      <c r="E41" s="358" t="n">
        <v>33191065.25</v>
      </c>
      <c r="F41" s="366" t="n">
        <v>16.7</v>
      </c>
      <c r="G41" s="375" t="n">
        <f aca="false">F41-E41</f>
        <v>-33191048.55</v>
      </c>
      <c r="H41" s="368"/>
      <c r="I41" s="366" t="n">
        <v>31715800</v>
      </c>
      <c r="J41" s="366" t="n">
        <v>728906</v>
      </c>
      <c r="K41" s="366" t="n">
        <v>20.4</v>
      </c>
      <c r="L41" s="366" t="n">
        <f aca="false">K41-J41</f>
        <v>-728885.6</v>
      </c>
      <c r="M41" s="368" t="n">
        <f aca="false">I41/G41</f>
        <v>-0.955552818773482</v>
      </c>
      <c r="N41" s="366" t="n">
        <f aca="false">K41-I41</f>
        <v>-31715779.6</v>
      </c>
      <c r="O41" s="368" t="n">
        <f aca="false">K41/I41</f>
        <v>6.43212531293551E-007</v>
      </c>
      <c r="P41" s="376" t="n">
        <f aca="false">K41-F41</f>
        <v>3.7</v>
      </c>
      <c r="Q41" s="377"/>
    </row>
    <row r="42" customFormat="false" ht="46.5" hidden="true" customHeight="false" outlineLevel="2" collapsed="false">
      <c r="A42" s="334" t="s">
        <v>66</v>
      </c>
      <c r="B42" s="363" t="s">
        <v>67</v>
      </c>
      <c r="C42" s="364" t="s">
        <v>68</v>
      </c>
      <c r="D42" s="374" t="s">
        <v>66</v>
      </c>
      <c r="E42" s="358" t="n">
        <v>108221.73</v>
      </c>
      <c r="F42" s="366" t="n">
        <v>77531.95</v>
      </c>
      <c r="G42" s="375" t="n">
        <f aca="false">F42-E42</f>
        <v>-30689.78</v>
      </c>
      <c r="H42" s="368" t="n">
        <f aca="false">F42/E42</f>
        <v>0.716417580831502</v>
      </c>
      <c r="I42" s="366"/>
      <c r="J42" s="366"/>
      <c r="K42" s="366" t="n">
        <v>-221964.26</v>
      </c>
      <c r="L42" s="366" t="n">
        <f aca="false">K42-J42</f>
        <v>-221964.26</v>
      </c>
      <c r="M42" s="368" t="n">
        <f aca="false">I42/G42</f>
        <v>-0</v>
      </c>
      <c r="N42" s="366" t="n">
        <f aca="false">K42-I42</f>
        <v>-221964.26</v>
      </c>
      <c r="O42" s="368"/>
      <c r="P42" s="376" t="n">
        <f aca="false">K42-F42</f>
        <v>-299496.21</v>
      </c>
      <c r="Q42" s="378" t="s">
        <v>69</v>
      </c>
    </row>
    <row r="43" customFormat="false" ht="45" hidden="true" customHeight="true" outlineLevel="3" collapsed="false">
      <c r="A43" s="334" t="s">
        <v>70</v>
      </c>
      <c r="B43" s="363"/>
      <c r="C43" s="364" t="s">
        <v>25</v>
      </c>
      <c r="D43" s="374" t="s">
        <v>70</v>
      </c>
      <c r="E43" s="358"/>
      <c r="F43" s="366"/>
      <c r="G43" s="375" t="n">
        <f aca="false">F43-E43</f>
        <v>0</v>
      </c>
      <c r="H43" s="368" t="e">
        <f aca="false">F43/E43</f>
        <v>#DIV/0!</v>
      </c>
      <c r="I43" s="366" t="n">
        <v>57591300</v>
      </c>
      <c r="J43" s="366"/>
      <c r="K43" s="366"/>
      <c r="L43" s="366" t="n">
        <f aca="false">K43-J43</f>
        <v>0</v>
      </c>
      <c r="M43" s="368" t="e">
        <f aca="false">I43/G43</f>
        <v>#DIV/0!</v>
      </c>
      <c r="N43" s="366" t="n">
        <f aca="false">K43-I43</f>
        <v>-57591300</v>
      </c>
      <c r="O43" s="368" t="n">
        <f aca="false">K43/I43</f>
        <v>0</v>
      </c>
      <c r="P43" s="376" t="n">
        <f aca="false">K43-F43</f>
        <v>0</v>
      </c>
      <c r="Q43" s="370"/>
    </row>
    <row r="44" customFormat="false" ht="45" hidden="true" customHeight="true" outlineLevel="4" collapsed="false">
      <c r="A44" s="334" t="s">
        <v>71</v>
      </c>
      <c r="B44" s="363"/>
      <c r="C44" s="364" t="s">
        <v>72</v>
      </c>
      <c r="D44" s="374" t="s">
        <v>71</v>
      </c>
      <c r="E44" s="358"/>
      <c r="F44" s="366"/>
      <c r="G44" s="375" t="n">
        <f aca="false">F44-E44</f>
        <v>0</v>
      </c>
      <c r="H44" s="368" t="e">
        <f aca="false">F44/E44</f>
        <v>#DIV/0!</v>
      </c>
      <c r="I44" s="366" t="n">
        <v>57591300</v>
      </c>
      <c r="J44" s="366"/>
      <c r="K44" s="366"/>
      <c r="L44" s="366" t="n">
        <f aca="false">K44-J44</f>
        <v>0</v>
      </c>
      <c r="M44" s="368" t="e">
        <f aca="false">I44/G44</f>
        <v>#DIV/0!</v>
      </c>
      <c r="N44" s="366" t="n">
        <f aca="false">K44-I44</f>
        <v>-57591300</v>
      </c>
      <c r="O44" s="368" t="n">
        <f aca="false">K44/I44</f>
        <v>0</v>
      </c>
      <c r="P44" s="376" t="n">
        <f aca="false">K44-F44</f>
        <v>0</v>
      </c>
      <c r="Q44" s="370"/>
    </row>
    <row r="45" customFormat="false" ht="45" hidden="true" customHeight="true" outlineLevel="5" collapsed="false">
      <c r="A45" s="334" t="s">
        <v>71</v>
      </c>
      <c r="B45" s="363"/>
      <c r="C45" s="364" t="s">
        <v>73</v>
      </c>
      <c r="D45" s="374" t="s">
        <v>71</v>
      </c>
      <c r="E45" s="358"/>
      <c r="F45" s="366"/>
      <c r="G45" s="375" t="n">
        <f aca="false">F45-E45</f>
        <v>0</v>
      </c>
      <c r="H45" s="368" t="e">
        <f aca="false">F45/E45</f>
        <v>#DIV/0!</v>
      </c>
      <c r="I45" s="366" t="n">
        <v>57591300</v>
      </c>
      <c r="J45" s="366"/>
      <c r="K45" s="366"/>
      <c r="L45" s="366" t="n">
        <f aca="false">K45-J45</f>
        <v>0</v>
      </c>
      <c r="M45" s="368" t="e">
        <f aca="false">I45/G45</f>
        <v>#DIV/0!</v>
      </c>
      <c r="N45" s="366" t="n">
        <f aca="false">K45-I45</f>
        <v>-57591300</v>
      </c>
      <c r="O45" s="368" t="n">
        <f aca="false">K45/I45</f>
        <v>0</v>
      </c>
      <c r="P45" s="376" t="n">
        <f aca="false">K45-F45</f>
        <v>0</v>
      </c>
      <c r="Q45" s="370"/>
    </row>
    <row r="46" customFormat="false" ht="45" hidden="true" customHeight="true" outlineLevel="5" collapsed="false">
      <c r="A46" s="334" t="s">
        <v>74</v>
      </c>
      <c r="B46" s="363"/>
      <c r="C46" s="364" t="s">
        <v>73</v>
      </c>
      <c r="D46" s="374" t="s">
        <v>74</v>
      </c>
      <c r="E46" s="358"/>
      <c r="F46" s="366"/>
      <c r="G46" s="375" t="n">
        <f aca="false">F46-E46</f>
        <v>0</v>
      </c>
      <c r="H46" s="368" t="e">
        <f aca="false">F46/E46</f>
        <v>#DIV/0!</v>
      </c>
      <c r="I46" s="366" t="n">
        <v>0</v>
      </c>
      <c r="J46" s="366"/>
      <c r="K46" s="366"/>
      <c r="L46" s="366" t="n">
        <f aca="false">K46-J46</f>
        <v>0</v>
      </c>
      <c r="M46" s="368" t="e">
        <f aca="false">I46/G46</f>
        <v>#DIV/0!</v>
      </c>
      <c r="N46" s="366" t="n">
        <f aca="false">K46-I46</f>
        <v>0</v>
      </c>
      <c r="O46" s="368" t="e">
        <f aca="false">K46/I46</f>
        <v>#DIV/0!</v>
      </c>
      <c r="P46" s="376" t="n">
        <f aca="false">K46-F46</f>
        <v>0</v>
      </c>
      <c r="Q46" s="370"/>
    </row>
    <row r="47" customFormat="false" ht="45" hidden="true" customHeight="true" outlineLevel="5" collapsed="false">
      <c r="A47" s="334" t="s">
        <v>75</v>
      </c>
      <c r="B47" s="363"/>
      <c r="C47" s="364" t="s">
        <v>73</v>
      </c>
      <c r="D47" s="374" t="s">
        <v>75</v>
      </c>
      <c r="E47" s="358"/>
      <c r="F47" s="366"/>
      <c r="G47" s="375" t="n">
        <f aca="false">F47-E47</f>
        <v>0</v>
      </c>
      <c r="H47" s="368" t="e">
        <f aca="false">F47/E47</f>
        <v>#DIV/0!</v>
      </c>
      <c r="I47" s="366" t="n">
        <v>0</v>
      </c>
      <c r="J47" s="366"/>
      <c r="K47" s="366"/>
      <c r="L47" s="366" t="n">
        <f aca="false">K47-J47</f>
        <v>0</v>
      </c>
      <c r="M47" s="368" t="e">
        <f aca="false">I47/G47</f>
        <v>#DIV/0!</v>
      </c>
      <c r="N47" s="366" t="n">
        <f aca="false">K47-I47</f>
        <v>0</v>
      </c>
      <c r="O47" s="368" t="e">
        <f aca="false">K47/I47</f>
        <v>#DIV/0!</v>
      </c>
      <c r="P47" s="376" t="n">
        <f aca="false">K47-F47</f>
        <v>0</v>
      </c>
      <c r="Q47" s="370"/>
    </row>
    <row r="48" customFormat="false" ht="45" hidden="true" customHeight="true" outlineLevel="5" collapsed="false">
      <c r="A48" s="334" t="s">
        <v>76</v>
      </c>
      <c r="B48" s="363"/>
      <c r="C48" s="364" t="s">
        <v>73</v>
      </c>
      <c r="D48" s="374" t="s">
        <v>76</v>
      </c>
      <c r="E48" s="358"/>
      <c r="F48" s="366"/>
      <c r="G48" s="375" t="n">
        <f aca="false">F48-E48</f>
        <v>0</v>
      </c>
      <c r="H48" s="368" t="e">
        <f aca="false">F48/E48</f>
        <v>#DIV/0!</v>
      </c>
      <c r="I48" s="366" t="n">
        <v>0</v>
      </c>
      <c r="J48" s="366"/>
      <c r="K48" s="366"/>
      <c r="L48" s="366" t="n">
        <f aca="false">K48-J48</f>
        <v>0</v>
      </c>
      <c r="M48" s="368" t="e">
        <f aca="false">I48/G48</f>
        <v>#DIV/0!</v>
      </c>
      <c r="N48" s="366" t="n">
        <f aca="false">K48-I48</f>
        <v>0</v>
      </c>
      <c r="O48" s="368" t="e">
        <f aca="false">K48/I48</f>
        <v>#DIV/0!</v>
      </c>
      <c r="P48" s="376" t="n">
        <f aca="false">K48-F48</f>
        <v>0</v>
      </c>
      <c r="Q48" s="370"/>
    </row>
    <row r="49" customFormat="false" ht="45" hidden="true" customHeight="true" outlineLevel="3" collapsed="false">
      <c r="A49" s="334" t="s">
        <v>77</v>
      </c>
      <c r="B49" s="363"/>
      <c r="C49" s="364" t="s">
        <v>25</v>
      </c>
      <c r="D49" s="374" t="s">
        <v>77</v>
      </c>
      <c r="E49" s="358"/>
      <c r="F49" s="366"/>
      <c r="G49" s="375" t="n">
        <f aca="false">F49-E49</f>
        <v>0</v>
      </c>
      <c r="H49" s="368" t="e">
        <f aca="false">F49/E49</f>
        <v>#DIV/0!</v>
      </c>
      <c r="I49" s="366" t="n">
        <v>0</v>
      </c>
      <c r="J49" s="366"/>
      <c r="K49" s="366"/>
      <c r="L49" s="366" t="n">
        <f aca="false">K49-J49</f>
        <v>0</v>
      </c>
      <c r="M49" s="368" t="e">
        <f aca="false">I49/G49</f>
        <v>#DIV/0!</v>
      </c>
      <c r="N49" s="366" t="n">
        <f aca="false">K49-I49</f>
        <v>0</v>
      </c>
      <c r="O49" s="368" t="e">
        <f aca="false">K49/I49</f>
        <v>#DIV/0!</v>
      </c>
      <c r="P49" s="376" t="n">
        <f aca="false">K49-F49</f>
        <v>0</v>
      </c>
      <c r="Q49" s="370"/>
    </row>
    <row r="50" customFormat="false" ht="45" hidden="true" customHeight="true" outlineLevel="4" collapsed="false">
      <c r="A50" s="334" t="s">
        <v>78</v>
      </c>
      <c r="B50" s="363"/>
      <c r="C50" s="364" t="s">
        <v>79</v>
      </c>
      <c r="D50" s="374" t="s">
        <v>78</v>
      </c>
      <c r="E50" s="358"/>
      <c r="F50" s="366"/>
      <c r="G50" s="375" t="n">
        <f aca="false">F50-E50</f>
        <v>0</v>
      </c>
      <c r="H50" s="368" t="e">
        <f aca="false">F50/E50</f>
        <v>#DIV/0!</v>
      </c>
      <c r="I50" s="366" t="n">
        <v>0</v>
      </c>
      <c r="J50" s="366"/>
      <c r="K50" s="366"/>
      <c r="L50" s="366" t="n">
        <f aca="false">K50-J50</f>
        <v>0</v>
      </c>
      <c r="M50" s="368" t="e">
        <f aca="false">I50/G50</f>
        <v>#DIV/0!</v>
      </c>
      <c r="N50" s="366" t="n">
        <f aca="false">K50-I50</f>
        <v>0</v>
      </c>
      <c r="O50" s="368" t="e">
        <f aca="false">K50/I50</f>
        <v>#DIV/0!</v>
      </c>
      <c r="P50" s="376" t="n">
        <f aca="false">K50-F50</f>
        <v>0</v>
      </c>
      <c r="Q50" s="370"/>
    </row>
    <row r="51" customFormat="false" ht="45" hidden="true" customHeight="true" outlineLevel="5" collapsed="false">
      <c r="A51" s="334" t="s">
        <v>80</v>
      </c>
      <c r="B51" s="363"/>
      <c r="C51" s="364" t="s">
        <v>81</v>
      </c>
      <c r="D51" s="374" t="s">
        <v>80</v>
      </c>
      <c r="E51" s="358"/>
      <c r="F51" s="366"/>
      <c r="G51" s="375" t="n">
        <f aca="false">F51-E51</f>
        <v>0</v>
      </c>
      <c r="H51" s="368" t="e">
        <f aca="false">F51/E51</f>
        <v>#DIV/0!</v>
      </c>
      <c r="I51" s="366" t="n">
        <v>0</v>
      </c>
      <c r="J51" s="366"/>
      <c r="K51" s="366"/>
      <c r="L51" s="366" t="n">
        <f aca="false">K51-J51</f>
        <v>0</v>
      </c>
      <c r="M51" s="368" t="e">
        <f aca="false">I51/G51</f>
        <v>#DIV/0!</v>
      </c>
      <c r="N51" s="366" t="n">
        <f aca="false">K51-I51</f>
        <v>0</v>
      </c>
      <c r="O51" s="368" t="e">
        <f aca="false">K51/I51</f>
        <v>#DIV/0!</v>
      </c>
      <c r="P51" s="376" t="n">
        <f aca="false">K51-F51</f>
        <v>0</v>
      </c>
      <c r="Q51" s="370"/>
    </row>
    <row r="52" customFormat="false" ht="40.5" hidden="true" customHeight="true" outlineLevel="2" collapsed="true">
      <c r="A52" s="334" t="s">
        <v>82</v>
      </c>
      <c r="B52" s="363" t="s">
        <v>83</v>
      </c>
      <c r="C52" s="364" t="s">
        <v>84</v>
      </c>
      <c r="D52" s="374" t="s">
        <v>82</v>
      </c>
      <c r="E52" s="373" t="n">
        <v>63052.38</v>
      </c>
      <c r="F52" s="375" t="n">
        <v>63055.66</v>
      </c>
      <c r="G52" s="375" t="n">
        <f aca="false">F52-E52</f>
        <v>3.28000000000611</v>
      </c>
      <c r="H52" s="368" t="n">
        <f aca="false">F52/E52</f>
        <v>1.00005202024095</v>
      </c>
      <c r="I52" s="366" t="n">
        <v>63000</v>
      </c>
      <c r="J52" s="366"/>
      <c r="K52" s="375" t="n">
        <v>17679</v>
      </c>
      <c r="L52" s="366" t="n">
        <f aca="false">K52-J52</f>
        <v>17679</v>
      </c>
      <c r="M52" s="368" t="n">
        <f aca="false">I52/G52</f>
        <v>19207.3170731349</v>
      </c>
      <c r="N52" s="366" t="n">
        <f aca="false">K52-I52</f>
        <v>-45321</v>
      </c>
      <c r="O52" s="368" t="n">
        <f aca="false">K52/I52</f>
        <v>0.280619047619048</v>
      </c>
      <c r="P52" s="376" t="n">
        <f aca="false">K52-F52</f>
        <v>-45376.66</v>
      </c>
      <c r="Q52" s="370"/>
    </row>
    <row r="53" customFormat="false" ht="45" hidden="true" customHeight="true" outlineLevel="3" collapsed="false">
      <c r="A53" s="334" t="s">
        <v>85</v>
      </c>
      <c r="B53" s="363"/>
      <c r="C53" s="364" t="s">
        <v>25</v>
      </c>
      <c r="D53" s="374" t="s">
        <v>85</v>
      </c>
      <c r="E53" s="358"/>
      <c r="F53" s="366"/>
      <c r="G53" s="375" t="n">
        <f aca="false">F53-E53</f>
        <v>0</v>
      </c>
      <c r="H53" s="368" t="e">
        <f aca="false">F53/E53</f>
        <v>#DIV/0!</v>
      </c>
      <c r="I53" s="366"/>
      <c r="J53" s="366"/>
      <c r="K53" s="366"/>
      <c r="L53" s="366" t="n">
        <f aca="false">K53-J53</f>
        <v>0</v>
      </c>
      <c r="M53" s="368" t="e">
        <f aca="false">I53/G53</f>
        <v>#DIV/0!</v>
      </c>
      <c r="N53" s="366" t="n">
        <f aca="false">K53-I53</f>
        <v>0</v>
      </c>
      <c r="O53" s="368" t="e">
        <f aca="false">K53/I53</f>
        <v>#DIV/0!</v>
      </c>
      <c r="P53" s="376" t="n">
        <f aca="false">K53-F53</f>
        <v>0</v>
      </c>
      <c r="Q53" s="370"/>
    </row>
    <row r="54" customFormat="false" ht="45" hidden="true" customHeight="true" outlineLevel="4" collapsed="false">
      <c r="A54" s="334" t="s">
        <v>86</v>
      </c>
      <c r="B54" s="363"/>
      <c r="C54" s="364" t="s">
        <v>87</v>
      </c>
      <c r="D54" s="374" t="s">
        <v>86</v>
      </c>
      <c r="E54" s="358"/>
      <c r="F54" s="366"/>
      <c r="G54" s="375" t="n">
        <f aca="false">F54-E54</f>
        <v>0</v>
      </c>
      <c r="H54" s="368" t="e">
        <f aca="false">F54/E54</f>
        <v>#DIV/0!</v>
      </c>
      <c r="I54" s="366"/>
      <c r="J54" s="366"/>
      <c r="K54" s="366"/>
      <c r="L54" s="366" t="n">
        <f aca="false">K54-J54</f>
        <v>0</v>
      </c>
      <c r="M54" s="368" t="e">
        <f aca="false">I54/G54</f>
        <v>#DIV/0!</v>
      </c>
      <c r="N54" s="366" t="n">
        <f aca="false">K54-I54</f>
        <v>0</v>
      </c>
      <c r="O54" s="368" t="e">
        <f aca="false">K54/I54</f>
        <v>#DIV/0!</v>
      </c>
      <c r="P54" s="376" t="n">
        <f aca="false">K54-F54</f>
        <v>0</v>
      </c>
      <c r="Q54" s="370"/>
    </row>
    <row r="55" customFormat="false" ht="26.25" hidden="true" customHeight="true" outlineLevel="5" collapsed="false">
      <c r="A55" s="334" t="s">
        <v>86</v>
      </c>
      <c r="B55" s="363"/>
      <c r="C55" s="364" t="s">
        <v>88</v>
      </c>
      <c r="D55" s="374" t="s">
        <v>86</v>
      </c>
      <c r="E55" s="358"/>
      <c r="F55" s="366"/>
      <c r="G55" s="375" t="n">
        <f aca="false">F55-E55</f>
        <v>0</v>
      </c>
      <c r="H55" s="368" t="e">
        <f aca="false">F55/E55</f>
        <v>#DIV/0!</v>
      </c>
      <c r="I55" s="366"/>
      <c r="J55" s="366"/>
      <c r="K55" s="366"/>
      <c r="L55" s="366" t="n">
        <f aca="false">K55-J55</f>
        <v>0</v>
      </c>
      <c r="M55" s="368" t="e">
        <f aca="false">I55/G55</f>
        <v>#DIV/0!</v>
      </c>
      <c r="N55" s="366" t="n">
        <f aca="false">K55-I55</f>
        <v>0</v>
      </c>
      <c r="O55" s="368" t="e">
        <f aca="false">K55/I55</f>
        <v>#DIV/0!</v>
      </c>
      <c r="P55" s="376" t="n">
        <f aca="false">K55-F55</f>
        <v>0</v>
      </c>
      <c r="Q55" s="370"/>
    </row>
    <row r="56" customFormat="false" ht="35.25" hidden="false" customHeight="true" outlineLevel="2" collapsed="true">
      <c r="A56" s="334" t="s">
        <v>89</v>
      </c>
      <c r="B56" s="363" t="s">
        <v>282</v>
      </c>
      <c r="C56" s="364" t="s">
        <v>91</v>
      </c>
      <c r="D56" s="374" t="s">
        <v>89</v>
      </c>
      <c r="E56" s="358" t="n">
        <v>12541592.9</v>
      </c>
      <c r="F56" s="366" t="n">
        <v>6.1</v>
      </c>
      <c r="G56" s="375" t="n">
        <f aca="false">F56-E56</f>
        <v>-12541586.8</v>
      </c>
      <c r="H56" s="368" t="n">
        <f aca="false">F56/E56</f>
        <v>4.86381598305587E-007</v>
      </c>
      <c r="I56" s="366" t="n">
        <v>12500000</v>
      </c>
      <c r="J56" s="366" t="n">
        <v>562898</v>
      </c>
      <c r="K56" s="366" t="n">
        <v>3.4</v>
      </c>
      <c r="L56" s="366" t="n">
        <f aca="false">K56-J56</f>
        <v>-562894.6</v>
      </c>
      <c r="M56" s="368" t="n">
        <f aca="false">I56/G56</f>
        <v>-0.996684087854019</v>
      </c>
      <c r="N56" s="366" t="n">
        <f aca="false">K56-I56</f>
        <v>-12499996.6</v>
      </c>
      <c r="O56" s="368" t="n">
        <f aca="false">K56/I56</f>
        <v>2.72E-007</v>
      </c>
      <c r="P56" s="376" t="n">
        <f aca="false">K56-F56</f>
        <v>-2.7</v>
      </c>
      <c r="Q56" s="378"/>
    </row>
    <row r="57" customFormat="false" ht="45" hidden="true" customHeight="true" outlineLevel="3" collapsed="false">
      <c r="A57" s="334" t="s">
        <v>92</v>
      </c>
      <c r="B57" s="363"/>
      <c r="C57" s="364" t="s">
        <v>25</v>
      </c>
      <c r="D57" s="374" t="s">
        <v>92</v>
      </c>
      <c r="E57" s="358" t="n">
        <v>401120</v>
      </c>
      <c r="F57" s="366" t="n">
        <v>401120</v>
      </c>
      <c r="G57" s="375"/>
      <c r="H57" s="368" t="e">
        <f aca="false">E57/#REF!</f>
        <v>#REF!</v>
      </c>
      <c r="I57" s="366" t="n">
        <v>8300000</v>
      </c>
      <c r="J57" s="366"/>
      <c r="K57" s="366" t="n">
        <v>401120</v>
      </c>
      <c r="L57" s="366"/>
      <c r="M57" s="368" t="e">
        <f aca="false">I57/G57</f>
        <v>#DIV/0!</v>
      </c>
      <c r="N57" s="366"/>
      <c r="O57" s="368" t="n">
        <f aca="false">K57/I57</f>
        <v>0.0483277108433735</v>
      </c>
      <c r="P57" s="376" t="e">
        <f aca="false">E57-#REF!</f>
        <v>#REF!</v>
      </c>
      <c r="Q57" s="370"/>
    </row>
    <row r="58" customFormat="false" ht="45" hidden="true" customHeight="true" outlineLevel="4" collapsed="false">
      <c r="A58" s="334" t="s">
        <v>93</v>
      </c>
      <c r="B58" s="363"/>
      <c r="C58" s="364" t="s">
        <v>94</v>
      </c>
      <c r="D58" s="374" t="s">
        <v>93</v>
      </c>
      <c r="E58" s="358" t="n">
        <v>0</v>
      </c>
      <c r="F58" s="366" t="n">
        <v>401120</v>
      </c>
      <c r="G58" s="375"/>
      <c r="H58" s="368" t="e">
        <f aca="false">E58/#REF!</f>
        <v>#REF!</v>
      </c>
      <c r="I58" s="366" t="n">
        <v>8300000</v>
      </c>
      <c r="J58" s="366"/>
      <c r="K58" s="366" t="n">
        <v>401120</v>
      </c>
      <c r="L58" s="366"/>
      <c r="M58" s="368" t="e">
        <f aca="false">I58/G58</f>
        <v>#DIV/0!</v>
      </c>
      <c r="N58" s="366"/>
      <c r="O58" s="368" t="n">
        <f aca="false">K58/I58</f>
        <v>0.0483277108433735</v>
      </c>
      <c r="P58" s="376" t="e">
        <f aca="false">E58-#REF!</f>
        <v>#REF!</v>
      </c>
      <c r="Q58" s="370"/>
    </row>
    <row r="59" customFormat="false" ht="45" hidden="true" customHeight="true" outlineLevel="5" collapsed="false">
      <c r="A59" s="334" t="s">
        <v>93</v>
      </c>
      <c r="B59" s="363"/>
      <c r="C59" s="364" t="s">
        <v>95</v>
      </c>
      <c r="D59" s="374" t="s">
        <v>93</v>
      </c>
      <c r="E59" s="358" t="n">
        <v>401106.8</v>
      </c>
      <c r="F59" s="366" t="n">
        <v>0</v>
      </c>
      <c r="G59" s="375"/>
      <c r="H59" s="368" t="e">
        <f aca="false">E59/#REF!</f>
        <v>#REF!</v>
      </c>
      <c r="I59" s="366" t="n">
        <v>8300000</v>
      </c>
      <c r="J59" s="366"/>
      <c r="K59" s="366" t="n">
        <v>0</v>
      </c>
      <c r="L59" s="366"/>
      <c r="M59" s="368" t="e">
        <f aca="false">I59/G59</f>
        <v>#DIV/0!</v>
      </c>
      <c r="N59" s="366"/>
      <c r="O59" s="368" t="n">
        <f aca="false">K59/I59</f>
        <v>0</v>
      </c>
      <c r="P59" s="376" t="e">
        <f aca="false">E59-#REF!</f>
        <v>#REF!</v>
      </c>
      <c r="Q59" s="370"/>
    </row>
    <row r="60" customFormat="false" ht="45" hidden="true" customHeight="true" outlineLevel="5" collapsed="false">
      <c r="A60" s="334" t="s">
        <v>96</v>
      </c>
      <c r="B60" s="363"/>
      <c r="C60" s="364" t="s">
        <v>95</v>
      </c>
      <c r="D60" s="374" t="s">
        <v>96</v>
      </c>
      <c r="E60" s="358" t="n">
        <v>13.2</v>
      </c>
      <c r="F60" s="366" t="n">
        <v>401106.8</v>
      </c>
      <c r="G60" s="375"/>
      <c r="H60" s="368" t="e">
        <f aca="false">E60/#REF!</f>
        <v>#REF!</v>
      </c>
      <c r="I60" s="366" t="n">
        <v>0</v>
      </c>
      <c r="J60" s="366"/>
      <c r="K60" s="366" t="n">
        <v>401106.8</v>
      </c>
      <c r="L60" s="366"/>
      <c r="M60" s="368" t="e">
        <f aca="false">I60/G60</f>
        <v>#DIV/0!</v>
      </c>
      <c r="N60" s="366"/>
      <c r="O60" s="368" t="e">
        <f aca="false">K60/I60</f>
        <v>#DIV/0!</v>
      </c>
      <c r="P60" s="376" t="e">
        <f aca="false">E60-#REF!</f>
        <v>#REF!</v>
      </c>
      <c r="Q60" s="370"/>
    </row>
    <row r="61" customFormat="false" ht="45" hidden="true" customHeight="true" outlineLevel="5" collapsed="false">
      <c r="A61" s="334" t="s">
        <v>97</v>
      </c>
      <c r="B61" s="363"/>
      <c r="C61" s="364" t="s">
        <v>95</v>
      </c>
      <c r="D61" s="374" t="s">
        <v>97</v>
      </c>
      <c r="E61" s="358" t="n">
        <f aca="false">E62+E63+E64</f>
        <v>172244710.82</v>
      </c>
      <c r="F61" s="366" t="n">
        <v>13.2</v>
      </c>
      <c r="G61" s="375"/>
      <c r="H61" s="368" t="e">
        <f aca="false">E61/#REF!</f>
        <v>#REF!</v>
      </c>
      <c r="I61" s="366" t="n">
        <v>0</v>
      </c>
      <c r="J61" s="366"/>
      <c r="K61" s="366" t="n">
        <v>13.2</v>
      </c>
      <c r="L61" s="366"/>
      <c r="M61" s="368" t="e">
        <f aca="false">I61/G61</f>
        <v>#DIV/0!</v>
      </c>
      <c r="N61" s="366"/>
      <c r="O61" s="368" t="e">
        <f aca="false">K61/I61</f>
        <v>#DIV/0!</v>
      </c>
      <c r="P61" s="376" t="e">
        <f aca="false">E61-#REF!</f>
        <v>#REF!</v>
      </c>
      <c r="Q61" s="370"/>
    </row>
    <row r="62" customFormat="false" ht="37.5" hidden="false" customHeight="true" outlineLevel="1" collapsed="true">
      <c r="A62" s="334" t="s">
        <v>98</v>
      </c>
      <c r="B62" s="363" t="s">
        <v>283</v>
      </c>
      <c r="C62" s="364" t="s">
        <v>100</v>
      </c>
      <c r="D62" s="374" t="s">
        <v>98</v>
      </c>
      <c r="E62" s="358" t="n">
        <f aca="false">E63+E64+E65</f>
        <v>95317580.9</v>
      </c>
      <c r="F62" s="366" t="n">
        <v>32.4</v>
      </c>
      <c r="G62" s="375" t="n">
        <f aca="false">F62-E62</f>
        <v>-95317548.5</v>
      </c>
      <c r="H62" s="368" t="n">
        <f aca="false">F62/E62</f>
        <v>3.39916306037935E-007</v>
      </c>
      <c r="I62" s="366" t="n">
        <f aca="false">I63+I64+I65</f>
        <v>75916097.63</v>
      </c>
      <c r="J62" s="366" t="n">
        <f aca="false">J63+J64+J65</f>
        <v>3543302</v>
      </c>
      <c r="K62" s="366" t="n">
        <v>20.1</v>
      </c>
      <c r="L62" s="366" t="n">
        <f aca="false">K62-J62</f>
        <v>-3543281.9</v>
      </c>
      <c r="M62" s="368" t="n">
        <f aca="false">I62/G62</f>
        <v>-0.796454575518169</v>
      </c>
      <c r="N62" s="366" t="n">
        <f aca="false">N63+N64+N65</f>
        <v>-72613154.62</v>
      </c>
      <c r="O62" s="368" t="n">
        <f aca="false">K62/I62</f>
        <v>2.64765980174105E-007</v>
      </c>
      <c r="P62" s="376" t="n">
        <f aca="false">K62-F62</f>
        <v>-12.3</v>
      </c>
      <c r="Q62" s="372" t="s">
        <v>59</v>
      </c>
    </row>
    <row r="63" customFormat="false" ht="30" hidden="true" customHeight="false" outlineLevel="2" collapsed="false">
      <c r="A63" s="334" t="s">
        <v>101</v>
      </c>
      <c r="B63" s="363" t="s">
        <v>102</v>
      </c>
      <c r="C63" s="364" t="s">
        <v>103</v>
      </c>
      <c r="D63" s="374" t="s">
        <v>101</v>
      </c>
      <c r="E63" s="358" t="n">
        <v>14947482.35</v>
      </c>
      <c r="F63" s="366" t="n">
        <v>1282769.72</v>
      </c>
      <c r="G63" s="375" t="n">
        <f aca="false">F63-E63</f>
        <v>-13664712.63</v>
      </c>
      <c r="H63" s="368" t="n">
        <f aca="false">F63/E63</f>
        <v>0.085818446877109</v>
      </c>
      <c r="I63" s="366" t="n">
        <v>11900000</v>
      </c>
      <c r="J63" s="366" t="n">
        <v>80000</v>
      </c>
      <c r="K63" s="366" t="n">
        <f aca="false">1402793.66+1400+26906.16+2710.46</f>
        <v>1433810.28</v>
      </c>
      <c r="L63" s="366" t="n">
        <f aca="false">K63-J63</f>
        <v>1353810.28</v>
      </c>
      <c r="M63" s="368" t="n">
        <f aca="false">I63/G63</f>
        <v>-0.870856220852703</v>
      </c>
      <c r="N63" s="366" t="n">
        <f aca="false">K63-I63</f>
        <v>-10466189.72</v>
      </c>
      <c r="O63" s="368" t="n">
        <f aca="false">K63/I63</f>
        <v>0.120488258823529</v>
      </c>
      <c r="P63" s="376" t="n">
        <f aca="false">K63-F63</f>
        <v>151040.56</v>
      </c>
      <c r="Q63" s="378"/>
    </row>
    <row r="64" s="389" customFormat="true" ht="42" hidden="false" customHeight="true" outlineLevel="4" collapsed="false">
      <c r="A64" s="379" t="s">
        <v>104</v>
      </c>
      <c r="B64" s="380"/>
      <c r="C64" s="381" t="s">
        <v>304</v>
      </c>
      <c r="D64" s="382" t="s">
        <v>104</v>
      </c>
      <c r="E64" s="383" t="n">
        <v>61979647.57</v>
      </c>
      <c r="F64" s="384" t="n">
        <v>29.7</v>
      </c>
      <c r="G64" s="385" t="n">
        <f aca="false">F64-E64</f>
        <v>-61979617.87</v>
      </c>
      <c r="H64" s="386" t="n">
        <f aca="false">F64/E64</f>
        <v>4.79189559225175E-007</v>
      </c>
      <c r="I64" s="384" t="n">
        <v>47016097.63</v>
      </c>
      <c r="J64" s="384" t="n">
        <v>3011857</v>
      </c>
      <c r="K64" s="384" t="n">
        <v>15.7</v>
      </c>
      <c r="L64" s="384" t="n">
        <f aca="false">K64-J64</f>
        <v>-3011841.3</v>
      </c>
      <c r="M64" s="386" t="n">
        <f aca="false">I64/G64</f>
        <v>-0.758573531844203</v>
      </c>
      <c r="N64" s="384" t="n">
        <f aca="false">K64-I64</f>
        <v>-47016081.93</v>
      </c>
      <c r="O64" s="386" t="n">
        <f aca="false">K64/I64</f>
        <v>3.33928181865569E-007</v>
      </c>
      <c r="P64" s="387" t="n">
        <f aca="false">K64-F64</f>
        <v>-14</v>
      </c>
      <c r="Q64" s="388"/>
    </row>
    <row r="65" customFormat="false" ht="56.25" hidden="true" customHeight="true" outlineLevel="4" collapsed="false">
      <c r="A65" s="334" t="s">
        <v>107</v>
      </c>
      <c r="B65" s="363" t="s">
        <v>108</v>
      </c>
      <c r="C65" s="364" t="s">
        <v>109</v>
      </c>
      <c r="D65" s="374" t="s">
        <v>107</v>
      </c>
      <c r="E65" s="358" t="n">
        <v>18390450.98</v>
      </c>
      <c r="F65" s="366" t="n">
        <v>1056495.99</v>
      </c>
      <c r="G65" s="375" t="n">
        <f aca="false">F65-E65</f>
        <v>-17333954.99</v>
      </c>
      <c r="H65" s="368" t="n">
        <f aca="false">F65/E65</f>
        <v>0.0574480740656638</v>
      </c>
      <c r="I65" s="366" t="n">
        <v>17000000</v>
      </c>
      <c r="J65" s="366" t="n">
        <v>451445</v>
      </c>
      <c r="K65" s="366" t="n">
        <f aca="false">1834144.92+462+31169.11+3341</f>
        <v>1869117.03</v>
      </c>
      <c r="L65" s="366" t="n">
        <f aca="false">K65-J65</f>
        <v>1417672.03</v>
      </c>
      <c r="M65" s="368" t="n">
        <f aca="false">I65/G65</f>
        <v>-0.980734056930882</v>
      </c>
      <c r="N65" s="366" t="n">
        <f aca="false">K65-I65</f>
        <v>-15130882.97</v>
      </c>
      <c r="O65" s="368" t="n">
        <f aca="false">K65/I65</f>
        <v>0.109948060588235</v>
      </c>
      <c r="P65" s="376" t="n">
        <f aca="false">K65-F65</f>
        <v>812621.04</v>
      </c>
      <c r="Q65" s="378"/>
    </row>
    <row r="66" customFormat="false" ht="38.25" hidden="false" customHeight="true" outlineLevel="1" collapsed="true">
      <c r="A66" s="334" t="s">
        <v>110</v>
      </c>
      <c r="B66" s="363" t="s">
        <v>287</v>
      </c>
      <c r="C66" s="364" t="s">
        <v>112</v>
      </c>
      <c r="D66" s="374" t="s">
        <v>110</v>
      </c>
      <c r="E66" s="358" t="n">
        <f aca="false">E67+E72</f>
        <v>10536108.33</v>
      </c>
      <c r="F66" s="366" t="n">
        <v>5.1</v>
      </c>
      <c r="G66" s="375" t="n">
        <f aca="false">G67+G72</f>
        <v>-7015250.97</v>
      </c>
      <c r="H66" s="368" t="n">
        <f aca="false">F66/E66</f>
        <v>4.84049692757857E-007</v>
      </c>
      <c r="I66" s="366" t="n">
        <f aca="false">I67+I72</f>
        <v>11535000</v>
      </c>
      <c r="J66" s="366" t="n">
        <f aca="false">J67+J72</f>
        <v>605206</v>
      </c>
      <c r="K66" s="366" t="n">
        <v>5.4</v>
      </c>
      <c r="L66" s="366" t="n">
        <f aca="false">K66-J66</f>
        <v>-605200.6</v>
      </c>
      <c r="M66" s="368" t="n">
        <f aca="false">I66/G66</f>
        <v>-1.6442747450274</v>
      </c>
      <c r="N66" s="366" t="n">
        <f aca="false">N67+N72</f>
        <v>-8272288.69</v>
      </c>
      <c r="O66" s="368" t="n">
        <f aca="false">K66/I66</f>
        <v>4.6814044213264E-007</v>
      </c>
      <c r="P66" s="376" t="n">
        <f aca="false">K66-F66</f>
        <v>0.300000000000001</v>
      </c>
      <c r="Q66" s="370"/>
    </row>
    <row r="67" customFormat="false" ht="91.5" hidden="true" customHeight="true" outlineLevel="2" collapsed="false">
      <c r="A67" s="334" t="s">
        <v>113</v>
      </c>
      <c r="B67" s="363" t="s">
        <v>114</v>
      </c>
      <c r="C67" s="364" t="s">
        <v>115</v>
      </c>
      <c r="D67" s="374" t="s">
        <v>113</v>
      </c>
      <c r="E67" s="358" t="n">
        <v>10431108.33</v>
      </c>
      <c r="F67" s="390" t="n">
        <v>3490857.36</v>
      </c>
      <c r="G67" s="391" t="n">
        <f aca="false">F67-E67</f>
        <v>-6940250.97</v>
      </c>
      <c r="H67" s="392" t="n">
        <f aca="false">F67/E67</f>
        <v>0.334658336349576</v>
      </c>
      <c r="I67" s="390" t="n">
        <v>11500000</v>
      </c>
      <c r="J67" s="390" t="n">
        <v>605206</v>
      </c>
      <c r="K67" s="390" t="n">
        <f aca="false">3160101.37+24585.7+44853.75+33170.49</f>
        <v>3262711.31</v>
      </c>
      <c r="L67" s="390" t="n">
        <f aca="false">K67-J67</f>
        <v>2657505.31</v>
      </c>
      <c r="M67" s="392" t="n">
        <f aca="false">I67/G67</f>
        <v>-1.65700059691069</v>
      </c>
      <c r="N67" s="390" t="n">
        <f aca="false">K67-I67</f>
        <v>-8237288.69</v>
      </c>
      <c r="O67" s="392" t="n">
        <f aca="false">K67/I67</f>
        <v>0.283714026956522</v>
      </c>
      <c r="P67" s="393" t="n">
        <f aca="false">K67-F67</f>
        <v>-228146.049999999</v>
      </c>
      <c r="Q67" s="370"/>
    </row>
    <row r="68" customFormat="false" ht="45" hidden="true" customHeight="true" outlineLevel="3" collapsed="false">
      <c r="A68" s="334" t="s">
        <v>116</v>
      </c>
      <c r="B68" s="363"/>
      <c r="C68" s="364" t="s">
        <v>25</v>
      </c>
      <c r="D68" s="374" t="s">
        <v>116</v>
      </c>
      <c r="E68" s="358"/>
      <c r="F68" s="390"/>
      <c r="G68" s="391" t="n">
        <f aca="false">F68-E68</f>
        <v>0</v>
      </c>
      <c r="H68" s="392" t="e">
        <f aca="false">F68/E68</f>
        <v>#DIV/0!</v>
      </c>
      <c r="I68" s="390"/>
      <c r="J68" s="390"/>
      <c r="K68" s="390"/>
      <c r="L68" s="390" t="n">
        <f aca="false">I68-G68</f>
        <v>0</v>
      </c>
      <c r="M68" s="392" t="e">
        <f aca="false">I68/G68</f>
        <v>#DIV/0!</v>
      </c>
      <c r="N68" s="390" t="n">
        <f aca="false">K68-I68</f>
        <v>0</v>
      </c>
      <c r="O68" s="392" t="e">
        <f aca="false">K68/I68</f>
        <v>#DIV/0!</v>
      </c>
      <c r="P68" s="393" t="n">
        <f aca="false">K68-F68</f>
        <v>0</v>
      </c>
      <c r="Q68" s="370"/>
    </row>
    <row r="69" customFormat="false" ht="45" hidden="true" customHeight="true" outlineLevel="4" collapsed="false">
      <c r="A69" s="334" t="s">
        <v>117</v>
      </c>
      <c r="B69" s="363"/>
      <c r="C69" s="364" t="s">
        <v>118</v>
      </c>
      <c r="D69" s="374" t="s">
        <v>117</v>
      </c>
      <c r="E69" s="358"/>
      <c r="F69" s="390"/>
      <c r="G69" s="391" t="n">
        <f aca="false">F69-E69</f>
        <v>0</v>
      </c>
      <c r="H69" s="392" t="e">
        <f aca="false">F69/E69</f>
        <v>#DIV/0!</v>
      </c>
      <c r="I69" s="390"/>
      <c r="J69" s="390"/>
      <c r="K69" s="390"/>
      <c r="L69" s="390" t="n">
        <f aca="false">I69-G69</f>
        <v>0</v>
      </c>
      <c r="M69" s="392" t="e">
        <f aca="false">I69/G69</f>
        <v>#DIV/0!</v>
      </c>
      <c r="N69" s="390" t="n">
        <f aca="false">K69-I69</f>
        <v>0</v>
      </c>
      <c r="O69" s="392" t="e">
        <f aca="false">K69/I69</f>
        <v>#DIV/0!</v>
      </c>
      <c r="P69" s="393" t="n">
        <f aca="false">K69-F69</f>
        <v>0</v>
      </c>
      <c r="Q69" s="370"/>
    </row>
    <row r="70" customFormat="false" ht="45" hidden="true" customHeight="true" outlineLevel="5" collapsed="false">
      <c r="A70" s="334" t="s">
        <v>117</v>
      </c>
      <c r="B70" s="363"/>
      <c r="C70" s="364" t="s">
        <v>119</v>
      </c>
      <c r="D70" s="374" t="s">
        <v>117</v>
      </c>
      <c r="E70" s="358"/>
      <c r="F70" s="390"/>
      <c r="G70" s="391" t="n">
        <f aca="false">F70-E70</f>
        <v>0</v>
      </c>
      <c r="H70" s="392" t="e">
        <f aca="false">F70/E70</f>
        <v>#DIV/0!</v>
      </c>
      <c r="I70" s="390"/>
      <c r="J70" s="390"/>
      <c r="K70" s="390"/>
      <c r="L70" s="390" t="n">
        <f aca="false">I70-G70</f>
        <v>0</v>
      </c>
      <c r="M70" s="392" t="e">
        <f aca="false">I70/G70</f>
        <v>#DIV/0!</v>
      </c>
      <c r="N70" s="390" t="n">
        <f aca="false">K70-I70</f>
        <v>0</v>
      </c>
      <c r="O70" s="392" t="e">
        <f aca="false">K70/I70</f>
        <v>#DIV/0!</v>
      </c>
      <c r="P70" s="393" t="n">
        <f aca="false">K70-F70</f>
        <v>0</v>
      </c>
      <c r="Q70" s="370"/>
    </row>
    <row r="71" customFormat="false" ht="45" hidden="true" customHeight="true" outlineLevel="5" collapsed="false">
      <c r="A71" s="334" t="s">
        <v>120</v>
      </c>
      <c r="B71" s="363"/>
      <c r="C71" s="364" t="s">
        <v>121</v>
      </c>
      <c r="D71" s="374" t="s">
        <v>120</v>
      </c>
      <c r="E71" s="358"/>
      <c r="F71" s="390"/>
      <c r="G71" s="391" t="n">
        <f aca="false">F71-E71</f>
        <v>0</v>
      </c>
      <c r="H71" s="392" t="e">
        <f aca="false">F71/E71</f>
        <v>#DIV/0!</v>
      </c>
      <c r="I71" s="390"/>
      <c r="J71" s="390"/>
      <c r="K71" s="390"/>
      <c r="L71" s="390" t="n">
        <f aca="false">I71-G71</f>
        <v>0</v>
      </c>
      <c r="M71" s="392" t="e">
        <f aca="false">I71/G71</f>
        <v>#DIV/0!</v>
      </c>
      <c r="N71" s="390" t="n">
        <f aca="false">K71-I71</f>
        <v>0</v>
      </c>
      <c r="O71" s="392" t="e">
        <f aca="false">K71/I71</f>
        <v>#DIV/0!</v>
      </c>
      <c r="P71" s="393" t="n">
        <f aca="false">K71-F71</f>
        <v>0</v>
      </c>
      <c r="Q71" s="370"/>
    </row>
    <row r="72" customFormat="false" ht="78.75" hidden="true" customHeight="true" outlineLevel="2" collapsed="true">
      <c r="A72" s="334" t="s">
        <v>122</v>
      </c>
      <c r="B72" s="363" t="s">
        <v>123</v>
      </c>
      <c r="C72" s="364" t="s">
        <v>124</v>
      </c>
      <c r="D72" s="374" t="s">
        <v>122</v>
      </c>
      <c r="E72" s="373" t="n">
        <v>105000</v>
      </c>
      <c r="F72" s="391" t="n">
        <v>30000</v>
      </c>
      <c r="G72" s="391" t="n">
        <f aca="false">F72-E72</f>
        <v>-75000</v>
      </c>
      <c r="H72" s="392" t="n">
        <f aca="false">F72/E72</f>
        <v>0.285714285714286</v>
      </c>
      <c r="I72" s="390" t="n">
        <v>35000</v>
      </c>
      <c r="J72" s="390"/>
      <c r="K72" s="391"/>
      <c r="L72" s="390" t="n">
        <f aca="false">K72-J72</f>
        <v>0</v>
      </c>
      <c r="M72" s="392" t="n">
        <f aca="false">I72/G72</f>
        <v>-0.466666666666667</v>
      </c>
      <c r="N72" s="390" t="n">
        <f aca="false">K72-I72</f>
        <v>-35000</v>
      </c>
      <c r="O72" s="392" t="n">
        <f aca="false">K72/I72</f>
        <v>0</v>
      </c>
      <c r="P72" s="393" t="n">
        <f aca="false">K72-F72</f>
        <v>-30000</v>
      </c>
      <c r="Q72" s="378"/>
    </row>
    <row r="73" customFormat="false" ht="45" hidden="true" customHeight="true" outlineLevel="3" collapsed="false">
      <c r="A73" s="334" t="s">
        <v>125</v>
      </c>
      <c r="B73" s="363"/>
      <c r="C73" s="364" t="s">
        <v>25</v>
      </c>
      <c r="D73" s="374" t="s">
        <v>125</v>
      </c>
      <c r="E73" s="358" t="n">
        <v>0</v>
      </c>
      <c r="F73" s="390" t="n">
        <v>0</v>
      </c>
      <c r="G73" s="391"/>
      <c r="H73" s="392" t="e">
        <f aca="false">E73/#REF!</f>
        <v>#REF!</v>
      </c>
      <c r="I73" s="390" t="n">
        <v>60000</v>
      </c>
      <c r="J73" s="390"/>
      <c r="K73" s="390" t="n">
        <v>0</v>
      </c>
      <c r="L73" s="390"/>
      <c r="M73" s="392" t="e">
        <f aca="false">I73/G73</f>
        <v>#DIV/0!</v>
      </c>
      <c r="N73" s="390"/>
      <c r="O73" s="392" t="n">
        <f aca="false">K73/I73</f>
        <v>0</v>
      </c>
      <c r="P73" s="393" t="e">
        <f aca="false">E73-#REF!</f>
        <v>#REF!</v>
      </c>
      <c r="Q73" s="370"/>
    </row>
    <row r="74" customFormat="false" ht="45" hidden="true" customHeight="true" outlineLevel="4" collapsed="false">
      <c r="A74" s="334" t="s">
        <v>126</v>
      </c>
      <c r="B74" s="363"/>
      <c r="C74" s="364" t="s">
        <v>127</v>
      </c>
      <c r="D74" s="374" t="s">
        <v>126</v>
      </c>
      <c r="E74" s="358" t="n">
        <v>0</v>
      </c>
      <c r="F74" s="390" t="n">
        <v>0</v>
      </c>
      <c r="G74" s="391"/>
      <c r="H74" s="392" t="e">
        <f aca="false">E74/#REF!</f>
        <v>#REF!</v>
      </c>
      <c r="I74" s="390" t="n">
        <v>60000</v>
      </c>
      <c r="J74" s="390"/>
      <c r="K74" s="390" t="n">
        <v>0</v>
      </c>
      <c r="L74" s="390"/>
      <c r="M74" s="392" t="e">
        <f aca="false">I74/G74</f>
        <v>#DIV/0!</v>
      </c>
      <c r="N74" s="390"/>
      <c r="O74" s="392" t="n">
        <f aca="false">K74/I74</f>
        <v>0</v>
      </c>
      <c r="P74" s="393" t="e">
        <f aca="false">E74-#REF!</f>
        <v>#REF!</v>
      </c>
      <c r="Q74" s="370"/>
    </row>
    <row r="75" customFormat="false" ht="45" hidden="true" customHeight="true" outlineLevel="5" collapsed="false">
      <c r="A75" s="334" t="s">
        <v>126</v>
      </c>
      <c r="B75" s="363"/>
      <c r="C75" s="364" t="s">
        <v>128</v>
      </c>
      <c r="D75" s="374" t="s">
        <v>126</v>
      </c>
      <c r="E75" s="358" t="n">
        <v>-23389.69</v>
      </c>
      <c r="F75" s="390" t="n">
        <v>0</v>
      </c>
      <c r="G75" s="391"/>
      <c r="H75" s="392" t="e">
        <f aca="false">E75/#REF!</f>
        <v>#REF!</v>
      </c>
      <c r="I75" s="390" t="n">
        <v>60000</v>
      </c>
      <c r="J75" s="390"/>
      <c r="K75" s="390" t="n">
        <v>0</v>
      </c>
      <c r="L75" s="390"/>
      <c r="M75" s="392" t="e">
        <f aca="false">I75/G75</f>
        <v>#DIV/0!</v>
      </c>
      <c r="N75" s="390"/>
      <c r="O75" s="392" t="n">
        <f aca="false">K75/I75</f>
        <v>0</v>
      </c>
      <c r="P75" s="393" t="e">
        <f aca="false">E75-#REF!</f>
        <v>#REF!</v>
      </c>
      <c r="Q75" s="370"/>
    </row>
    <row r="76" customFormat="false" ht="83.25" hidden="true" customHeight="true" outlineLevel="1" collapsed="true">
      <c r="A76" s="334" t="s">
        <v>129</v>
      </c>
      <c r="B76" s="363" t="s">
        <v>130</v>
      </c>
      <c r="C76" s="364" t="s">
        <v>288</v>
      </c>
      <c r="D76" s="374" t="s">
        <v>129</v>
      </c>
      <c r="E76" s="358" t="n">
        <v>-23389.69</v>
      </c>
      <c r="F76" s="390" t="n">
        <v>3014.2</v>
      </c>
      <c r="G76" s="391" t="n">
        <f aca="false">F76-E76</f>
        <v>26403.89</v>
      </c>
      <c r="H76" s="392" t="n">
        <f aca="false">F76/E76</f>
        <v>-0.128868745160795</v>
      </c>
      <c r="I76" s="390"/>
      <c r="J76" s="390"/>
      <c r="K76" s="390" t="n">
        <v>942.29</v>
      </c>
      <c r="L76" s="390" t="n">
        <f aca="false">K76-J76</f>
        <v>942.29</v>
      </c>
      <c r="M76" s="392"/>
      <c r="N76" s="390"/>
      <c r="O76" s="392"/>
      <c r="P76" s="393" t="n">
        <f aca="false">K76-F76</f>
        <v>-2071.91</v>
      </c>
      <c r="Q76" s="370"/>
    </row>
    <row r="77" customFormat="false" ht="45" hidden="true" customHeight="true" outlineLevel="3" collapsed="false">
      <c r="A77" s="334" t="s">
        <v>132</v>
      </c>
      <c r="B77" s="363"/>
      <c r="C77" s="364" t="s">
        <v>25</v>
      </c>
      <c r="D77" s="374" t="s">
        <v>132</v>
      </c>
      <c r="E77" s="358" t="n">
        <v>78.92</v>
      </c>
      <c r="F77" s="390" t="n">
        <v>78.92</v>
      </c>
      <c r="G77" s="391"/>
      <c r="H77" s="392" t="e">
        <f aca="false">E77/#REF!</f>
        <v>#REF!</v>
      </c>
      <c r="I77" s="390" t="n">
        <v>0</v>
      </c>
      <c r="J77" s="390"/>
      <c r="K77" s="390" t="n">
        <v>78.92</v>
      </c>
      <c r="L77" s="390"/>
      <c r="M77" s="392" t="e">
        <f aca="false">I77/G77</f>
        <v>#DIV/0!</v>
      </c>
      <c r="N77" s="390"/>
      <c r="O77" s="392" t="e">
        <f aca="false">K77/I77</f>
        <v>#DIV/0!</v>
      </c>
      <c r="P77" s="393" t="e">
        <f aca="false">E77-#REF!</f>
        <v>#REF!</v>
      </c>
      <c r="Q77" s="370"/>
    </row>
    <row r="78" customFormat="false" ht="45" hidden="true" customHeight="true" outlineLevel="4" collapsed="false">
      <c r="A78" s="334" t="s">
        <v>133</v>
      </c>
      <c r="B78" s="363"/>
      <c r="C78" s="364" t="s">
        <v>134</v>
      </c>
      <c r="D78" s="374" t="s">
        <v>133</v>
      </c>
      <c r="E78" s="358" t="n">
        <v>78.92</v>
      </c>
      <c r="F78" s="390" t="n">
        <v>78.92</v>
      </c>
      <c r="G78" s="391"/>
      <c r="H78" s="392" t="e">
        <f aca="false">E78/#REF!</f>
        <v>#REF!</v>
      </c>
      <c r="I78" s="390" t="n">
        <v>0</v>
      </c>
      <c r="J78" s="390"/>
      <c r="K78" s="390" t="n">
        <v>78.92</v>
      </c>
      <c r="L78" s="390"/>
      <c r="M78" s="392" t="e">
        <f aca="false">I78/G78</f>
        <v>#DIV/0!</v>
      </c>
      <c r="N78" s="390"/>
      <c r="O78" s="392" t="e">
        <f aca="false">K78/I78</f>
        <v>#DIV/0!</v>
      </c>
      <c r="P78" s="393" t="e">
        <f aca="false">E78-#REF!</f>
        <v>#REF!</v>
      </c>
      <c r="Q78" s="370"/>
    </row>
    <row r="79" customFormat="false" ht="45" hidden="true" customHeight="true" outlineLevel="5" collapsed="false">
      <c r="A79" s="334" t="s">
        <v>135</v>
      </c>
      <c r="B79" s="394"/>
      <c r="C79" s="395" t="s">
        <v>136</v>
      </c>
      <c r="D79" s="396" t="s">
        <v>135</v>
      </c>
      <c r="E79" s="397" t="n">
        <f aca="false">E80+E89+E105+E108+E111+E112</f>
        <v>106887173.9</v>
      </c>
      <c r="F79" s="398" t="n">
        <v>78.92</v>
      </c>
      <c r="G79" s="399"/>
      <c r="H79" s="400" t="e">
        <f aca="false">E79/#REF!</f>
        <v>#REF!</v>
      </c>
      <c r="I79" s="398" t="n">
        <v>0</v>
      </c>
      <c r="J79" s="398"/>
      <c r="K79" s="398" t="n">
        <v>78.92</v>
      </c>
      <c r="L79" s="398"/>
      <c r="M79" s="400" t="e">
        <f aca="false">I79/G79</f>
        <v>#DIV/0!</v>
      </c>
      <c r="N79" s="398"/>
      <c r="O79" s="400" t="e">
        <f aca="false">K79/I79</f>
        <v>#DIV/0!</v>
      </c>
      <c r="P79" s="401" t="e">
        <f aca="false">E79-#REF!</f>
        <v>#REF!</v>
      </c>
      <c r="Q79" s="370"/>
    </row>
    <row r="80" s="409" customFormat="true" ht="39" hidden="false" customHeight="true" outlineLevel="5" collapsed="false">
      <c r="A80" s="402"/>
      <c r="B80" s="325" t="s">
        <v>289</v>
      </c>
      <c r="C80" s="326" t="s">
        <v>305</v>
      </c>
      <c r="D80" s="403"/>
      <c r="E80" s="404" t="n">
        <f aca="false">E81+E90+E106+E109+E112+E113</f>
        <v>73494552.89</v>
      </c>
      <c r="F80" s="405" t="n">
        <v>31.1</v>
      </c>
      <c r="G80" s="405" t="n">
        <f aca="false">G81+G90+G106+G109+G112+G113</f>
        <v>-52023864.45</v>
      </c>
      <c r="H80" s="405" t="n">
        <f aca="false">F80/E80</f>
        <v>4.23160612277588E-007</v>
      </c>
      <c r="I80" s="405" t="n">
        <f aca="false">I81+I90+I106+I109+I112+I113</f>
        <v>61350184.11</v>
      </c>
      <c r="J80" s="405" t="n">
        <f aca="false">J81+J90+J106+J109+J112+J113</f>
        <v>2230316.48</v>
      </c>
      <c r="K80" s="405" t="n">
        <f aca="false">75.8-3.2-18.4</f>
        <v>54.2</v>
      </c>
      <c r="L80" s="405" t="n">
        <f aca="false">K80-J80</f>
        <v>-2230262.28</v>
      </c>
      <c r="M80" s="405" t="e">
        <f aca="false">M81+M90+M106+M109+M112+M113</f>
        <v>#DIV/0!</v>
      </c>
      <c r="N80" s="405" t="n">
        <f aca="false">N81+N90+N106+N109+N112+N113</f>
        <v>-37852404.61</v>
      </c>
      <c r="O80" s="406" t="n">
        <f aca="false">K80/I80</f>
        <v>8.83452931499279E-007</v>
      </c>
      <c r="P80" s="407" t="n">
        <f aca="false">K80-F80</f>
        <v>23.1</v>
      </c>
      <c r="Q80" s="408"/>
    </row>
    <row r="81" customFormat="false" ht="61.5" hidden="false" customHeight="true" outlineLevel="1" collapsed="false">
      <c r="A81" s="334" t="s">
        <v>139</v>
      </c>
      <c r="B81" s="346" t="s">
        <v>140</v>
      </c>
      <c r="C81" s="357" t="s">
        <v>306</v>
      </c>
      <c r="D81" s="410" t="s">
        <v>139</v>
      </c>
      <c r="E81" s="349" t="n">
        <f aca="false">E82+E83+E84+E85+E89</f>
        <v>37416244.75</v>
      </c>
      <c r="F81" s="411" t="n">
        <v>16</v>
      </c>
      <c r="G81" s="412" t="n">
        <f aca="false">G82+G83+G85+G89</f>
        <v>-27350627.26</v>
      </c>
      <c r="H81" s="413" t="n">
        <f aca="false">F81/E81</f>
        <v>4.27621748438558E-007</v>
      </c>
      <c r="I81" s="411" t="n">
        <f aca="false">I82+I83+I84+I85+I89</f>
        <v>26290475.19</v>
      </c>
      <c r="J81" s="411" t="n">
        <f aca="false">J82+J83+J84+J85+J89</f>
        <v>859800</v>
      </c>
      <c r="K81" s="411" t="n">
        <v>11.9</v>
      </c>
      <c r="L81" s="411" t="n">
        <f aca="false">K81-J81</f>
        <v>-859788.1</v>
      </c>
      <c r="M81" s="413" t="n">
        <f aca="false">I81/G81</f>
        <v>-0.961238473256134</v>
      </c>
      <c r="N81" s="411" t="n">
        <f aca="false">N82+N83+N84+N85+N89</f>
        <v>-17627526.57</v>
      </c>
      <c r="O81" s="413" t="n">
        <f aca="false">K81/I81</f>
        <v>4.5263540936401E-007</v>
      </c>
      <c r="P81" s="414" t="n">
        <f aca="false">K81-F81</f>
        <v>-4.1</v>
      </c>
      <c r="Q81" s="370"/>
    </row>
    <row r="82" customFormat="false" ht="47.25" hidden="true" customHeight="true" outlineLevel="4" collapsed="false">
      <c r="A82" s="334" t="s">
        <v>142</v>
      </c>
      <c r="B82" s="363" t="s">
        <v>143</v>
      </c>
      <c r="C82" s="364" t="s">
        <v>144</v>
      </c>
      <c r="D82" s="374" t="s">
        <v>142</v>
      </c>
      <c r="E82" s="358" t="n">
        <v>24363527.29</v>
      </c>
      <c r="F82" s="390" t="n">
        <v>4787239.41</v>
      </c>
      <c r="G82" s="391" t="n">
        <f aca="false">F82-E82</f>
        <v>-19576287.88</v>
      </c>
      <c r="H82" s="392" t="n">
        <f aca="false">F82/E82</f>
        <v>0.196492049489276</v>
      </c>
      <c r="I82" s="390" t="n">
        <v>15000000</v>
      </c>
      <c r="J82" s="390" t="n">
        <v>350000</v>
      </c>
      <c r="K82" s="390" t="n">
        <f aca="false">4116186.7+264361.92+6513.27</f>
        <v>4387061.89</v>
      </c>
      <c r="L82" s="390" t="n">
        <f aca="false">K82-J82</f>
        <v>4037061.89</v>
      </c>
      <c r="M82" s="392" t="n">
        <f aca="false">I82/G82</f>
        <v>-0.766233112832626</v>
      </c>
      <c r="N82" s="390" t="n">
        <f aca="false">K82-I82</f>
        <v>-10612938.11</v>
      </c>
      <c r="O82" s="392" t="n">
        <f aca="false">K82/I82</f>
        <v>0.292470792666667</v>
      </c>
      <c r="P82" s="393" t="n">
        <f aca="false">K82-F82</f>
        <v>-400177.520000001</v>
      </c>
      <c r="Q82" s="378" t="s">
        <v>145</v>
      </c>
    </row>
    <row r="83" customFormat="false" ht="47.25" hidden="true" customHeight="true" outlineLevel="4" collapsed="false">
      <c r="A83" s="334" t="s">
        <v>146</v>
      </c>
      <c r="B83" s="363" t="s">
        <v>147</v>
      </c>
      <c r="C83" s="364" t="s">
        <v>148</v>
      </c>
      <c r="D83" s="374" t="s">
        <v>146</v>
      </c>
      <c r="E83" s="358" t="n">
        <v>977974.72</v>
      </c>
      <c r="F83" s="390" t="n">
        <v>316570.81</v>
      </c>
      <c r="G83" s="391" t="n">
        <f aca="false">F83-E83</f>
        <v>-661403.91</v>
      </c>
      <c r="H83" s="392" t="n">
        <f aca="false">F83/E83</f>
        <v>0.323700401989941</v>
      </c>
      <c r="I83" s="390" t="n">
        <v>987235.05</v>
      </c>
      <c r="J83" s="390" t="n">
        <v>109800</v>
      </c>
      <c r="K83" s="390" t="n">
        <v>361646.44</v>
      </c>
      <c r="L83" s="390" t="n">
        <f aca="false">K83-J83</f>
        <v>251846.44</v>
      </c>
      <c r="M83" s="392" t="n">
        <f aca="false">I83/G83</f>
        <v>-1.49263564226586</v>
      </c>
      <c r="N83" s="390" t="n">
        <f aca="false">K83-I83</f>
        <v>-625588.61</v>
      </c>
      <c r="O83" s="392" t="n">
        <f aca="false">K83/I83</f>
        <v>0.36632252876354</v>
      </c>
      <c r="P83" s="393" t="n">
        <f aca="false">K83-F83</f>
        <v>45075.63</v>
      </c>
      <c r="Q83" s="378"/>
    </row>
    <row r="84" customFormat="false" ht="47.25" hidden="true" customHeight="true" outlineLevel="4" collapsed="false">
      <c r="A84" s="334"/>
      <c r="B84" s="363" t="s">
        <v>149</v>
      </c>
      <c r="C84" s="364" t="s">
        <v>150</v>
      </c>
      <c r="D84" s="374" t="s">
        <v>151</v>
      </c>
      <c r="E84" s="358" t="n">
        <v>58480.28</v>
      </c>
      <c r="F84" s="390" t="n">
        <v>29240.14</v>
      </c>
      <c r="G84" s="391" t="n">
        <f aca="false">F84-E84</f>
        <v>-29240.14</v>
      </c>
      <c r="H84" s="392" t="n">
        <f aca="false">F84/E84</f>
        <v>0.5</v>
      </c>
      <c r="I84" s="390" t="n">
        <v>29240.14</v>
      </c>
      <c r="J84" s="390"/>
      <c r="K84" s="390" t="n">
        <v>27691.96</v>
      </c>
      <c r="L84" s="390" t="n">
        <f aca="false">K84-J84</f>
        <v>27691.96</v>
      </c>
      <c r="M84" s="392"/>
      <c r="N84" s="390" t="n">
        <f aca="false">K84-I84</f>
        <v>-1548.18</v>
      </c>
      <c r="O84" s="392"/>
      <c r="P84" s="393"/>
      <c r="Q84" s="415" t="s">
        <v>152</v>
      </c>
    </row>
    <row r="85" customFormat="false" ht="47.25" hidden="true" customHeight="true" outlineLevel="2" collapsed="false">
      <c r="A85" s="334" t="s">
        <v>153</v>
      </c>
      <c r="B85" s="363" t="s">
        <v>154</v>
      </c>
      <c r="C85" s="364" t="s">
        <v>155</v>
      </c>
      <c r="D85" s="374" t="s">
        <v>153</v>
      </c>
      <c r="E85" s="373" t="n">
        <v>5843542.64</v>
      </c>
      <c r="F85" s="391" t="n">
        <v>2796000</v>
      </c>
      <c r="G85" s="391" t="n">
        <f aca="false">F85-E85</f>
        <v>-3047542.64</v>
      </c>
      <c r="H85" s="392" t="n">
        <f aca="false">F85/E85</f>
        <v>0.478476871352136</v>
      </c>
      <c r="I85" s="390" t="n">
        <v>4966000</v>
      </c>
      <c r="J85" s="390"/>
      <c r="K85" s="391" t="n">
        <v>2072500</v>
      </c>
      <c r="L85" s="390" t="n">
        <f aca="false">K85-J85</f>
        <v>2072500</v>
      </c>
      <c r="M85" s="392" t="n">
        <f aca="false">I85/G85</f>
        <v>-1.62950960384266</v>
      </c>
      <c r="N85" s="390" t="n">
        <f aca="false">K85-I85</f>
        <v>-2893500</v>
      </c>
      <c r="O85" s="392" t="n">
        <f aca="false">K85/I85</f>
        <v>0.41733789770439</v>
      </c>
      <c r="P85" s="393" t="n">
        <f aca="false">K85-F85</f>
        <v>-723500</v>
      </c>
      <c r="Q85" s="378" t="s">
        <v>156</v>
      </c>
    </row>
    <row r="86" customFormat="false" ht="45" hidden="true" customHeight="true" outlineLevel="3" collapsed="false">
      <c r="A86" s="334" t="s">
        <v>157</v>
      </c>
      <c r="B86" s="363"/>
      <c r="C86" s="364" t="s">
        <v>25</v>
      </c>
      <c r="D86" s="374" t="s">
        <v>157</v>
      </c>
      <c r="E86" s="358"/>
      <c r="F86" s="390"/>
      <c r="G86" s="391" t="n">
        <f aca="false">F86-E86</f>
        <v>0</v>
      </c>
      <c r="H86" s="392" t="e">
        <f aca="false">F86/E86</f>
        <v>#DIV/0!</v>
      </c>
      <c r="I86" s="390"/>
      <c r="J86" s="390"/>
      <c r="K86" s="390"/>
      <c r="L86" s="390" t="n">
        <f aca="false">K86-J86</f>
        <v>0</v>
      </c>
      <c r="M86" s="392" t="e">
        <f aca="false">I86/G86</f>
        <v>#DIV/0!</v>
      </c>
      <c r="N86" s="390" t="n">
        <f aca="false">K86-I86</f>
        <v>0</v>
      </c>
      <c r="O86" s="392" t="e">
        <f aca="false">K86/I86</f>
        <v>#DIV/0!</v>
      </c>
      <c r="P86" s="393" t="n">
        <f aca="false">K86-F86</f>
        <v>0</v>
      </c>
      <c r="Q86" s="370"/>
    </row>
    <row r="87" customFormat="false" ht="45" hidden="true" customHeight="true" outlineLevel="4" collapsed="false">
      <c r="A87" s="334" t="s">
        <v>158</v>
      </c>
      <c r="B87" s="363"/>
      <c r="C87" s="364" t="s">
        <v>159</v>
      </c>
      <c r="D87" s="374" t="s">
        <v>158</v>
      </c>
      <c r="E87" s="358"/>
      <c r="F87" s="390"/>
      <c r="G87" s="391" t="n">
        <f aca="false">F87-E87</f>
        <v>0</v>
      </c>
      <c r="H87" s="392" t="e">
        <f aca="false">F87/E87</f>
        <v>#DIV/0!</v>
      </c>
      <c r="I87" s="390"/>
      <c r="J87" s="390"/>
      <c r="K87" s="390"/>
      <c r="L87" s="390" t="n">
        <f aca="false">K87-J87</f>
        <v>0</v>
      </c>
      <c r="M87" s="392" t="e">
        <f aca="false">I87/G87</f>
        <v>#DIV/0!</v>
      </c>
      <c r="N87" s="390" t="n">
        <f aca="false">K87-I87</f>
        <v>0</v>
      </c>
      <c r="O87" s="392" t="e">
        <f aca="false">K87/I87</f>
        <v>#DIV/0!</v>
      </c>
      <c r="P87" s="393" t="n">
        <f aca="false">K87-F87</f>
        <v>0</v>
      </c>
      <c r="Q87" s="370"/>
    </row>
    <row r="88" customFormat="false" ht="45" hidden="true" customHeight="true" outlineLevel="5" collapsed="false">
      <c r="A88" s="334" t="s">
        <v>158</v>
      </c>
      <c r="B88" s="363"/>
      <c r="C88" s="364" t="s">
        <v>160</v>
      </c>
      <c r="D88" s="374" t="s">
        <v>158</v>
      </c>
      <c r="E88" s="358"/>
      <c r="F88" s="390"/>
      <c r="G88" s="391" t="n">
        <f aca="false">F88-E88</f>
        <v>0</v>
      </c>
      <c r="H88" s="392" t="e">
        <f aca="false">F88/E88</f>
        <v>#DIV/0!</v>
      </c>
      <c r="I88" s="390"/>
      <c r="J88" s="390"/>
      <c r="K88" s="390"/>
      <c r="L88" s="390" t="n">
        <f aca="false">K88-J88</f>
        <v>0</v>
      </c>
      <c r="M88" s="392" t="e">
        <f aca="false">I88/G88</f>
        <v>#DIV/0!</v>
      </c>
      <c r="N88" s="390" t="n">
        <f aca="false">K88-I88</f>
        <v>0</v>
      </c>
      <c r="O88" s="392" t="e">
        <f aca="false">K88/I88</f>
        <v>#DIV/0!</v>
      </c>
      <c r="P88" s="393" t="n">
        <f aca="false">K88-F88</f>
        <v>0</v>
      </c>
      <c r="Q88" s="370"/>
    </row>
    <row r="89" customFormat="false" ht="53.25" hidden="true" customHeight="true" outlineLevel="2" collapsed="true">
      <c r="A89" s="334" t="s">
        <v>161</v>
      </c>
      <c r="B89" s="363" t="s">
        <v>162</v>
      </c>
      <c r="C89" s="364" t="s">
        <v>163</v>
      </c>
      <c r="D89" s="374" t="s">
        <v>161</v>
      </c>
      <c r="E89" s="358" t="n">
        <v>6172719.82</v>
      </c>
      <c r="F89" s="390" t="n">
        <v>2107326.99</v>
      </c>
      <c r="G89" s="391" t="n">
        <f aca="false">F89-E89</f>
        <v>-4065392.83</v>
      </c>
      <c r="H89" s="392" t="n">
        <f aca="false">F89/E89</f>
        <v>0.341393591714973</v>
      </c>
      <c r="I89" s="390" t="n">
        <v>5308000</v>
      </c>
      <c r="J89" s="390" t="n">
        <v>400000</v>
      </c>
      <c r="K89" s="390" t="n">
        <f aca="false">1814040.33+8</f>
        <v>1814048.33</v>
      </c>
      <c r="L89" s="390" t="n">
        <f aca="false">K89-J89</f>
        <v>1414048.33</v>
      </c>
      <c r="M89" s="392" t="n">
        <f aca="false">I89/G89</f>
        <v>-1.30565488304853</v>
      </c>
      <c r="N89" s="390" t="n">
        <f aca="false">K89-I89</f>
        <v>-3493951.67</v>
      </c>
      <c r="O89" s="392" t="n">
        <f aca="false">K89/I89</f>
        <v>0.34175740957046</v>
      </c>
      <c r="P89" s="393" t="n">
        <f aca="false">K89-F89</f>
        <v>-293278.66</v>
      </c>
      <c r="Q89" s="378"/>
    </row>
    <row r="90" customFormat="false" ht="98.25" hidden="true" customHeight="true" outlineLevel="1" collapsed="false">
      <c r="A90" s="334" t="s">
        <v>164</v>
      </c>
      <c r="B90" s="363" t="s">
        <v>165</v>
      </c>
      <c r="C90" s="364" t="s">
        <v>166</v>
      </c>
      <c r="D90" s="374" t="s">
        <v>164</v>
      </c>
      <c r="E90" s="358" t="n">
        <v>485335.25</v>
      </c>
      <c r="F90" s="390" t="n">
        <v>200111.45</v>
      </c>
      <c r="G90" s="391" t="n">
        <f aca="false">F90-E90</f>
        <v>-285223.8</v>
      </c>
      <c r="H90" s="392" t="n">
        <f aca="false">F90/E90</f>
        <v>0.412315919768861</v>
      </c>
      <c r="I90" s="390" t="n">
        <v>231800</v>
      </c>
      <c r="J90" s="390" t="n">
        <v>0</v>
      </c>
      <c r="K90" s="390" t="n">
        <v>63226.38</v>
      </c>
      <c r="L90" s="390" t="n">
        <f aca="false">K90-J90</f>
        <v>63226.38</v>
      </c>
      <c r="M90" s="392" t="n">
        <f aca="false">I90/G90</f>
        <v>-0.812695153770478</v>
      </c>
      <c r="N90" s="390" t="n">
        <f aca="false">K90-I90</f>
        <v>-168573.62</v>
      </c>
      <c r="O90" s="392" t="n">
        <f aca="false">K90/I90</f>
        <v>0.272762640207075</v>
      </c>
      <c r="P90" s="393" t="n">
        <f aca="false">K90-F90</f>
        <v>-136885.07</v>
      </c>
      <c r="Q90" s="416"/>
    </row>
    <row r="91" customFormat="false" ht="45" hidden="true" customHeight="true" outlineLevel="3" collapsed="false">
      <c r="A91" s="334" t="s">
        <v>167</v>
      </c>
      <c r="B91" s="363"/>
      <c r="C91" s="364" t="s">
        <v>25</v>
      </c>
      <c r="D91" s="374" t="s">
        <v>167</v>
      </c>
      <c r="E91" s="358" t="n">
        <v>2890.68</v>
      </c>
      <c r="F91" s="390" t="n">
        <v>2890.68</v>
      </c>
      <c r="G91" s="391"/>
      <c r="H91" s="392" t="n">
        <f aca="false">F91/E91</f>
        <v>1</v>
      </c>
      <c r="I91" s="390" t="n">
        <v>33800</v>
      </c>
      <c r="J91" s="390"/>
      <c r="K91" s="390" t="n">
        <v>2890.68</v>
      </c>
      <c r="L91" s="390" t="n">
        <f aca="false">K91-J91</f>
        <v>2890.68</v>
      </c>
      <c r="M91" s="392" t="e">
        <f aca="false">I91/G91</f>
        <v>#DIV/0!</v>
      </c>
      <c r="N91" s="390" t="n">
        <f aca="false">K91-I91</f>
        <v>-30909.32</v>
      </c>
      <c r="O91" s="392" t="n">
        <f aca="false">K91/I91</f>
        <v>0.0855230769230769</v>
      </c>
      <c r="P91" s="393" t="n">
        <f aca="false">K91-F91</f>
        <v>0</v>
      </c>
      <c r="Q91" s="370"/>
    </row>
    <row r="92" customFormat="false" ht="45" hidden="true" customHeight="true" outlineLevel="4" collapsed="false">
      <c r="A92" s="334" t="s">
        <v>168</v>
      </c>
      <c r="B92" s="363"/>
      <c r="C92" s="364" t="s">
        <v>169</v>
      </c>
      <c r="D92" s="374" t="s">
        <v>168</v>
      </c>
      <c r="E92" s="358" t="n">
        <v>0</v>
      </c>
      <c r="F92" s="390" t="n">
        <v>2890.68</v>
      </c>
      <c r="G92" s="391"/>
      <c r="H92" s="392" t="e">
        <f aca="false">F92/E92</f>
        <v>#DIV/0!</v>
      </c>
      <c r="I92" s="390" t="n">
        <v>33800</v>
      </c>
      <c r="J92" s="390"/>
      <c r="K92" s="390" t="n">
        <v>2890.68</v>
      </c>
      <c r="L92" s="390" t="n">
        <f aca="false">K92-J92</f>
        <v>2890.68</v>
      </c>
      <c r="M92" s="392" t="e">
        <f aca="false">I92/G92</f>
        <v>#DIV/0!</v>
      </c>
      <c r="N92" s="390" t="n">
        <f aca="false">K92-I92</f>
        <v>-30909.32</v>
      </c>
      <c r="O92" s="392" t="n">
        <f aca="false">K92/I92</f>
        <v>0.0855230769230769</v>
      </c>
      <c r="P92" s="393" t="n">
        <f aca="false">K92-F92</f>
        <v>0</v>
      </c>
      <c r="Q92" s="370"/>
    </row>
    <row r="93" customFormat="false" ht="45" hidden="true" customHeight="true" outlineLevel="5" collapsed="false">
      <c r="A93" s="334" t="s">
        <v>168</v>
      </c>
      <c r="B93" s="363"/>
      <c r="C93" s="364" t="s">
        <v>170</v>
      </c>
      <c r="D93" s="374" t="s">
        <v>168</v>
      </c>
      <c r="E93" s="358" t="n">
        <v>2890.68</v>
      </c>
      <c r="F93" s="390" t="n">
        <v>0</v>
      </c>
      <c r="G93" s="391"/>
      <c r="H93" s="392" t="n">
        <f aca="false">F93/E93</f>
        <v>0</v>
      </c>
      <c r="I93" s="390" t="n">
        <v>33800</v>
      </c>
      <c r="J93" s="390"/>
      <c r="K93" s="390" t="n">
        <v>0</v>
      </c>
      <c r="L93" s="390" t="n">
        <f aca="false">K93-J93</f>
        <v>0</v>
      </c>
      <c r="M93" s="392" t="e">
        <f aca="false">I93/G93</f>
        <v>#DIV/0!</v>
      </c>
      <c r="N93" s="390" t="n">
        <f aca="false">K93-I93</f>
        <v>-33800</v>
      </c>
      <c r="O93" s="392" t="n">
        <f aca="false">K93/I93</f>
        <v>0</v>
      </c>
      <c r="P93" s="393" t="n">
        <f aca="false">K93-F93</f>
        <v>0</v>
      </c>
      <c r="Q93" s="370"/>
    </row>
    <row r="94" customFormat="false" ht="45" hidden="true" customHeight="true" outlineLevel="5" collapsed="false">
      <c r="A94" s="334" t="s">
        <v>171</v>
      </c>
      <c r="B94" s="363"/>
      <c r="C94" s="364" t="s">
        <v>170</v>
      </c>
      <c r="D94" s="374" t="s">
        <v>171</v>
      </c>
      <c r="E94" s="358" t="n">
        <v>53.23</v>
      </c>
      <c r="F94" s="390" t="n">
        <v>2890.68</v>
      </c>
      <c r="G94" s="391"/>
      <c r="H94" s="392" t="n">
        <f aca="false">F94/E94</f>
        <v>54.3054668420064</v>
      </c>
      <c r="I94" s="390" t="n">
        <v>0</v>
      </c>
      <c r="J94" s="390"/>
      <c r="K94" s="390" t="n">
        <v>2890.68</v>
      </c>
      <c r="L94" s="390" t="n">
        <f aca="false">K94-J94</f>
        <v>2890.68</v>
      </c>
      <c r="M94" s="392" t="e">
        <f aca="false">I94/G94</f>
        <v>#DIV/0!</v>
      </c>
      <c r="N94" s="390" t="n">
        <f aca="false">K94-I94</f>
        <v>2890.68</v>
      </c>
      <c r="O94" s="392" t="e">
        <f aca="false">K94/I94</f>
        <v>#DIV/0!</v>
      </c>
      <c r="P94" s="393" t="n">
        <f aca="false">K94-F94</f>
        <v>0</v>
      </c>
      <c r="Q94" s="370"/>
    </row>
    <row r="95" customFormat="false" ht="45" hidden="true" customHeight="true" outlineLevel="3" collapsed="false">
      <c r="A95" s="334" t="s">
        <v>172</v>
      </c>
      <c r="B95" s="363"/>
      <c r="C95" s="364" t="s">
        <v>25</v>
      </c>
      <c r="D95" s="374" t="s">
        <v>172</v>
      </c>
      <c r="E95" s="358" t="n">
        <v>53.23</v>
      </c>
      <c r="F95" s="390" t="n">
        <v>53.23</v>
      </c>
      <c r="G95" s="391"/>
      <c r="H95" s="392" t="n">
        <f aca="false">F95/E95</f>
        <v>1</v>
      </c>
      <c r="I95" s="390" t="n">
        <v>0</v>
      </c>
      <c r="J95" s="390"/>
      <c r="K95" s="390" t="n">
        <v>53.23</v>
      </c>
      <c r="L95" s="390" t="n">
        <f aca="false">K95-J95</f>
        <v>53.23</v>
      </c>
      <c r="M95" s="392" t="e">
        <f aca="false">I95/G95</f>
        <v>#DIV/0!</v>
      </c>
      <c r="N95" s="390" t="n">
        <f aca="false">K95-I95</f>
        <v>53.23</v>
      </c>
      <c r="O95" s="392" t="e">
        <f aca="false">K95/I95</f>
        <v>#DIV/0!</v>
      </c>
      <c r="P95" s="393" t="n">
        <f aca="false">K95-F95</f>
        <v>0</v>
      </c>
      <c r="Q95" s="370"/>
    </row>
    <row r="96" customFormat="false" ht="45" hidden="true" customHeight="true" outlineLevel="4" collapsed="false">
      <c r="A96" s="334" t="s">
        <v>173</v>
      </c>
      <c r="B96" s="363"/>
      <c r="C96" s="364" t="s">
        <v>174</v>
      </c>
      <c r="D96" s="374" t="s">
        <v>173</v>
      </c>
      <c r="E96" s="358" t="n">
        <v>53.23</v>
      </c>
      <c r="F96" s="390" t="n">
        <v>53.23</v>
      </c>
      <c r="G96" s="391"/>
      <c r="H96" s="392" t="n">
        <f aca="false">F96/E96</f>
        <v>1</v>
      </c>
      <c r="I96" s="390" t="n">
        <v>0</v>
      </c>
      <c r="J96" s="390"/>
      <c r="K96" s="390" t="n">
        <v>53.23</v>
      </c>
      <c r="L96" s="390" t="n">
        <f aca="false">K96-J96</f>
        <v>53.23</v>
      </c>
      <c r="M96" s="392" t="e">
        <f aca="false">I96/G96</f>
        <v>#DIV/0!</v>
      </c>
      <c r="N96" s="390" t="n">
        <f aca="false">K96-I96</f>
        <v>53.23</v>
      </c>
      <c r="O96" s="392" t="e">
        <f aca="false">K96/I96</f>
        <v>#DIV/0!</v>
      </c>
      <c r="P96" s="393" t="n">
        <f aca="false">K96-F96</f>
        <v>0</v>
      </c>
      <c r="Q96" s="370"/>
    </row>
    <row r="97" customFormat="false" ht="45" hidden="true" customHeight="true" outlineLevel="5" collapsed="false">
      <c r="A97" s="334" t="s">
        <v>175</v>
      </c>
      <c r="B97" s="363"/>
      <c r="C97" s="364" t="s">
        <v>176</v>
      </c>
      <c r="D97" s="374" t="s">
        <v>175</v>
      </c>
      <c r="E97" s="358" t="n">
        <v>481.81</v>
      </c>
      <c r="F97" s="390" t="n">
        <v>53.23</v>
      </c>
      <c r="G97" s="391"/>
      <c r="H97" s="392" t="n">
        <f aca="false">F97/E97</f>
        <v>0.11047923455304</v>
      </c>
      <c r="I97" s="390" t="n">
        <v>0</v>
      </c>
      <c r="J97" s="390"/>
      <c r="K97" s="390" t="n">
        <v>53.23</v>
      </c>
      <c r="L97" s="390" t="n">
        <f aca="false">K97-J97</f>
        <v>53.23</v>
      </c>
      <c r="M97" s="392" t="e">
        <f aca="false">I97/G97</f>
        <v>#DIV/0!</v>
      </c>
      <c r="N97" s="390" t="n">
        <f aca="false">K97-I97</f>
        <v>53.23</v>
      </c>
      <c r="O97" s="392" t="e">
        <f aca="false">K97/I97</f>
        <v>#DIV/0!</v>
      </c>
      <c r="P97" s="393" t="n">
        <f aca="false">K97-F97</f>
        <v>0</v>
      </c>
      <c r="Q97" s="370"/>
    </row>
    <row r="98" customFormat="false" ht="45" hidden="true" customHeight="true" outlineLevel="3" collapsed="false">
      <c r="A98" s="334" t="s">
        <v>177</v>
      </c>
      <c r="B98" s="363"/>
      <c r="C98" s="364" t="s">
        <v>25</v>
      </c>
      <c r="D98" s="374" t="s">
        <v>177</v>
      </c>
      <c r="E98" s="358" t="n">
        <v>481.81</v>
      </c>
      <c r="F98" s="390" t="n">
        <v>481.81</v>
      </c>
      <c r="G98" s="391"/>
      <c r="H98" s="392" t="n">
        <f aca="false">F98/E98</f>
        <v>1</v>
      </c>
      <c r="I98" s="390" t="n">
        <v>59400</v>
      </c>
      <c r="J98" s="390"/>
      <c r="K98" s="390" t="n">
        <v>481.81</v>
      </c>
      <c r="L98" s="390" t="n">
        <f aca="false">K98-J98</f>
        <v>481.81</v>
      </c>
      <c r="M98" s="392" t="e">
        <f aca="false">I98/G98</f>
        <v>#DIV/0!</v>
      </c>
      <c r="N98" s="390" t="n">
        <f aca="false">K98-I98</f>
        <v>-58918.19</v>
      </c>
      <c r="O98" s="392" t="n">
        <f aca="false">K98/I98</f>
        <v>0.00811127946127946</v>
      </c>
      <c r="P98" s="393" t="n">
        <f aca="false">K98-F98</f>
        <v>0</v>
      </c>
      <c r="Q98" s="370"/>
    </row>
    <row r="99" customFormat="false" ht="45" hidden="true" customHeight="true" outlineLevel="4" collapsed="false">
      <c r="A99" s="334" t="s">
        <v>178</v>
      </c>
      <c r="B99" s="363"/>
      <c r="C99" s="364" t="s">
        <v>179</v>
      </c>
      <c r="D99" s="374" t="s">
        <v>178</v>
      </c>
      <c r="E99" s="358" t="n">
        <v>0</v>
      </c>
      <c r="F99" s="390" t="n">
        <v>481.81</v>
      </c>
      <c r="G99" s="391"/>
      <c r="H99" s="392" t="e">
        <f aca="false">F99/E99</f>
        <v>#DIV/0!</v>
      </c>
      <c r="I99" s="390" t="n">
        <v>59400</v>
      </c>
      <c r="J99" s="390"/>
      <c r="K99" s="390" t="n">
        <v>481.81</v>
      </c>
      <c r="L99" s="390" t="n">
        <f aca="false">K99-J99</f>
        <v>481.81</v>
      </c>
      <c r="M99" s="392" t="e">
        <f aca="false">I99/G99</f>
        <v>#DIV/0!</v>
      </c>
      <c r="N99" s="390" t="n">
        <f aca="false">K99-I99</f>
        <v>-58918.19</v>
      </c>
      <c r="O99" s="392" t="n">
        <f aca="false">K99/I99</f>
        <v>0.00811127946127946</v>
      </c>
      <c r="P99" s="393" t="n">
        <f aca="false">K99-F99</f>
        <v>0</v>
      </c>
      <c r="Q99" s="370"/>
    </row>
    <row r="100" customFormat="false" ht="45" hidden="true" customHeight="true" outlineLevel="5" collapsed="false">
      <c r="A100" s="334" t="s">
        <v>178</v>
      </c>
      <c r="B100" s="363"/>
      <c r="C100" s="364" t="s">
        <v>180</v>
      </c>
      <c r="D100" s="374" t="s">
        <v>178</v>
      </c>
      <c r="E100" s="358" t="n">
        <v>481.81</v>
      </c>
      <c r="F100" s="390" t="n">
        <v>0</v>
      </c>
      <c r="G100" s="391"/>
      <c r="H100" s="392" t="n">
        <f aca="false">F100/E100</f>
        <v>0</v>
      </c>
      <c r="I100" s="390" t="n">
        <v>59400</v>
      </c>
      <c r="J100" s="390"/>
      <c r="K100" s="390" t="n">
        <v>0</v>
      </c>
      <c r="L100" s="390" t="n">
        <f aca="false">K100-J100</f>
        <v>0</v>
      </c>
      <c r="M100" s="392" t="e">
        <f aca="false">I100/G100</f>
        <v>#DIV/0!</v>
      </c>
      <c r="N100" s="390" t="n">
        <f aca="false">K100-I100</f>
        <v>-59400</v>
      </c>
      <c r="O100" s="392" t="n">
        <f aca="false">K100/I100</f>
        <v>0</v>
      </c>
      <c r="P100" s="393" t="n">
        <f aca="false">K100-F100</f>
        <v>0</v>
      </c>
      <c r="Q100" s="370"/>
    </row>
    <row r="101" customFormat="false" ht="45" hidden="true" customHeight="true" outlineLevel="5" collapsed="false">
      <c r="A101" s="334" t="s">
        <v>181</v>
      </c>
      <c r="B101" s="363"/>
      <c r="C101" s="364" t="s">
        <v>182</v>
      </c>
      <c r="D101" s="374" t="s">
        <v>181</v>
      </c>
      <c r="E101" s="358" t="n">
        <v>39261.54</v>
      </c>
      <c r="F101" s="390" t="n">
        <v>481.81</v>
      </c>
      <c r="G101" s="391"/>
      <c r="H101" s="392" t="n">
        <f aca="false">F101/E101</f>
        <v>0.0122718059454622</v>
      </c>
      <c r="I101" s="390" t="n">
        <v>0</v>
      </c>
      <c r="J101" s="390"/>
      <c r="K101" s="390" t="n">
        <v>481.81</v>
      </c>
      <c r="L101" s="390" t="n">
        <f aca="false">K101-J101</f>
        <v>481.81</v>
      </c>
      <c r="M101" s="392" t="e">
        <f aca="false">I101/G101</f>
        <v>#DIV/0!</v>
      </c>
      <c r="N101" s="390" t="n">
        <f aca="false">K101-I101</f>
        <v>481.81</v>
      </c>
      <c r="O101" s="392" t="e">
        <f aca="false">K101/I101</f>
        <v>#DIV/0!</v>
      </c>
      <c r="P101" s="393" t="n">
        <f aca="false">K101-F101</f>
        <v>0</v>
      </c>
      <c r="Q101" s="370"/>
    </row>
    <row r="102" customFormat="false" ht="45" hidden="true" customHeight="true" outlineLevel="3" collapsed="false">
      <c r="A102" s="334" t="s">
        <v>183</v>
      </c>
      <c r="B102" s="363"/>
      <c r="C102" s="364" t="s">
        <v>25</v>
      </c>
      <c r="D102" s="374" t="s">
        <v>183</v>
      </c>
      <c r="E102" s="358" t="n">
        <v>39261.54</v>
      </c>
      <c r="F102" s="390" t="n">
        <v>39261.54</v>
      </c>
      <c r="G102" s="391"/>
      <c r="H102" s="392" t="n">
        <f aca="false">F102/E102</f>
        <v>1</v>
      </c>
      <c r="I102" s="390" t="n">
        <v>464900</v>
      </c>
      <c r="J102" s="390"/>
      <c r="K102" s="390" t="n">
        <v>39261.54</v>
      </c>
      <c r="L102" s="390" t="n">
        <f aca="false">K102-J102</f>
        <v>39261.54</v>
      </c>
      <c r="M102" s="392" t="e">
        <f aca="false">I102/G102</f>
        <v>#DIV/0!</v>
      </c>
      <c r="N102" s="390" t="n">
        <f aca="false">K102-I102</f>
        <v>-425638.46</v>
      </c>
      <c r="O102" s="392" t="n">
        <f aca="false">K102/I102</f>
        <v>0.0844515809851581</v>
      </c>
      <c r="P102" s="393" t="n">
        <f aca="false">K102-F102</f>
        <v>0</v>
      </c>
      <c r="Q102" s="370"/>
    </row>
    <row r="103" customFormat="false" ht="45" hidden="true" customHeight="true" outlineLevel="4" collapsed="false">
      <c r="A103" s="334" t="s">
        <v>184</v>
      </c>
      <c r="B103" s="363"/>
      <c r="C103" s="364" t="s">
        <v>185</v>
      </c>
      <c r="D103" s="374" t="s">
        <v>184</v>
      </c>
      <c r="E103" s="358" t="n">
        <v>0</v>
      </c>
      <c r="F103" s="390" t="n">
        <v>39261.54</v>
      </c>
      <c r="G103" s="391"/>
      <c r="H103" s="392" t="e">
        <f aca="false">F103/E103</f>
        <v>#DIV/0!</v>
      </c>
      <c r="I103" s="390" t="n">
        <v>464900</v>
      </c>
      <c r="J103" s="390"/>
      <c r="K103" s="390" t="n">
        <v>39261.54</v>
      </c>
      <c r="L103" s="390" t="n">
        <f aca="false">K103-J103</f>
        <v>39261.54</v>
      </c>
      <c r="M103" s="392" t="e">
        <f aca="false">I103/G103</f>
        <v>#DIV/0!</v>
      </c>
      <c r="N103" s="390" t="n">
        <f aca="false">K103-I103</f>
        <v>-425638.46</v>
      </c>
      <c r="O103" s="392" t="n">
        <f aca="false">K103/I103</f>
        <v>0.0844515809851581</v>
      </c>
      <c r="P103" s="393" t="n">
        <f aca="false">K103-F103</f>
        <v>0</v>
      </c>
      <c r="Q103" s="370"/>
    </row>
    <row r="104" customFormat="false" ht="45" hidden="true" customHeight="true" outlineLevel="5" collapsed="false">
      <c r="A104" s="334" t="s">
        <v>184</v>
      </c>
      <c r="B104" s="363"/>
      <c r="C104" s="364" t="s">
        <v>186</v>
      </c>
      <c r="D104" s="374" t="s">
        <v>184</v>
      </c>
      <c r="E104" s="358" t="n">
        <v>39261.54</v>
      </c>
      <c r="F104" s="390" t="n">
        <v>0</v>
      </c>
      <c r="G104" s="391"/>
      <c r="H104" s="392" t="n">
        <f aca="false">F104/E104</f>
        <v>0</v>
      </c>
      <c r="I104" s="390" t="n">
        <v>464900</v>
      </c>
      <c r="J104" s="390"/>
      <c r="K104" s="390" t="n">
        <v>0</v>
      </c>
      <c r="L104" s="390" t="n">
        <f aca="false">K104-J104</f>
        <v>0</v>
      </c>
      <c r="M104" s="392" t="e">
        <f aca="false">I104/G104</f>
        <v>#DIV/0!</v>
      </c>
      <c r="N104" s="390" t="n">
        <f aca="false">K104-I104</f>
        <v>-464900</v>
      </c>
      <c r="O104" s="392" t="n">
        <f aca="false">K104/I104</f>
        <v>0</v>
      </c>
      <c r="P104" s="393" t="n">
        <f aca="false">K104-F104</f>
        <v>0</v>
      </c>
      <c r="Q104" s="370"/>
    </row>
    <row r="105" customFormat="false" ht="45" hidden="true" customHeight="true" outlineLevel="5" collapsed="false">
      <c r="A105" s="334" t="s">
        <v>187</v>
      </c>
      <c r="B105" s="363"/>
      <c r="C105" s="364" t="s">
        <v>188</v>
      </c>
      <c r="D105" s="374" t="s">
        <v>187</v>
      </c>
      <c r="E105" s="358" t="n">
        <f aca="false">E106+E107</f>
        <v>10003098.77</v>
      </c>
      <c r="F105" s="390" t="n">
        <v>39261.54</v>
      </c>
      <c r="G105" s="391"/>
      <c r="H105" s="392" t="n">
        <f aca="false">F105/E105</f>
        <v>0.0039249377520642</v>
      </c>
      <c r="I105" s="390" t="n">
        <v>0</v>
      </c>
      <c r="J105" s="390"/>
      <c r="K105" s="390" t="n">
        <v>39261.54</v>
      </c>
      <c r="L105" s="390" t="n">
        <f aca="false">K105-J105</f>
        <v>39261.54</v>
      </c>
      <c r="M105" s="392" t="e">
        <f aca="false">I105/G105</f>
        <v>#DIV/0!</v>
      </c>
      <c r="N105" s="390" t="n">
        <f aca="false">K105-I105</f>
        <v>39261.54</v>
      </c>
      <c r="O105" s="392" t="e">
        <f aca="false">K105/I105</f>
        <v>#DIV/0!</v>
      </c>
      <c r="P105" s="393" t="n">
        <f aca="false">K105-F105</f>
        <v>0</v>
      </c>
      <c r="Q105" s="370"/>
    </row>
    <row r="106" customFormat="false" ht="78.75" hidden="true" customHeight="true" outlineLevel="1" collapsed="true">
      <c r="A106" s="334" t="s">
        <v>189</v>
      </c>
      <c r="B106" s="363" t="s">
        <v>190</v>
      </c>
      <c r="C106" s="364" t="s">
        <v>191</v>
      </c>
      <c r="D106" s="374" t="s">
        <v>189</v>
      </c>
      <c r="E106" s="358" t="n">
        <f aca="false">E107+E108</f>
        <v>6949209.46</v>
      </c>
      <c r="F106" s="390" t="n">
        <f aca="false">F107+F108</f>
        <v>1051336.56</v>
      </c>
      <c r="G106" s="391" t="n">
        <f aca="false">G107+G108</f>
        <v>-5897872.9</v>
      </c>
      <c r="H106" s="392" t="n">
        <f aca="false">F106/E106</f>
        <v>0.15128865607686</v>
      </c>
      <c r="I106" s="390" t="n">
        <f aca="false">I107+I108</f>
        <v>3385096.2</v>
      </c>
      <c r="J106" s="390" t="n">
        <f aca="false">J107+J108</f>
        <v>217229</v>
      </c>
      <c r="K106" s="390" t="n">
        <f aca="false">K107+K108</f>
        <v>967003.59</v>
      </c>
      <c r="L106" s="390" t="n">
        <f aca="false">K106-J106</f>
        <v>749774.59</v>
      </c>
      <c r="M106" s="392" t="n">
        <f aca="false">I106/G106</f>
        <v>-0.573952042947551</v>
      </c>
      <c r="N106" s="390" t="n">
        <f aca="false">K106-I106</f>
        <v>-2418092.61</v>
      </c>
      <c r="O106" s="392" t="n">
        <f aca="false">K106/I106</f>
        <v>0.285665024822633</v>
      </c>
      <c r="P106" s="393" t="n">
        <f aca="false">K106-F106</f>
        <v>-84332.9700000001</v>
      </c>
      <c r="Q106" s="370"/>
    </row>
    <row r="107" customFormat="false" ht="62.25" hidden="true" customHeight="true" outlineLevel="2" collapsed="false">
      <c r="A107" s="334" t="s">
        <v>192</v>
      </c>
      <c r="B107" s="363" t="s">
        <v>193</v>
      </c>
      <c r="C107" s="364" t="s">
        <v>194</v>
      </c>
      <c r="D107" s="374" t="s">
        <v>192</v>
      </c>
      <c r="E107" s="358" t="n">
        <v>3053889.31</v>
      </c>
      <c r="F107" s="390" t="n">
        <v>1036482.56</v>
      </c>
      <c r="G107" s="391" t="n">
        <f aca="false">F107-E107</f>
        <v>-2017406.75</v>
      </c>
      <c r="H107" s="392" t="n">
        <f aca="false">F107/E107</f>
        <v>0.339397553344853</v>
      </c>
      <c r="I107" s="390" t="n">
        <v>3335156.7</v>
      </c>
      <c r="J107" s="390" t="n">
        <v>217229</v>
      </c>
      <c r="K107" s="390" t="n">
        <v>934950.59</v>
      </c>
      <c r="L107" s="390" t="n">
        <f aca="false">K107-J107</f>
        <v>717721.59</v>
      </c>
      <c r="M107" s="392" t="n">
        <f aca="false">I107/G107</f>
        <v>-1.6531900173329</v>
      </c>
      <c r="N107" s="390" t="n">
        <f aca="false">K107-I107</f>
        <v>-2400206.11</v>
      </c>
      <c r="O107" s="392" t="n">
        <f aca="false">K107/I107</f>
        <v>0.280331832684203</v>
      </c>
      <c r="P107" s="393" t="n">
        <f aca="false">K107-F107</f>
        <v>-101531.97</v>
      </c>
      <c r="Q107" s="416"/>
    </row>
    <row r="108" customFormat="false" ht="35.25" hidden="true" customHeight="true" outlineLevel="3" collapsed="false">
      <c r="A108" s="334" t="s">
        <v>195</v>
      </c>
      <c r="B108" s="363" t="s">
        <v>196</v>
      </c>
      <c r="C108" s="364" t="s">
        <v>197</v>
      </c>
      <c r="D108" s="374" t="s">
        <v>198</v>
      </c>
      <c r="E108" s="373" t="n">
        <v>3895320.15</v>
      </c>
      <c r="F108" s="391" t="n">
        <v>14854</v>
      </c>
      <c r="G108" s="391" t="n">
        <f aca="false">F108-E108</f>
        <v>-3880466.15</v>
      </c>
      <c r="H108" s="392" t="n">
        <f aca="false">F108/E108</f>
        <v>0.00381329375455827</v>
      </c>
      <c r="I108" s="390" t="n">
        <v>49939.5</v>
      </c>
      <c r="J108" s="390"/>
      <c r="K108" s="391" t="n">
        <v>32053</v>
      </c>
      <c r="L108" s="390" t="n">
        <f aca="false">K108-J108</f>
        <v>32053</v>
      </c>
      <c r="M108" s="392" t="n">
        <f aca="false">I108/G108</f>
        <v>-0.0128694589952808</v>
      </c>
      <c r="N108" s="390" t="n">
        <f aca="false">K108-I108</f>
        <v>-17886.5</v>
      </c>
      <c r="O108" s="392" t="n">
        <f aca="false">K108/I108</f>
        <v>0.641836622312999</v>
      </c>
      <c r="P108" s="393" t="n">
        <f aca="false">K108-F108</f>
        <v>17199</v>
      </c>
      <c r="Q108" s="378"/>
    </row>
    <row r="109" customFormat="false" ht="39" hidden="false" customHeight="true" outlineLevel="1" collapsed="true">
      <c r="A109" s="334" t="s">
        <v>200</v>
      </c>
      <c r="B109" s="363" t="s">
        <v>201</v>
      </c>
      <c r="C109" s="364" t="s">
        <v>307</v>
      </c>
      <c r="D109" s="374" t="s">
        <v>200</v>
      </c>
      <c r="E109" s="358" t="n">
        <f aca="false">E110+E111</f>
        <v>19228417.56</v>
      </c>
      <c r="F109" s="390" t="n">
        <v>7.8</v>
      </c>
      <c r="G109" s="391" t="n">
        <f aca="false">G110+G111</f>
        <v>-12879648.9</v>
      </c>
      <c r="H109" s="392" t="n">
        <f aca="false">F109/E109</f>
        <v>4.05649605624645E-007</v>
      </c>
      <c r="I109" s="390" t="n">
        <f aca="false">I110+I111</f>
        <v>24221136</v>
      </c>
      <c r="J109" s="390" t="n">
        <f aca="false">J110+J111</f>
        <v>200000</v>
      </c>
      <c r="K109" s="390" t="n">
        <v>28.5</v>
      </c>
      <c r="L109" s="390" t="n">
        <f aca="false">K109-J109</f>
        <v>-199971.5</v>
      </c>
      <c r="M109" s="392" t="n">
        <f aca="false">I109/G109</f>
        <v>-1.8805742445355</v>
      </c>
      <c r="N109" s="390" t="n">
        <f aca="false">N110+N111</f>
        <v>-13977861.86</v>
      </c>
      <c r="O109" s="392" t="n">
        <f aca="false">K109/I109</f>
        <v>1.17665827069383E-006</v>
      </c>
      <c r="P109" s="393" t="n">
        <f aca="false">K109-F109</f>
        <v>20.7</v>
      </c>
      <c r="Q109" s="370"/>
    </row>
    <row r="110" customFormat="false" ht="75.75" hidden="true" customHeight="true" outlineLevel="2" collapsed="false">
      <c r="A110" s="334" t="s">
        <v>203</v>
      </c>
      <c r="B110" s="363" t="s">
        <v>204</v>
      </c>
      <c r="C110" s="364" t="s">
        <v>205</v>
      </c>
      <c r="D110" s="374" t="s">
        <v>203</v>
      </c>
      <c r="E110" s="358" t="n">
        <v>7574993.66</v>
      </c>
      <c r="F110" s="390" t="n">
        <v>3037000</v>
      </c>
      <c r="G110" s="391" t="n">
        <f aca="false">F110-E110</f>
        <v>-4537993.66</v>
      </c>
      <c r="H110" s="392" t="n">
        <f aca="false">F110/E110</f>
        <v>0.400924427968432</v>
      </c>
      <c r="I110" s="390" t="n">
        <v>18286836</v>
      </c>
      <c r="J110" s="390"/>
      <c r="K110" s="390" t="n">
        <v>3124344.33</v>
      </c>
      <c r="L110" s="390" t="n">
        <f aca="false">K110-J110</f>
        <v>3124344.33</v>
      </c>
      <c r="M110" s="392" t="n">
        <f aca="false">I110/G110</f>
        <v>-4.02971827862801</v>
      </c>
      <c r="N110" s="390" t="n">
        <f aca="false">K110-I110</f>
        <v>-15162491.67</v>
      </c>
      <c r="O110" s="392" t="n">
        <f aca="false">K110/I110</f>
        <v>0.170852099838376</v>
      </c>
      <c r="P110" s="393" t="n">
        <f aca="false">K110-F110</f>
        <v>87344.3300000001</v>
      </c>
      <c r="Q110" s="415"/>
    </row>
    <row r="111" customFormat="false" ht="36" hidden="true" customHeight="true" outlineLevel="2" collapsed="false">
      <c r="A111" s="334" t="s">
        <v>206</v>
      </c>
      <c r="B111" s="363" t="s">
        <v>207</v>
      </c>
      <c r="C111" s="364" t="s">
        <v>208</v>
      </c>
      <c r="D111" s="374" t="s">
        <v>206</v>
      </c>
      <c r="E111" s="358" t="n">
        <v>11653423.9</v>
      </c>
      <c r="F111" s="390" t="n">
        <v>3311768.66</v>
      </c>
      <c r="G111" s="391" t="n">
        <f aca="false">F111-E111</f>
        <v>-8341655.24</v>
      </c>
      <c r="H111" s="392" t="n">
        <f aca="false">F111/E111</f>
        <v>0.284188465846505</v>
      </c>
      <c r="I111" s="390" t="n">
        <v>5934300</v>
      </c>
      <c r="J111" s="390" t="n">
        <v>200000</v>
      </c>
      <c r="K111" s="390" t="n">
        <v>7118929.81</v>
      </c>
      <c r="L111" s="390" t="n">
        <f aca="false">K111-J111</f>
        <v>6918929.81</v>
      </c>
      <c r="M111" s="392" t="n">
        <f aca="false">I111/G111</f>
        <v>-0.711405569909408</v>
      </c>
      <c r="N111" s="390" t="n">
        <f aca="false">K111-I111</f>
        <v>1184629.81</v>
      </c>
      <c r="O111" s="392" t="n">
        <f aca="false">K111/I111</f>
        <v>1.19962418650894</v>
      </c>
      <c r="P111" s="393" t="n">
        <f aca="false">K111-F111</f>
        <v>3807161.15</v>
      </c>
      <c r="Q111" s="378"/>
    </row>
    <row r="112" customFormat="false" ht="51.75" hidden="false" customHeight="true" outlineLevel="1" collapsed="true">
      <c r="A112" s="334" t="s">
        <v>209</v>
      </c>
      <c r="B112" s="417" t="s">
        <v>210</v>
      </c>
      <c r="C112" s="418" t="s">
        <v>308</v>
      </c>
      <c r="D112" s="419" t="s">
        <v>209</v>
      </c>
      <c r="E112" s="420" t="n">
        <v>1668058.37</v>
      </c>
      <c r="F112" s="421" t="n">
        <v>0.9</v>
      </c>
      <c r="G112" s="422" t="n">
        <f aca="false">F112-E112</f>
        <v>-1668057.47</v>
      </c>
      <c r="H112" s="423" t="n">
        <f aca="false">F112/E112</f>
        <v>5.39549464327199E-007</v>
      </c>
      <c r="I112" s="421" t="n">
        <v>216894.64</v>
      </c>
      <c r="J112" s="421" t="n">
        <v>35150</v>
      </c>
      <c r="K112" s="421" t="n">
        <v>4.3</v>
      </c>
      <c r="L112" s="421" t="n">
        <f aca="false">K112-J112</f>
        <v>-35145.7</v>
      </c>
      <c r="M112" s="423" t="n">
        <f aca="false">I112/G112</f>
        <v>-0.130028277742733</v>
      </c>
      <c r="N112" s="421" t="n">
        <f aca="false">K112-I112</f>
        <v>-216890.34</v>
      </c>
      <c r="O112" s="423" t="n">
        <f aca="false">K112/I112</f>
        <v>1.98252939768359E-005</v>
      </c>
      <c r="P112" s="424" t="n">
        <f aca="false">K112-F112</f>
        <v>3.4</v>
      </c>
      <c r="Q112" s="416" t="s">
        <v>309</v>
      </c>
    </row>
    <row r="113" customFormat="false" ht="45.75" hidden="true" customHeight="true" outlineLevel="1" collapsed="false">
      <c r="A113" s="334" t="s">
        <v>213</v>
      </c>
      <c r="B113" s="425" t="s">
        <v>214</v>
      </c>
      <c r="C113" s="426" t="s">
        <v>310</v>
      </c>
      <c r="D113" s="410" t="s">
        <v>213</v>
      </c>
      <c r="E113" s="349" t="n">
        <f aca="false">E114+E115+E116+E117+E118+E119+E120</f>
        <v>7747287.5</v>
      </c>
      <c r="F113" s="411" t="n">
        <v>3.7</v>
      </c>
      <c r="G113" s="412" t="n">
        <f aca="false">G114+G115+G116+G117+G118+G119</f>
        <v>-3942434.12</v>
      </c>
      <c r="H113" s="413" t="n">
        <f aca="false">F113/E113</f>
        <v>4.77586510117251E-007</v>
      </c>
      <c r="I113" s="411" t="n">
        <f aca="false">I114+I115+I116+I117+I118+I119+I120</f>
        <v>7004782.08</v>
      </c>
      <c r="J113" s="411" t="n">
        <f aca="false">J114+J115+J116+J117+J118+J119+J120</f>
        <v>918137.48</v>
      </c>
      <c r="K113" s="411" t="n">
        <v>3.6</v>
      </c>
      <c r="L113" s="411" t="n">
        <f aca="false">L114+L115+L116+L117+L118+L119+L120</f>
        <v>2643184.99</v>
      </c>
      <c r="M113" s="411" t="e">
        <f aca="false">M114+M115+M116+M117+M118+M119+M120</f>
        <v>#DIV/0!</v>
      </c>
      <c r="N113" s="411" t="n">
        <f aca="false">N114+N115+N116+N117+N118+N119+N120</f>
        <v>-3443459.61</v>
      </c>
      <c r="O113" s="413" t="n">
        <f aca="false">K113/I113</f>
        <v>5.1393461764909E-007</v>
      </c>
      <c r="P113" s="411" t="n">
        <f aca="false">K113-F113</f>
        <v>-0.1</v>
      </c>
      <c r="Q113" s="427"/>
    </row>
    <row r="114" customFormat="false" ht="72" hidden="true" customHeight="true" outlineLevel="1" collapsed="false">
      <c r="A114" s="334"/>
      <c r="B114" s="428" t="s">
        <v>216</v>
      </c>
      <c r="C114" s="429" t="s">
        <v>217</v>
      </c>
      <c r="D114" s="374" t="s">
        <v>218</v>
      </c>
      <c r="E114" s="430" t="n">
        <v>0</v>
      </c>
      <c r="F114" s="358"/>
      <c r="G114" s="373"/>
      <c r="H114" s="431"/>
      <c r="I114" s="358"/>
      <c r="J114" s="358"/>
      <c r="K114" s="358"/>
      <c r="L114" s="358" t="n">
        <f aca="false">K114-J114</f>
        <v>0</v>
      </c>
      <c r="M114" s="431"/>
      <c r="N114" s="358" t="n">
        <f aca="false">K114-I114</f>
        <v>0</v>
      </c>
      <c r="O114" s="431"/>
      <c r="P114" s="358" t="n">
        <f aca="false">K114-F114</f>
        <v>0</v>
      </c>
      <c r="Q114" s="432"/>
    </row>
    <row r="115" customFormat="false" ht="94.5" hidden="true" customHeight="true" outlineLevel="5" collapsed="false">
      <c r="A115" s="334" t="s">
        <v>219</v>
      </c>
      <c r="B115" s="428" t="s">
        <v>220</v>
      </c>
      <c r="C115" s="429" t="s">
        <v>221</v>
      </c>
      <c r="D115" s="374" t="s">
        <v>219</v>
      </c>
      <c r="E115" s="358" t="n">
        <v>898909.4</v>
      </c>
      <c r="F115" s="358" t="n">
        <v>220559.6</v>
      </c>
      <c r="G115" s="373" t="n">
        <f aca="false">F115-E115</f>
        <v>-678349.8</v>
      </c>
      <c r="H115" s="431" t="n">
        <f aca="false">F115/E115</f>
        <v>0.24536354831755</v>
      </c>
      <c r="I115" s="358" t="n">
        <v>936864.56</v>
      </c>
      <c r="J115" s="358"/>
      <c r="K115" s="358" t="n">
        <v>370929.6</v>
      </c>
      <c r="L115" s="358" t="n">
        <f aca="false">K115-J115</f>
        <v>370929.6</v>
      </c>
      <c r="M115" s="431" t="n">
        <f aca="false">I115/G115</f>
        <v>-1.38109358917774</v>
      </c>
      <c r="N115" s="358" t="n">
        <f aca="false">K115-I115</f>
        <v>-565934.96</v>
      </c>
      <c r="O115" s="431" t="n">
        <f aca="false">K115/I115</f>
        <v>0.395926600105356</v>
      </c>
      <c r="P115" s="358" t="n">
        <f aca="false">K115-F115</f>
        <v>150370</v>
      </c>
      <c r="Q115" s="433" t="s">
        <v>222</v>
      </c>
    </row>
    <row r="116" customFormat="false" ht="61.5" hidden="true" customHeight="true" outlineLevel="5" collapsed="false">
      <c r="A116" s="334" t="s">
        <v>223</v>
      </c>
      <c r="B116" s="428" t="s">
        <v>224</v>
      </c>
      <c r="C116" s="429" t="s">
        <v>225</v>
      </c>
      <c r="D116" s="374" t="s">
        <v>223</v>
      </c>
      <c r="E116" s="358" t="n">
        <v>91219.38</v>
      </c>
      <c r="F116" s="358" t="n">
        <v>17992.12</v>
      </c>
      <c r="G116" s="373" t="n">
        <f aca="false">F116-E116</f>
        <v>-73227.26</v>
      </c>
      <c r="H116" s="431" t="n">
        <f aca="false">F116/E116</f>
        <v>0.197240104021755</v>
      </c>
      <c r="I116" s="358" t="n">
        <v>33077</v>
      </c>
      <c r="J116" s="358" t="n">
        <v>4255</v>
      </c>
      <c r="K116" s="358"/>
      <c r="L116" s="358" t="n">
        <f aca="false">K116-J116</f>
        <v>-4255</v>
      </c>
      <c r="M116" s="431" t="n">
        <f aca="false">I116/G116</f>
        <v>-0.451703368390405</v>
      </c>
      <c r="N116" s="358" t="n">
        <f aca="false">K116-I116</f>
        <v>-33077</v>
      </c>
      <c r="O116" s="431" t="n">
        <f aca="false">K116/I116</f>
        <v>0</v>
      </c>
      <c r="P116" s="358" t="n">
        <f aca="false">K116-F116</f>
        <v>-17992.12</v>
      </c>
      <c r="Q116" s="433"/>
    </row>
    <row r="117" customFormat="false" ht="79.5" hidden="true" customHeight="true" outlineLevel="5" collapsed="false">
      <c r="A117" s="334" t="s">
        <v>227</v>
      </c>
      <c r="B117" s="428" t="s">
        <v>228</v>
      </c>
      <c r="C117" s="429" t="s">
        <v>229</v>
      </c>
      <c r="D117" s="374" t="s">
        <v>227</v>
      </c>
      <c r="E117" s="358" t="n">
        <v>0</v>
      </c>
      <c r="F117" s="358"/>
      <c r="G117" s="373" t="n">
        <f aca="false">F117-E117</f>
        <v>0</v>
      </c>
      <c r="H117" s="431"/>
      <c r="I117" s="358"/>
      <c r="J117" s="358"/>
      <c r="K117" s="358"/>
      <c r="L117" s="358" t="n">
        <f aca="false">K117-J117</f>
        <v>0</v>
      </c>
      <c r="M117" s="431"/>
      <c r="N117" s="358" t="n">
        <f aca="false">K117-I117</f>
        <v>0</v>
      </c>
      <c r="O117" s="431"/>
      <c r="P117" s="358" t="n">
        <f aca="false">K117-F117</f>
        <v>0</v>
      </c>
      <c r="Q117" s="433"/>
    </row>
    <row r="118" customFormat="false" ht="45" hidden="true" customHeight="true" outlineLevel="5" collapsed="false">
      <c r="A118" s="334" t="s">
        <v>230</v>
      </c>
      <c r="B118" s="428"/>
      <c r="C118" s="429" t="s">
        <v>231</v>
      </c>
      <c r="D118" s="374" t="s">
        <v>230</v>
      </c>
      <c r="E118" s="358"/>
      <c r="F118" s="358"/>
      <c r="G118" s="373" t="n">
        <f aca="false">F118-E118</f>
        <v>0</v>
      </c>
      <c r="H118" s="431" t="e">
        <f aca="false">F118/E118</f>
        <v>#DIV/0!</v>
      </c>
      <c r="I118" s="358"/>
      <c r="J118" s="358"/>
      <c r="K118" s="358"/>
      <c r="L118" s="358" t="n">
        <f aca="false">K118-J118</f>
        <v>0</v>
      </c>
      <c r="M118" s="431" t="e">
        <f aca="false">I118/G118</f>
        <v>#DIV/0!</v>
      </c>
      <c r="N118" s="358" t="n">
        <f aca="false">K118-I118</f>
        <v>0</v>
      </c>
      <c r="O118" s="431" t="e">
        <f aca="false">K118/I118</f>
        <v>#DIV/0!</v>
      </c>
      <c r="P118" s="358" t="n">
        <f aca="false">K118-F118</f>
        <v>0</v>
      </c>
      <c r="Q118" s="433" t="s">
        <v>232</v>
      </c>
    </row>
    <row r="119" customFormat="false" ht="117" hidden="true" customHeight="true" outlineLevel="5" collapsed="false">
      <c r="A119" s="334" t="s">
        <v>233</v>
      </c>
      <c r="B119" s="434" t="s">
        <v>234</v>
      </c>
      <c r="C119" s="435" t="s">
        <v>235</v>
      </c>
      <c r="D119" s="396" t="s">
        <v>233</v>
      </c>
      <c r="E119" s="397" t="n">
        <v>5165454.72</v>
      </c>
      <c r="F119" s="397" t="n">
        <v>1974597.66</v>
      </c>
      <c r="G119" s="436" t="n">
        <f aca="false">F119-E119</f>
        <v>-3190857.06</v>
      </c>
      <c r="H119" s="437" t="n">
        <f aca="false">F119/E119</f>
        <v>0.382269861422771</v>
      </c>
      <c r="I119" s="397" t="n">
        <v>4745840.52</v>
      </c>
      <c r="J119" s="397" t="n">
        <v>913882.48</v>
      </c>
      <c r="K119" s="397" t="n">
        <f aca="false">1847069.51+54323.36</f>
        <v>1901392.87</v>
      </c>
      <c r="L119" s="397" t="n">
        <f aca="false">K119-J119</f>
        <v>987510.39</v>
      </c>
      <c r="M119" s="437" t="n">
        <f aca="false">I119/G119</f>
        <v>-1.48732470015438</v>
      </c>
      <c r="N119" s="397" t="n">
        <f aca="false">K119-I119</f>
        <v>-2844447.65</v>
      </c>
      <c r="O119" s="437" t="n">
        <f aca="false">K119/I119</f>
        <v>0.400644071790259</v>
      </c>
      <c r="P119" s="397" t="n">
        <f aca="false">K119-F119</f>
        <v>-73204.7899999998</v>
      </c>
      <c r="Q119" s="438"/>
    </row>
    <row r="120" customFormat="false" ht="47.25" hidden="true" customHeight="true" outlineLevel="5" collapsed="false">
      <c r="A120" s="334"/>
      <c r="B120" s="428" t="s">
        <v>237</v>
      </c>
      <c r="C120" s="435" t="s">
        <v>238</v>
      </c>
      <c r="D120" s="396"/>
      <c r="E120" s="397" t="n">
        <v>1591704</v>
      </c>
      <c r="F120" s="397" t="n">
        <v>1526308</v>
      </c>
      <c r="G120" s="436" t="n">
        <f aca="false">F120-E120</f>
        <v>-65396</v>
      </c>
      <c r="H120" s="437" t="n">
        <f aca="false">F120/E120</f>
        <v>0.958914471534909</v>
      </c>
      <c r="I120" s="397" t="n">
        <v>1289000</v>
      </c>
      <c r="J120" s="397"/>
      <c r="K120" s="397" t="n">
        <v>1289000</v>
      </c>
      <c r="L120" s="397" t="n">
        <f aca="false">K120-J120</f>
        <v>1289000</v>
      </c>
      <c r="M120" s="437" t="n">
        <f aca="false">I120/G120</f>
        <v>-19.7106856688482</v>
      </c>
      <c r="N120" s="397" t="n">
        <f aca="false">K120-I120</f>
        <v>0</v>
      </c>
      <c r="O120" s="437"/>
      <c r="P120" s="397" t="n">
        <f aca="false">K120-F120</f>
        <v>-237308</v>
      </c>
      <c r="Q120" s="438" t="s">
        <v>239</v>
      </c>
    </row>
    <row r="121" customFormat="false" ht="31.5" hidden="true" customHeight="true" outlineLevel="0" collapsed="false">
      <c r="A121" s="334" t="s">
        <v>240</v>
      </c>
      <c r="B121" s="428" t="s">
        <v>237</v>
      </c>
      <c r="C121" s="439" t="s">
        <v>241</v>
      </c>
      <c r="D121" s="440" t="s">
        <v>240</v>
      </c>
      <c r="E121" s="441" t="n">
        <f aca="false">E122+E126+E127+E128+E129+E130</f>
        <v>3087425772.07</v>
      </c>
      <c r="F121" s="441" t="n">
        <f aca="false">F122+F126+F127+F128+F129+F130</f>
        <v>422571781.41</v>
      </c>
      <c r="G121" s="442" t="n">
        <f aca="false">F121-E121</f>
        <v>-2664853990.66</v>
      </c>
      <c r="H121" s="443" t="n">
        <f aca="false">F121/E121</f>
        <v>0.136868644821437</v>
      </c>
      <c r="I121" s="441" t="n">
        <f aca="false">I122+I126+I127+I128+I129+I130</f>
        <v>2563683295.13</v>
      </c>
      <c r="J121" s="444" t="s">
        <v>242</v>
      </c>
      <c r="K121" s="441" t="n">
        <f aca="false">K122+K126+K127+K128+K129+K130</f>
        <v>546674864.62</v>
      </c>
      <c r="L121" s="444" t="s">
        <v>242</v>
      </c>
      <c r="M121" s="443" t="n">
        <f aca="false">I121/G121</f>
        <v>-0.962035182458554</v>
      </c>
      <c r="N121" s="441" t="n">
        <f aca="false">N122+N126+N127+N130</f>
        <v>-1911564296.81</v>
      </c>
      <c r="O121" s="443" t="n">
        <f aca="false">K121/I121</f>
        <v>0.213238064802493</v>
      </c>
      <c r="P121" s="441" t="n">
        <f aca="false">K121-F121</f>
        <v>124103083.21</v>
      </c>
      <c r="Q121" s="445"/>
    </row>
    <row r="122" customFormat="false" ht="39.75" hidden="true" customHeight="true" outlineLevel="2" collapsed="false">
      <c r="A122" s="334" t="s">
        <v>243</v>
      </c>
      <c r="B122" s="428" t="s">
        <v>244</v>
      </c>
      <c r="C122" s="426" t="s">
        <v>245</v>
      </c>
      <c r="D122" s="410" t="s">
        <v>243</v>
      </c>
      <c r="E122" s="349" t="n">
        <v>473098326.55</v>
      </c>
      <c r="F122" s="349" t="n">
        <v>146548690.77</v>
      </c>
      <c r="G122" s="446" t="n">
        <f aca="false">F122-E122</f>
        <v>-326549635.78</v>
      </c>
      <c r="H122" s="447" t="n">
        <f aca="false">F122/E122</f>
        <v>0.309763705652237</v>
      </c>
      <c r="I122" s="349" t="n">
        <v>497698288.62</v>
      </c>
      <c r="J122" s="448" t="s">
        <v>242</v>
      </c>
      <c r="K122" s="349" t="n">
        <v>165899432.62</v>
      </c>
      <c r="L122" s="448" t="s">
        <v>242</v>
      </c>
      <c r="M122" s="447" t="n">
        <f aca="false">I122/G122</f>
        <v>-1.52411221476696</v>
      </c>
      <c r="N122" s="397" t="n">
        <f aca="false">K122-I122</f>
        <v>-331798856</v>
      </c>
      <c r="O122" s="447" t="n">
        <f aca="false">K122/I122</f>
        <v>0.333333339521822</v>
      </c>
      <c r="P122" s="349" t="n">
        <f aca="false">K122-F122</f>
        <v>19350741.85</v>
      </c>
      <c r="Q122" s="449"/>
    </row>
    <row r="123" customFormat="false" ht="45" hidden="true" customHeight="true" outlineLevel="3" collapsed="false">
      <c r="A123" s="334" t="s">
        <v>246</v>
      </c>
      <c r="B123" s="428"/>
      <c r="C123" s="429" t="s">
        <v>247</v>
      </c>
      <c r="D123" s="374" t="s">
        <v>246</v>
      </c>
      <c r="E123" s="358"/>
      <c r="F123" s="358"/>
      <c r="G123" s="446" t="n">
        <f aca="false">F123-E123</f>
        <v>0</v>
      </c>
      <c r="H123" s="447" t="e">
        <f aca="false">F123/E123</f>
        <v>#DIV/0!</v>
      </c>
      <c r="I123" s="358"/>
      <c r="J123" s="358"/>
      <c r="K123" s="358"/>
      <c r="L123" s="358"/>
      <c r="M123" s="447" t="e">
        <f aca="false">I123/G123</f>
        <v>#DIV/0!</v>
      </c>
      <c r="N123" s="397" t="n">
        <f aca="false">K123-I123</f>
        <v>0</v>
      </c>
      <c r="O123" s="447" t="e">
        <f aca="false">K123/I123</f>
        <v>#DIV/0!</v>
      </c>
      <c r="P123" s="349" t="n">
        <f aca="false">K123-F123</f>
        <v>0</v>
      </c>
      <c r="Q123" s="450"/>
    </row>
    <row r="124" customFormat="false" ht="45" hidden="true" customHeight="true" outlineLevel="4" collapsed="false">
      <c r="A124" s="334" t="s">
        <v>248</v>
      </c>
      <c r="B124" s="428"/>
      <c r="C124" s="429" t="s">
        <v>249</v>
      </c>
      <c r="D124" s="374" t="s">
        <v>248</v>
      </c>
      <c r="E124" s="358"/>
      <c r="F124" s="358"/>
      <c r="G124" s="446" t="n">
        <f aca="false">F124-E124</f>
        <v>0</v>
      </c>
      <c r="H124" s="447" t="e">
        <f aca="false">F124/E124</f>
        <v>#DIV/0!</v>
      </c>
      <c r="I124" s="358"/>
      <c r="J124" s="358"/>
      <c r="K124" s="358"/>
      <c r="L124" s="358"/>
      <c r="M124" s="447" t="e">
        <f aca="false">I124/G124</f>
        <v>#DIV/0!</v>
      </c>
      <c r="N124" s="397" t="n">
        <f aca="false">K124-I124</f>
        <v>0</v>
      </c>
      <c r="O124" s="447" t="e">
        <f aca="false">K124/I124</f>
        <v>#DIV/0!</v>
      </c>
      <c r="P124" s="349" t="n">
        <f aca="false">K124-F124</f>
        <v>0</v>
      </c>
      <c r="Q124" s="450"/>
    </row>
    <row r="125" customFormat="false" ht="45" hidden="true" customHeight="true" outlineLevel="5" collapsed="false">
      <c r="A125" s="334" t="s">
        <v>248</v>
      </c>
      <c r="B125" s="428"/>
      <c r="C125" s="429" t="s">
        <v>250</v>
      </c>
      <c r="D125" s="374" t="s">
        <v>248</v>
      </c>
      <c r="E125" s="358"/>
      <c r="F125" s="358"/>
      <c r="G125" s="446" t="n">
        <f aca="false">F125-E125</f>
        <v>0</v>
      </c>
      <c r="H125" s="447" t="e">
        <f aca="false">F125/E125</f>
        <v>#DIV/0!</v>
      </c>
      <c r="I125" s="358"/>
      <c r="J125" s="358"/>
      <c r="K125" s="358"/>
      <c r="L125" s="358"/>
      <c r="M125" s="447" t="e">
        <f aca="false">I125/G125</f>
        <v>#DIV/0!</v>
      </c>
      <c r="N125" s="397" t="n">
        <f aca="false">K125-I125</f>
        <v>0</v>
      </c>
      <c r="O125" s="447" t="e">
        <f aca="false">K125/I125</f>
        <v>#DIV/0!</v>
      </c>
      <c r="P125" s="349" t="n">
        <f aca="false">K125-F125</f>
        <v>0</v>
      </c>
      <c r="Q125" s="450"/>
    </row>
    <row r="126" customFormat="false" ht="21" hidden="true" customHeight="true" outlineLevel="2" collapsed="true">
      <c r="A126" s="334" t="s">
        <v>251</v>
      </c>
      <c r="B126" s="428" t="s">
        <v>252</v>
      </c>
      <c r="C126" s="429" t="s">
        <v>253</v>
      </c>
      <c r="D126" s="374" t="s">
        <v>254</v>
      </c>
      <c r="E126" s="451" t="n">
        <v>1985905932.37</v>
      </c>
      <c r="F126" s="451" t="n">
        <v>92969830.07</v>
      </c>
      <c r="G126" s="446" t="n">
        <f aca="false">F126-E126</f>
        <v>-1892936102.3</v>
      </c>
      <c r="H126" s="447" t="n">
        <f aca="false">F126/E126</f>
        <v>0.0468148206592288</v>
      </c>
      <c r="I126" s="358" t="n">
        <v>1359152528.19</v>
      </c>
      <c r="J126" s="448" t="s">
        <v>242</v>
      </c>
      <c r="K126" s="451" t="n">
        <v>147951413.94</v>
      </c>
      <c r="L126" s="448" t="s">
        <v>242</v>
      </c>
      <c r="M126" s="447" t="n">
        <f aca="false">I126/G126</f>
        <v>-0.718012893588204</v>
      </c>
      <c r="N126" s="397" t="n">
        <f aca="false">K126-I126</f>
        <v>-1211201114.25</v>
      </c>
      <c r="O126" s="447" t="n">
        <f aca="false">K126/I126</f>
        <v>0.108855636782009</v>
      </c>
      <c r="P126" s="349" t="n">
        <f aca="false">K126-F126</f>
        <v>54981583.87</v>
      </c>
      <c r="Q126" s="450"/>
    </row>
    <row r="127" customFormat="false" ht="22.5" hidden="true" customHeight="true" outlineLevel="5" collapsed="false">
      <c r="A127" s="334" t="s">
        <v>255</v>
      </c>
      <c r="B127" s="428" t="s">
        <v>256</v>
      </c>
      <c r="C127" s="429" t="s">
        <v>257</v>
      </c>
      <c r="D127" s="374" t="s">
        <v>258</v>
      </c>
      <c r="E127" s="358" t="n">
        <v>520683169.05</v>
      </c>
      <c r="F127" s="358" t="n">
        <v>174731419.23</v>
      </c>
      <c r="G127" s="446" t="n">
        <f aca="false">F127-E127</f>
        <v>-345951749.82</v>
      </c>
      <c r="H127" s="447" t="n">
        <f aca="false">F127/E127</f>
        <v>0.335581078122425</v>
      </c>
      <c r="I127" s="358" t="n">
        <v>569411761.15</v>
      </c>
      <c r="J127" s="448" t="s">
        <v>242</v>
      </c>
      <c r="K127" s="358" t="n">
        <v>200847434.59</v>
      </c>
      <c r="L127" s="448" t="s">
        <v>242</v>
      </c>
      <c r="M127" s="447" t="n">
        <f aca="false">I127/G127</f>
        <v>-1.64592825862643</v>
      </c>
      <c r="N127" s="397" t="n">
        <f aca="false">K127-I127</f>
        <v>-368564326.56</v>
      </c>
      <c r="O127" s="447" t="n">
        <f aca="false">K127/I127</f>
        <v>0.352727934850455</v>
      </c>
      <c r="P127" s="349" t="n">
        <f aca="false">K127-F127</f>
        <v>26116015.36</v>
      </c>
      <c r="Q127" s="450"/>
    </row>
    <row r="128" customFormat="false" ht="22.5" hidden="true" customHeight="true" outlineLevel="5" collapsed="false">
      <c r="A128" s="334"/>
      <c r="B128" s="428" t="s">
        <v>259</v>
      </c>
      <c r="C128" s="429" t="s">
        <v>260</v>
      </c>
      <c r="D128" s="374"/>
      <c r="E128" s="358" t="n">
        <v>110208359.34</v>
      </c>
      <c r="F128" s="358" t="n">
        <v>8615171.26</v>
      </c>
      <c r="G128" s="446" t="n">
        <f aca="false">F128-E128</f>
        <v>-101593188.08</v>
      </c>
      <c r="H128" s="447" t="n">
        <f aca="false">F128/E128</f>
        <v>0.078171667844375</v>
      </c>
      <c r="I128" s="358" t="n">
        <v>135974047.4</v>
      </c>
      <c r="J128" s="448" t="s">
        <v>242</v>
      </c>
      <c r="K128" s="358" t="n">
        <v>31039913.7</v>
      </c>
      <c r="L128" s="448" t="s">
        <v>242</v>
      </c>
      <c r="M128" s="447"/>
      <c r="N128" s="397" t="n">
        <f aca="false">K128-I128</f>
        <v>-104934133.7</v>
      </c>
      <c r="O128" s="447"/>
      <c r="P128" s="349" t="n">
        <f aca="false">K128-F128</f>
        <v>22424742.44</v>
      </c>
      <c r="Q128" s="450"/>
    </row>
    <row r="129" customFormat="false" ht="54" hidden="true" customHeight="true" outlineLevel="5" collapsed="false">
      <c r="A129" s="334"/>
      <c r="B129" s="428" t="s">
        <v>261</v>
      </c>
      <c r="C129" s="429" t="s">
        <v>262</v>
      </c>
      <c r="D129" s="374"/>
      <c r="E129" s="397" t="n">
        <v>1669917.56</v>
      </c>
      <c r="F129" s="397"/>
      <c r="G129" s="446"/>
      <c r="H129" s="447"/>
      <c r="I129" s="358" t="n">
        <v>1446811.59</v>
      </c>
      <c r="J129" s="448" t="s">
        <v>242</v>
      </c>
      <c r="K129" s="397" t="n">
        <v>936811.59</v>
      </c>
      <c r="L129" s="448" t="s">
        <v>242</v>
      </c>
      <c r="M129" s="447"/>
      <c r="N129" s="397" t="n">
        <f aca="false">K129-I129</f>
        <v>-510000</v>
      </c>
      <c r="O129" s="447"/>
      <c r="P129" s="349" t="n">
        <f aca="false">K129-F129</f>
        <v>936811.59</v>
      </c>
      <c r="Q129" s="450"/>
    </row>
    <row r="130" customFormat="false" ht="40.5" hidden="true" customHeight="true" outlineLevel="1" collapsed="false">
      <c r="A130" s="334" t="s">
        <v>263</v>
      </c>
      <c r="B130" s="428" t="s">
        <v>264</v>
      </c>
      <c r="C130" s="429" t="s">
        <v>265</v>
      </c>
      <c r="D130" s="374" t="s">
        <v>263</v>
      </c>
      <c r="E130" s="397" t="n">
        <v>-4139932.8</v>
      </c>
      <c r="F130" s="397" t="n">
        <v>-293329.92</v>
      </c>
      <c r="G130" s="446" t="n">
        <f aca="false">F130-E130</f>
        <v>3846602.88</v>
      </c>
      <c r="H130" s="447" t="n">
        <f aca="false">F130/E130</f>
        <v>0.0708537877716276</v>
      </c>
      <c r="I130" s="358" t="n">
        <v>-141.82</v>
      </c>
      <c r="J130" s="448" t="s">
        <v>242</v>
      </c>
      <c r="K130" s="397" t="n">
        <v>-141.82</v>
      </c>
      <c r="L130" s="448" t="s">
        <v>242</v>
      </c>
      <c r="M130" s="431"/>
      <c r="N130" s="397" t="n">
        <f aca="false">K130-I130</f>
        <v>0</v>
      </c>
      <c r="O130" s="431"/>
      <c r="P130" s="349" t="n">
        <f aca="false">K130-F130</f>
        <v>293188.1</v>
      </c>
      <c r="Q130" s="450"/>
    </row>
    <row r="131" customFormat="false" ht="23.25" hidden="true" customHeight="true" outlineLevel="0" collapsed="false">
      <c r="A131" s="452" t="s">
        <v>266</v>
      </c>
      <c r="B131" s="452"/>
      <c r="C131" s="452"/>
      <c r="D131" s="452"/>
      <c r="E131" s="453" t="n">
        <f aca="false">E121+E11</f>
        <v>3513539007.31</v>
      </c>
      <c r="F131" s="453" t="n">
        <f aca="false">F121+F11</f>
        <v>422571956.41</v>
      </c>
      <c r="G131" s="373" t="n">
        <f aca="false">F131-E131</f>
        <v>-3090967050.9</v>
      </c>
      <c r="H131" s="454" t="n">
        <f aca="false">F131/E131</f>
        <v>0.120269607233854</v>
      </c>
      <c r="I131" s="455" t="n">
        <f aca="false">I121+I11</f>
        <v>2945678046.87</v>
      </c>
      <c r="J131" s="448" t="s">
        <v>242</v>
      </c>
      <c r="K131" s="453" t="n">
        <f aca="false">K121+K11</f>
        <v>546675052.32</v>
      </c>
      <c r="L131" s="448" t="s">
        <v>242</v>
      </c>
      <c r="M131" s="454" t="n">
        <f aca="false">I131/G131</f>
        <v>-0.952995615405316</v>
      </c>
      <c r="N131" s="453" t="n">
        <f aca="false">N121+N11</f>
        <v>-2293558860.85</v>
      </c>
      <c r="O131" s="454" t="n">
        <f aca="false">K131/I131</f>
        <v>0.185585472553894</v>
      </c>
      <c r="P131" s="397" t="n">
        <f aca="false">K131-F131</f>
        <v>124103095.91</v>
      </c>
      <c r="Q131" s="456"/>
    </row>
    <row r="132" customFormat="false" ht="24.75" hidden="true" customHeight="true" outlineLevel="0" collapsed="false">
      <c r="A132" s="457"/>
      <c r="B132" s="458" t="n">
        <v>46</v>
      </c>
      <c r="C132" s="459" t="s">
        <v>267</v>
      </c>
      <c r="D132" s="460"/>
      <c r="E132" s="461" t="n">
        <v>39027</v>
      </c>
      <c r="F132" s="461" t="n">
        <v>540</v>
      </c>
      <c r="G132" s="462"/>
      <c r="H132" s="454"/>
      <c r="I132" s="463"/>
      <c r="J132" s="463"/>
      <c r="K132" s="461" t="n">
        <v>-8441.91</v>
      </c>
      <c r="L132" s="463"/>
      <c r="M132" s="454"/>
      <c r="N132" s="461"/>
      <c r="O132" s="454"/>
      <c r="P132" s="464"/>
      <c r="Q132" s="465"/>
    </row>
    <row r="133" customFormat="false" ht="26.25" hidden="true" customHeight="true" outlineLevel="0" collapsed="false">
      <c r="A133" s="466"/>
      <c r="B133" s="467"/>
      <c r="C133" s="467"/>
      <c r="D133" s="467"/>
      <c r="E133" s="468" t="n">
        <f aca="false">E131++E132</f>
        <v>3513578034.31</v>
      </c>
      <c r="F133" s="468" t="n">
        <f aca="false">F131++F132</f>
        <v>422572496.41</v>
      </c>
      <c r="G133" s="469" t="n">
        <f aca="false">F133-E133</f>
        <v>-3091005537.9</v>
      </c>
      <c r="H133" s="470" t="n">
        <f aca="false">F133/E133</f>
        <v>0.120268425031006</v>
      </c>
      <c r="I133" s="471" t="n">
        <f aca="false">I131++I132</f>
        <v>2945678046.87</v>
      </c>
      <c r="J133" s="472" t="s">
        <v>242</v>
      </c>
      <c r="K133" s="468" t="n">
        <f aca="false">K131++K132</f>
        <v>546666610.41</v>
      </c>
      <c r="L133" s="473" t="s">
        <v>242</v>
      </c>
      <c r="M133" s="470" t="n">
        <f aca="false">I133/G133</f>
        <v>-0.952983749382496</v>
      </c>
      <c r="N133" s="468" t="n">
        <f aca="false">N131++N132</f>
        <v>-2293558860.85</v>
      </c>
      <c r="O133" s="470" t="n">
        <f aca="false">K133/I133</f>
        <v>0.1855826066908</v>
      </c>
      <c r="P133" s="469" t="n">
        <f aca="false">K133-F133</f>
        <v>124094114</v>
      </c>
      <c r="Q133" s="474"/>
    </row>
    <row r="134" customFormat="false" ht="21" hidden="false" customHeight="false" outlineLevel="0" collapsed="false">
      <c r="E134" s="475"/>
    </row>
    <row r="137" customFormat="false" ht="21" hidden="false" customHeight="false" outlineLevel="0" collapsed="false">
      <c r="E137" s="475"/>
    </row>
  </sheetData>
  <mergeCells count="15">
    <mergeCell ref="A1:D1"/>
    <mergeCell ref="A2:D2"/>
    <mergeCell ref="A3:E3"/>
    <mergeCell ref="A4:Q4"/>
    <mergeCell ref="A5:D5"/>
    <mergeCell ref="A6:Q6"/>
    <mergeCell ref="B7:B9"/>
    <mergeCell ref="C7:C9"/>
    <mergeCell ref="D7:D9"/>
    <mergeCell ref="E7:H9"/>
    <mergeCell ref="I7:O9"/>
    <mergeCell ref="P7:P9"/>
    <mergeCell ref="Q7:Q9"/>
    <mergeCell ref="A8:A9"/>
    <mergeCell ref="A131:D131"/>
  </mergeCell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12" man="true" max="16383" min="0"/>
    <brk id="11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137"/>
  <sheetViews>
    <sheetView showFormulas="false" showGridLines="false" showRowColHeaders="true" showZeros="false" rightToLeft="false" tabSelected="false" showOutlineSymbols="true" defaultGridColor="true" view="pageBreakPreview" topLeftCell="B1" colorId="64" zoomScale="85" zoomScaleNormal="75" zoomScalePageLayoutView="85" workbookViewId="0">
      <pane xSplit="0" ySplit="9" topLeftCell="A10" activePane="bottomLeft" state="frozen"/>
      <selection pane="topLeft" activeCell="B1" activeCellId="0" sqref="B1"/>
      <selection pane="bottomLeft" activeCell="K13" activeCellId="0" sqref="K13"/>
    </sheetView>
  </sheetViews>
  <sheetFormatPr defaultColWidth="9.13671875" defaultRowHeight="15" zeroHeight="false" outlineLevelRow="5" outlineLevelCol="0"/>
  <cols>
    <col collapsed="false" customWidth="false" hidden="true" outlineLevel="0" max="1" min="1" style="133" width="9.14"/>
    <col collapsed="false" customWidth="true" hidden="false" outlineLevel="0" max="2" min="2" style="133" width="5.28"/>
    <col collapsed="false" customWidth="true" hidden="false" outlineLevel="0" max="3" min="3" style="134" width="27.42"/>
    <col collapsed="false" customWidth="true" hidden="true" outlineLevel="0" max="4" min="4" style="133" width="17.99"/>
    <col collapsed="false" customWidth="true" hidden="false" outlineLevel="0" max="6" min="5" style="133" width="21.42"/>
    <col collapsed="false" customWidth="true" hidden="false" outlineLevel="0" max="7" min="7" style="133" width="20.56"/>
    <col collapsed="false" customWidth="true" hidden="false" outlineLevel="0" max="8" min="8" style="133" width="10.28"/>
    <col collapsed="false" customWidth="true" hidden="false" outlineLevel="0" max="9" min="9" style="133" width="20.28"/>
    <col collapsed="false" customWidth="true" hidden="true" outlineLevel="0" max="10" min="10" style="133" width="17.56"/>
    <col collapsed="false" customWidth="true" hidden="false" outlineLevel="0" max="11" min="11" style="133" width="21.42"/>
    <col collapsed="false" customWidth="true" hidden="true" outlineLevel="0" max="12" min="12" style="133" width="19.14"/>
    <col collapsed="false" customWidth="true" hidden="true" outlineLevel="0" max="13" min="13" style="133" width="14.28"/>
    <col collapsed="false" customWidth="true" hidden="false" outlineLevel="0" max="14" min="14" style="133" width="21.13"/>
    <col collapsed="false" customWidth="true" hidden="false" outlineLevel="0" max="15" min="15" style="133" width="13.85"/>
    <col collapsed="false" customWidth="true" hidden="false" outlineLevel="0" max="16" min="16" style="133" width="19.28"/>
    <col collapsed="false" customWidth="true" hidden="false" outlineLevel="0" max="17" min="17" style="134" width="50.28"/>
    <col collapsed="false" customWidth="false" hidden="false" outlineLevel="0" max="257" min="18" style="133" width="9.14"/>
  </cols>
  <sheetData>
    <row r="1" customFormat="false" ht="13.5" hidden="false" customHeight="true" outlineLevel="0" collapsed="false">
      <c r="A1" s="135" t="s">
        <v>268</v>
      </c>
      <c r="B1" s="135"/>
      <c r="C1" s="135"/>
      <c r="D1" s="135"/>
    </row>
    <row r="2" customFormat="false" ht="15" hidden="true" customHeight="true" outlineLevel="0" collapsed="false">
      <c r="A2" s="135"/>
      <c r="B2" s="135"/>
      <c r="C2" s="135"/>
      <c r="D2" s="135"/>
    </row>
    <row r="3" customFormat="false" ht="18" hidden="false" customHeight="true" outlineLevel="0" collapsed="false">
      <c r="A3" s="136"/>
      <c r="B3" s="136"/>
      <c r="C3" s="136"/>
      <c r="D3" s="136"/>
      <c r="E3" s="136"/>
    </row>
    <row r="4" customFormat="false" ht="15" hidden="false" customHeight="true" outlineLevel="0" collapsed="false">
      <c r="A4" s="137" t="s">
        <v>300</v>
      </c>
      <c r="B4" s="137"/>
      <c r="C4" s="137"/>
      <c r="D4" s="137"/>
      <c r="E4" s="137"/>
      <c r="F4" s="137"/>
      <c r="G4" s="137"/>
      <c r="H4" s="137"/>
      <c r="I4" s="137"/>
      <c r="J4" s="137"/>
      <c r="K4" s="137"/>
      <c r="L4" s="137"/>
      <c r="M4" s="137"/>
      <c r="N4" s="137"/>
      <c r="O4" s="137"/>
      <c r="P4" s="137"/>
      <c r="Q4" s="137"/>
    </row>
    <row r="5" customFormat="false" ht="0.75" hidden="false" customHeight="true" outlineLevel="0" collapsed="false">
      <c r="A5" s="138"/>
      <c r="B5" s="138"/>
      <c r="C5" s="138"/>
      <c r="D5" s="138"/>
    </row>
    <row r="6" customFormat="false" ht="12.75" hidden="false" customHeight="true" outlineLevel="0" collapsed="false">
      <c r="A6" s="139" t="s">
        <v>269</v>
      </c>
      <c r="B6" s="139"/>
      <c r="C6" s="139"/>
      <c r="D6" s="139"/>
      <c r="E6" s="139"/>
      <c r="F6" s="139"/>
      <c r="G6" s="139"/>
      <c r="H6" s="139"/>
      <c r="I6" s="139"/>
      <c r="J6" s="139"/>
      <c r="K6" s="139"/>
      <c r="L6" s="139"/>
      <c r="M6" s="139"/>
      <c r="N6" s="139"/>
      <c r="O6" s="139"/>
      <c r="P6" s="139"/>
      <c r="Q6" s="139"/>
    </row>
    <row r="7" s="148" customFormat="true" ht="24" hidden="false" customHeight="true" outlineLevel="0" collapsed="false">
      <c r="A7" s="140"/>
      <c r="B7" s="141"/>
      <c r="C7" s="142" t="s">
        <v>270</v>
      </c>
      <c r="D7" s="143" t="s">
        <v>271</v>
      </c>
      <c r="E7" s="144" t="n">
        <v>2022</v>
      </c>
      <c r="F7" s="144"/>
      <c r="G7" s="144"/>
      <c r="H7" s="144"/>
      <c r="I7" s="145" t="n">
        <v>2023</v>
      </c>
      <c r="J7" s="145"/>
      <c r="K7" s="145"/>
      <c r="L7" s="145"/>
      <c r="M7" s="145"/>
      <c r="N7" s="145"/>
      <c r="O7" s="145"/>
      <c r="P7" s="146" t="s">
        <v>272</v>
      </c>
      <c r="Q7" s="147" t="s">
        <v>273</v>
      </c>
    </row>
    <row r="8" s="148" customFormat="true" ht="24" hidden="false" customHeight="true" outlineLevel="0" collapsed="false">
      <c r="A8" s="149"/>
      <c r="B8" s="141"/>
      <c r="C8" s="142"/>
      <c r="D8" s="143"/>
      <c r="E8" s="150" t="s">
        <v>3</v>
      </c>
      <c r="F8" s="151" t="s">
        <v>311</v>
      </c>
      <c r="G8" s="152" t="s">
        <v>5</v>
      </c>
      <c r="H8" s="153" t="s">
        <v>6</v>
      </c>
      <c r="I8" s="151" t="s">
        <v>7</v>
      </c>
      <c r="J8" s="151" t="s">
        <v>8</v>
      </c>
      <c r="K8" s="151" t="s">
        <v>311</v>
      </c>
      <c r="L8" s="155" t="s">
        <v>275</v>
      </c>
      <c r="M8" s="151" t="s">
        <v>11</v>
      </c>
      <c r="N8" s="155" t="s">
        <v>276</v>
      </c>
      <c r="O8" s="151" t="s">
        <v>13</v>
      </c>
      <c r="P8" s="146"/>
      <c r="Q8" s="147"/>
    </row>
    <row r="9" s="148" customFormat="true" ht="57.75" hidden="false" customHeight="true" outlineLevel="0" collapsed="false">
      <c r="A9" s="149"/>
      <c r="B9" s="141"/>
      <c r="C9" s="142"/>
      <c r="D9" s="143"/>
      <c r="E9" s="150"/>
      <c r="F9" s="151"/>
      <c r="G9" s="152"/>
      <c r="H9" s="153"/>
      <c r="I9" s="151"/>
      <c r="J9" s="151"/>
      <c r="K9" s="151"/>
      <c r="L9" s="155"/>
      <c r="M9" s="151"/>
      <c r="N9" s="155"/>
      <c r="O9" s="151"/>
      <c r="P9" s="146"/>
      <c r="Q9" s="147"/>
    </row>
    <row r="10" s="148" customFormat="true" ht="21" hidden="false" customHeight="true" outlineLevel="0" collapsed="false">
      <c r="A10" s="156"/>
      <c r="B10" s="157"/>
      <c r="C10" s="158" t="n">
        <v>1</v>
      </c>
      <c r="D10" s="150" t="n">
        <v>2</v>
      </c>
      <c r="E10" s="150" t="n">
        <v>9</v>
      </c>
      <c r="F10" s="150" t="n">
        <v>9</v>
      </c>
      <c r="G10" s="150" t="n">
        <v>5</v>
      </c>
      <c r="H10" s="150" t="n">
        <v>6</v>
      </c>
      <c r="I10" s="150" t="n">
        <v>7</v>
      </c>
      <c r="J10" s="150" t="n">
        <v>8</v>
      </c>
      <c r="K10" s="150" t="n">
        <v>9</v>
      </c>
      <c r="L10" s="150" t="n">
        <v>10</v>
      </c>
      <c r="M10" s="150" t="n">
        <v>11</v>
      </c>
      <c r="N10" s="150" t="n">
        <v>12</v>
      </c>
      <c r="O10" s="150" t="n">
        <v>13</v>
      </c>
      <c r="P10" s="150" t="n">
        <v>14</v>
      </c>
      <c r="Q10" s="150" t="n">
        <v>15</v>
      </c>
    </row>
    <row r="11" s="166" customFormat="true" ht="33" hidden="false" customHeight="true" outlineLevel="0" collapsed="false">
      <c r="A11" s="159" t="s">
        <v>15</v>
      </c>
      <c r="B11" s="160" t="s">
        <v>16</v>
      </c>
      <c r="C11" s="161" t="s">
        <v>277</v>
      </c>
      <c r="D11" s="162" t="s">
        <v>15</v>
      </c>
      <c r="E11" s="163" t="n">
        <f aca="false">E12+E80</f>
        <v>426113235.24</v>
      </c>
      <c r="F11" s="163" t="n">
        <f aca="false">F12+F80</f>
        <v>175046906.08</v>
      </c>
      <c r="G11" s="163" t="n">
        <f aca="false">F11-E11</f>
        <v>-251066329.16</v>
      </c>
      <c r="H11" s="164" t="n">
        <f aca="false">F11/E11</f>
        <v>0.41079903556952</v>
      </c>
      <c r="I11" s="163" t="n">
        <f aca="false">I12+I80</f>
        <v>449770399.72</v>
      </c>
      <c r="J11" s="163" t="n">
        <f aca="false">J12+J80</f>
        <v>16636685.38</v>
      </c>
      <c r="K11" s="163" t="n">
        <f aca="false">K12+K80</f>
        <v>209413606.27</v>
      </c>
      <c r="L11" s="163" t="n">
        <f aca="false">K11-J11</f>
        <v>192776920.89</v>
      </c>
      <c r="M11" s="164" t="n">
        <f aca="false">K11/J11</f>
        <v>12.587459670407</v>
      </c>
      <c r="N11" s="163" t="n">
        <f aca="false">K11-I11</f>
        <v>-240356793.45</v>
      </c>
      <c r="O11" s="164" t="n">
        <f aca="false">K11/I11</f>
        <v>0.465601129821723</v>
      </c>
      <c r="P11" s="163" t="n">
        <f aca="false">K11-F11</f>
        <v>34366700.19</v>
      </c>
      <c r="Q11" s="165"/>
    </row>
    <row r="12" s="166" customFormat="true" ht="33" hidden="false" customHeight="true" outlineLevel="0" collapsed="false">
      <c r="A12" s="159"/>
      <c r="B12" s="167" t="s">
        <v>278</v>
      </c>
      <c r="C12" s="168" t="s">
        <v>19</v>
      </c>
      <c r="D12" s="169"/>
      <c r="E12" s="170" t="n">
        <f aca="false">E13+E39+E40+E62+E66+E76</f>
        <v>352618682.35</v>
      </c>
      <c r="F12" s="170" t="n">
        <f aca="false">F13+F39+F40+F62+F66+F76</f>
        <v>143945559.56</v>
      </c>
      <c r="G12" s="170" t="n">
        <f aca="false">F12-E12</f>
        <v>-208673122.79</v>
      </c>
      <c r="H12" s="171" t="n">
        <f aca="false">F12/E12</f>
        <v>0.408218755173963</v>
      </c>
      <c r="I12" s="170" t="n">
        <f aca="false">I13+I39+I40+I62+I66+I76</f>
        <v>320644567.63</v>
      </c>
      <c r="J12" s="170" t="n">
        <f aca="false">J13+J39+J40+J62+J66+J76</f>
        <v>14406368.9</v>
      </c>
      <c r="K12" s="170" t="n">
        <f aca="false">K13+K39+K40+K62+K66+K76</f>
        <v>133540330.94</v>
      </c>
      <c r="L12" s="172" t="n">
        <f aca="false">K12-J12</f>
        <v>119133962.04</v>
      </c>
      <c r="M12" s="171" t="n">
        <f aca="false">I12/G12</f>
        <v>-1.53658776627733</v>
      </c>
      <c r="N12" s="172" t="n">
        <f aca="false">K12-I12</f>
        <v>-187104236.69</v>
      </c>
      <c r="O12" s="171" t="n">
        <f aca="false">K12/I12</f>
        <v>0.416474640213134</v>
      </c>
      <c r="P12" s="170" t="n">
        <f aca="false">K12-F12</f>
        <v>-10405228.62</v>
      </c>
      <c r="Q12" s="173"/>
    </row>
    <row r="13" s="185" customFormat="true" ht="52.5" hidden="false" customHeight="true" outlineLevel="2" collapsed="false">
      <c r="A13" s="174" t="s">
        <v>20</v>
      </c>
      <c r="B13" s="175" t="s">
        <v>279</v>
      </c>
      <c r="C13" s="176" t="s">
        <v>22</v>
      </c>
      <c r="D13" s="177" t="s">
        <v>20</v>
      </c>
      <c r="E13" s="178" t="n">
        <v>190630093.23</v>
      </c>
      <c r="F13" s="179" t="n">
        <v>78767199.78</v>
      </c>
      <c r="G13" s="180" t="n">
        <f aca="false">F13-E13</f>
        <v>-111862893.45</v>
      </c>
      <c r="H13" s="181" t="n">
        <f aca="false">F13/E13</f>
        <v>0.413193942495561</v>
      </c>
      <c r="I13" s="182" t="n">
        <v>179717500</v>
      </c>
      <c r="J13" s="183" t="n">
        <v>8290000</v>
      </c>
      <c r="K13" s="178" t="n">
        <f aca="false">79368667.94+68136.81</f>
        <v>79436804.75</v>
      </c>
      <c r="L13" s="182" t="n">
        <f aca="false">K13-J13</f>
        <v>71146804.75</v>
      </c>
      <c r="M13" s="181" t="n">
        <f aca="false">K13/J13</f>
        <v>9.58224424004825</v>
      </c>
      <c r="N13" s="182" t="n">
        <f aca="false">K13-I13</f>
        <v>-100280695.25</v>
      </c>
      <c r="O13" s="181" t="n">
        <f aca="false">K13/I13</f>
        <v>0.442009290970551</v>
      </c>
      <c r="P13" s="182" t="n">
        <f aca="false">K13-F13</f>
        <v>669604.969999999</v>
      </c>
      <c r="Q13" s="184" t="s">
        <v>23</v>
      </c>
    </row>
    <row r="14" s="185" customFormat="true" ht="6.75" hidden="false" customHeight="true" outlineLevel="2" collapsed="false">
      <c r="A14" s="174"/>
      <c r="B14" s="186"/>
      <c r="C14" s="187"/>
      <c r="D14" s="188"/>
      <c r="E14" s="189"/>
      <c r="F14" s="190"/>
      <c r="G14" s="191"/>
      <c r="H14" s="192"/>
      <c r="I14" s="193"/>
      <c r="J14" s="189"/>
      <c r="K14" s="189"/>
      <c r="L14" s="193"/>
      <c r="M14" s="192"/>
      <c r="N14" s="193"/>
      <c r="O14" s="192"/>
      <c r="P14" s="193"/>
      <c r="Q14" s="194"/>
    </row>
    <row r="15" s="185" customFormat="true" ht="15.75" hidden="true" customHeight="true" outlineLevel="3" collapsed="false">
      <c r="A15" s="174" t="s">
        <v>24</v>
      </c>
      <c r="B15" s="186"/>
      <c r="C15" s="195" t="s">
        <v>25</v>
      </c>
      <c r="D15" s="188" t="s">
        <v>24</v>
      </c>
      <c r="E15" s="196"/>
      <c r="F15" s="189"/>
      <c r="G15" s="197" t="n">
        <f aca="false">F15-E15</f>
        <v>0</v>
      </c>
      <c r="H15" s="198" t="e">
        <f aca="false">F15/E15</f>
        <v>#DIV/0!</v>
      </c>
      <c r="I15" s="189" t="n">
        <v>148555700</v>
      </c>
      <c r="J15" s="189"/>
      <c r="K15" s="189"/>
      <c r="L15" s="189"/>
      <c r="M15" s="198" t="e">
        <f aca="false">I15/G15</f>
        <v>#DIV/0!</v>
      </c>
      <c r="N15" s="189"/>
      <c r="O15" s="198" t="n">
        <f aca="false">K15/I15</f>
        <v>0</v>
      </c>
      <c r="P15" s="199" t="n">
        <f aca="false">K15-F15</f>
        <v>0</v>
      </c>
      <c r="Q15" s="200"/>
    </row>
    <row r="16" s="185" customFormat="true" ht="210" hidden="true" customHeight="true" outlineLevel="4" collapsed="false">
      <c r="A16" s="174" t="s">
        <v>26</v>
      </c>
      <c r="B16" s="201"/>
      <c r="C16" s="202" t="s">
        <v>27</v>
      </c>
      <c r="D16" s="203" t="s">
        <v>26</v>
      </c>
      <c r="E16" s="196"/>
      <c r="F16" s="196"/>
      <c r="G16" s="204" t="n">
        <f aca="false">F16-E16</f>
        <v>0</v>
      </c>
      <c r="H16" s="205" t="e">
        <f aca="false">F16/E16</f>
        <v>#DIV/0!</v>
      </c>
      <c r="I16" s="196" t="n">
        <v>148555700</v>
      </c>
      <c r="J16" s="196"/>
      <c r="K16" s="196"/>
      <c r="L16" s="196"/>
      <c r="M16" s="205" t="e">
        <f aca="false">I16/G16</f>
        <v>#DIV/0!</v>
      </c>
      <c r="N16" s="196"/>
      <c r="O16" s="205" t="n">
        <f aca="false">K16/I16</f>
        <v>0</v>
      </c>
      <c r="P16" s="206" t="n">
        <f aca="false">K16-F16</f>
        <v>0</v>
      </c>
      <c r="Q16" s="207"/>
    </row>
    <row r="17" s="185" customFormat="true" ht="210" hidden="true" customHeight="true" outlineLevel="5" collapsed="false">
      <c r="A17" s="174" t="s">
        <v>26</v>
      </c>
      <c r="B17" s="201"/>
      <c r="C17" s="202" t="s">
        <v>28</v>
      </c>
      <c r="D17" s="203" t="s">
        <v>26</v>
      </c>
      <c r="E17" s="196"/>
      <c r="F17" s="196"/>
      <c r="G17" s="204" t="n">
        <f aca="false">F17-E17</f>
        <v>0</v>
      </c>
      <c r="H17" s="205" t="e">
        <f aca="false">F17/E17</f>
        <v>#DIV/0!</v>
      </c>
      <c r="I17" s="196" t="n">
        <v>148555700</v>
      </c>
      <c r="J17" s="196"/>
      <c r="K17" s="196"/>
      <c r="L17" s="196"/>
      <c r="M17" s="205" t="e">
        <f aca="false">I17/G17</f>
        <v>#DIV/0!</v>
      </c>
      <c r="N17" s="196"/>
      <c r="O17" s="205" t="n">
        <f aca="false">K17/I17</f>
        <v>0</v>
      </c>
      <c r="P17" s="206" t="n">
        <f aca="false">K17-F17</f>
        <v>0</v>
      </c>
      <c r="Q17" s="207"/>
    </row>
    <row r="18" s="185" customFormat="true" ht="210" hidden="true" customHeight="true" outlineLevel="5" collapsed="false">
      <c r="A18" s="174" t="s">
        <v>29</v>
      </c>
      <c r="B18" s="201"/>
      <c r="C18" s="202" t="s">
        <v>30</v>
      </c>
      <c r="D18" s="203" t="s">
        <v>29</v>
      </c>
      <c r="E18" s="196"/>
      <c r="F18" s="196"/>
      <c r="G18" s="204" t="n">
        <f aca="false">F18-E18</f>
        <v>0</v>
      </c>
      <c r="H18" s="205" t="e">
        <f aca="false">F18/E18</f>
        <v>#DIV/0!</v>
      </c>
      <c r="I18" s="196" t="n">
        <v>0</v>
      </c>
      <c r="J18" s="196"/>
      <c r="K18" s="196"/>
      <c r="L18" s="196"/>
      <c r="M18" s="205" t="e">
        <f aca="false">I18/G18</f>
        <v>#DIV/0!</v>
      </c>
      <c r="N18" s="196"/>
      <c r="O18" s="205" t="e">
        <f aca="false">K18/I18</f>
        <v>#DIV/0!</v>
      </c>
      <c r="P18" s="206" t="n">
        <f aca="false">K18-F18</f>
        <v>0</v>
      </c>
      <c r="Q18" s="207"/>
    </row>
    <row r="19" s="185" customFormat="true" ht="210" hidden="true" customHeight="true" outlineLevel="5" collapsed="false">
      <c r="A19" s="174" t="s">
        <v>31</v>
      </c>
      <c r="B19" s="201"/>
      <c r="C19" s="202" t="s">
        <v>28</v>
      </c>
      <c r="D19" s="203" t="s">
        <v>31</v>
      </c>
      <c r="E19" s="196"/>
      <c r="F19" s="196"/>
      <c r="G19" s="204" t="n">
        <f aca="false">F19-E19</f>
        <v>0</v>
      </c>
      <c r="H19" s="205" t="e">
        <f aca="false">F19/E19</f>
        <v>#DIV/0!</v>
      </c>
      <c r="I19" s="196" t="n">
        <v>0</v>
      </c>
      <c r="J19" s="196"/>
      <c r="K19" s="196"/>
      <c r="L19" s="196"/>
      <c r="M19" s="205" t="e">
        <f aca="false">I19/G19</f>
        <v>#DIV/0!</v>
      </c>
      <c r="N19" s="196"/>
      <c r="O19" s="205" t="e">
        <f aca="false">K19/I19</f>
        <v>#DIV/0!</v>
      </c>
      <c r="P19" s="206" t="n">
        <f aca="false">K19-F19</f>
        <v>0</v>
      </c>
      <c r="Q19" s="207"/>
    </row>
    <row r="20" s="185" customFormat="true" ht="210" hidden="true" customHeight="true" outlineLevel="5" collapsed="false">
      <c r="A20" s="174" t="s">
        <v>32</v>
      </c>
      <c r="B20" s="201"/>
      <c r="C20" s="202" t="s">
        <v>28</v>
      </c>
      <c r="D20" s="203" t="s">
        <v>32</v>
      </c>
      <c r="E20" s="196"/>
      <c r="F20" s="196"/>
      <c r="G20" s="204" t="n">
        <f aca="false">F20-E20</f>
        <v>0</v>
      </c>
      <c r="H20" s="205" t="e">
        <f aca="false">F20/E20</f>
        <v>#DIV/0!</v>
      </c>
      <c r="I20" s="196" t="n">
        <v>0</v>
      </c>
      <c r="J20" s="196"/>
      <c r="K20" s="196"/>
      <c r="L20" s="196"/>
      <c r="M20" s="205" t="e">
        <f aca="false">I20/G20</f>
        <v>#DIV/0!</v>
      </c>
      <c r="N20" s="196"/>
      <c r="O20" s="205" t="e">
        <f aca="false">K20/I20</f>
        <v>#DIV/0!</v>
      </c>
      <c r="P20" s="206" t="n">
        <f aca="false">K20-F20</f>
        <v>0</v>
      </c>
      <c r="Q20" s="207"/>
    </row>
    <row r="21" s="185" customFormat="true" ht="210" hidden="true" customHeight="true" outlineLevel="5" collapsed="false">
      <c r="A21" s="174" t="s">
        <v>33</v>
      </c>
      <c r="B21" s="201"/>
      <c r="C21" s="202" t="s">
        <v>30</v>
      </c>
      <c r="D21" s="203" t="s">
        <v>33</v>
      </c>
      <c r="E21" s="196"/>
      <c r="F21" s="196"/>
      <c r="G21" s="204" t="n">
        <f aca="false">F21-E21</f>
        <v>0</v>
      </c>
      <c r="H21" s="205" t="e">
        <f aca="false">F21/E21</f>
        <v>#DIV/0!</v>
      </c>
      <c r="I21" s="196" t="n">
        <v>0</v>
      </c>
      <c r="J21" s="196"/>
      <c r="K21" s="196"/>
      <c r="L21" s="196"/>
      <c r="M21" s="205" t="e">
        <f aca="false">I21/G21</f>
        <v>#DIV/0!</v>
      </c>
      <c r="N21" s="196"/>
      <c r="O21" s="205" t="e">
        <f aca="false">K21/I21</f>
        <v>#DIV/0!</v>
      </c>
      <c r="P21" s="206" t="n">
        <f aca="false">K21-F21</f>
        <v>0</v>
      </c>
      <c r="Q21" s="207"/>
    </row>
    <row r="22" s="185" customFormat="true" ht="15.75" hidden="true" customHeight="true" outlineLevel="3" collapsed="false">
      <c r="A22" s="174" t="s">
        <v>34</v>
      </c>
      <c r="B22" s="201"/>
      <c r="C22" s="202" t="s">
        <v>25</v>
      </c>
      <c r="D22" s="203" t="s">
        <v>34</v>
      </c>
      <c r="E22" s="196"/>
      <c r="F22" s="196"/>
      <c r="G22" s="204" t="n">
        <f aca="false">F22-E22</f>
        <v>0</v>
      </c>
      <c r="H22" s="205" t="e">
        <f aca="false">F22/E22</f>
        <v>#DIV/0!</v>
      </c>
      <c r="I22" s="196" t="n">
        <v>750300</v>
      </c>
      <c r="J22" s="196"/>
      <c r="K22" s="196"/>
      <c r="L22" s="196"/>
      <c r="M22" s="205" t="e">
        <f aca="false">I22/G22</f>
        <v>#DIV/0!</v>
      </c>
      <c r="N22" s="196"/>
      <c r="O22" s="205" t="n">
        <f aca="false">K22/I22</f>
        <v>0</v>
      </c>
      <c r="P22" s="206" t="n">
        <f aca="false">K22-F22</f>
        <v>0</v>
      </c>
      <c r="Q22" s="207"/>
    </row>
    <row r="23" s="185" customFormat="true" ht="330" hidden="true" customHeight="true" outlineLevel="4" collapsed="false">
      <c r="A23" s="174" t="s">
        <v>35</v>
      </c>
      <c r="B23" s="201"/>
      <c r="C23" s="202" t="s">
        <v>36</v>
      </c>
      <c r="D23" s="203" t="s">
        <v>35</v>
      </c>
      <c r="E23" s="196"/>
      <c r="F23" s="196"/>
      <c r="G23" s="204" t="n">
        <f aca="false">F23-E23</f>
        <v>0</v>
      </c>
      <c r="H23" s="205" t="e">
        <f aca="false">F23/E23</f>
        <v>#DIV/0!</v>
      </c>
      <c r="I23" s="196" t="n">
        <v>750300</v>
      </c>
      <c r="J23" s="196"/>
      <c r="K23" s="196"/>
      <c r="L23" s="196"/>
      <c r="M23" s="205" t="e">
        <f aca="false">I23/G23</f>
        <v>#DIV/0!</v>
      </c>
      <c r="N23" s="196"/>
      <c r="O23" s="205" t="n">
        <f aca="false">K23/I23</f>
        <v>0</v>
      </c>
      <c r="P23" s="206" t="n">
        <f aca="false">K23-F23</f>
        <v>0</v>
      </c>
      <c r="Q23" s="207"/>
    </row>
    <row r="24" s="185" customFormat="true" ht="330" hidden="true" customHeight="true" outlineLevel="5" collapsed="false">
      <c r="A24" s="174" t="s">
        <v>35</v>
      </c>
      <c r="B24" s="201"/>
      <c r="C24" s="202" t="s">
        <v>37</v>
      </c>
      <c r="D24" s="203" t="s">
        <v>35</v>
      </c>
      <c r="E24" s="196"/>
      <c r="F24" s="196"/>
      <c r="G24" s="204" t="n">
        <f aca="false">F24-E24</f>
        <v>0</v>
      </c>
      <c r="H24" s="205" t="e">
        <f aca="false">F24/E24</f>
        <v>#DIV/0!</v>
      </c>
      <c r="I24" s="196" t="n">
        <v>750300</v>
      </c>
      <c r="J24" s="196"/>
      <c r="K24" s="196"/>
      <c r="L24" s="196"/>
      <c r="M24" s="205" t="e">
        <f aca="false">I24/G24</f>
        <v>#DIV/0!</v>
      </c>
      <c r="N24" s="196"/>
      <c r="O24" s="205" t="n">
        <f aca="false">K24/I24</f>
        <v>0</v>
      </c>
      <c r="P24" s="206" t="n">
        <f aca="false">K24-F24</f>
        <v>0</v>
      </c>
      <c r="Q24" s="207"/>
    </row>
    <row r="25" s="185" customFormat="true" ht="330" hidden="true" customHeight="true" outlineLevel="5" collapsed="false">
      <c r="A25" s="174" t="s">
        <v>38</v>
      </c>
      <c r="B25" s="201"/>
      <c r="C25" s="202" t="s">
        <v>37</v>
      </c>
      <c r="D25" s="203" t="s">
        <v>38</v>
      </c>
      <c r="E25" s="196"/>
      <c r="F25" s="196"/>
      <c r="G25" s="204" t="n">
        <f aca="false">F25-E25</f>
        <v>0</v>
      </c>
      <c r="H25" s="205" t="e">
        <f aca="false">F25/E25</f>
        <v>#DIV/0!</v>
      </c>
      <c r="I25" s="196" t="n">
        <v>0</v>
      </c>
      <c r="J25" s="196"/>
      <c r="K25" s="196"/>
      <c r="L25" s="196"/>
      <c r="M25" s="205" t="e">
        <f aca="false">I25/G25</f>
        <v>#DIV/0!</v>
      </c>
      <c r="N25" s="196"/>
      <c r="O25" s="205" t="e">
        <f aca="false">K25/I25</f>
        <v>#DIV/0!</v>
      </c>
      <c r="P25" s="206" t="n">
        <f aca="false">K25-F25</f>
        <v>0</v>
      </c>
      <c r="Q25" s="207"/>
    </row>
    <row r="26" s="185" customFormat="true" ht="15.75" hidden="true" customHeight="true" outlineLevel="5" collapsed="false">
      <c r="A26" s="174" t="s">
        <v>39</v>
      </c>
      <c r="B26" s="201"/>
      <c r="C26" s="202" t="n">
        <v>1.82101020200121E+019</v>
      </c>
      <c r="D26" s="203" t="s">
        <v>39</v>
      </c>
      <c r="E26" s="196"/>
      <c r="F26" s="196"/>
      <c r="G26" s="204" t="n">
        <f aca="false">F26-E26</f>
        <v>0</v>
      </c>
      <c r="H26" s="205" t="e">
        <f aca="false">F26/E26</f>
        <v>#DIV/0!</v>
      </c>
      <c r="I26" s="196" t="n">
        <v>0</v>
      </c>
      <c r="J26" s="196"/>
      <c r="K26" s="196"/>
      <c r="L26" s="196"/>
      <c r="M26" s="205" t="e">
        <f aca="false">I26/G26</f>
        <v>#DIV/0!</v>
      </c>
      <c r="N26" s="196"/>
      <c r="O26" s="205" t="e">
        <f aca="false">K26/I26</f>
        <v>#DIV/0!</v>
      </c>
      <c r="P26" s="206" t="n">
        <f aca="false">K26-F26</f>
        <v>0</v>
      </c>
      <c r="Q26" s="207"/>
    </row>
    <row r="27" s="185" customFormat="true" ht="330" hidden="true" customHeight="true" outlineLevel="5" collapsed="false">
      <c r="A27" s="174" t="s">
        <v>40</v>
      </c>
      <c r="B27" s="201"/>
      <c r="C27" s="202" t="s">
        <v>37</v>
      </c>
      <c r="D27" s="203" t="s">
        <v>40</v>
      </c>
      <c r="E27" s="196"/>
      <c r="F27" s="196"/>
      <c r="G27" s="204" t="n">
        <f aca="false">F27-E27</f>
        <v>0</v>
      </c>
      <c r="H27" s="205" t="e">
        <f aca="false">F27/E27</f>
        <v>#DIV/0!</v>
      </c>
      <c r="I27" s="196" t="n">
        <v>0</v>
      </c>
      <c r="J27" s="196"/>
      <c r="K27" s="196"/>
      <c r="L27" s="196"/>
      <c r="M27" s="205" t="e">
        <f aca="false">I27/G27</f>
        <v>#DIV/0!</v>
      </c>
      <c r="N27" s="196"/>
      <c r="O27" s="205" t="e">
        <f aca="false">K27/I27</f>
        <v>#DIV/0!</v>
      </c>
      <c r="P27" s="206" t="n">
        <f aca="false">K27-F27</f>
        <v>0</v>
      </c>
      <c r="Q27" s="207"/>
    </row>
    <row r="28" s="185" customFormat="true" ht="15.75" hidden="true" customHeight="true" outlineLevel="3" collapsed="false">
      <c r="A28" s="174" t="s">
        <v>41</v>
      </c>
      <c r="B28" s="201"/>
      <c r="C28" s="202" t="s">
        <v>25</v>
      </c>
      <c r="D28" s="203" t="s">
        <v>41</v>
      </c>
      <c r="E28" s="196"/>
      <c r="F28" s="196"/>
      <c r="G28" s="204" t="n">
        <f aca="false">F28-E28</f>
        <v>0</v>
      </c>
      <c r="H28" s="205" t="e">
        <f aca="false">F28/E28</f>
        <v>#DIV/0!</v>
      </c>
      <c r="I28" s="196" t="n">
        <v>450200</v>
      </c>
      <c r="J28" s="196"/>
      <c r="K28" s="196"/>
      <c r="L28" s="196"/>
      <c r="M28" s="205" t="e">
        <f aca="false">I28/G28</f>
        <v>#DIV/0!</v>
      </c>
      <c r="N28" s="196"/>
      <c r="O28" s="205" t="n">
        <f aca="false">K28/I28</f>
        <v>0</v>
      </c>
      <c r="P28" s="206" t="n">
        <f aca="false">K28-F28</f>
        <v>0</v>
      </c>
      <c r="Q28" s="207"/>
    </row>
    <row r="29" s="185" customFormat="true" ht="120" hidden="true" customHeight="true" outlineLevel="4" collapsed="false">
      <c r="A29" s="174" t="s">
        <v>42</v>
      </c>
      <c r="B29" s="201"/>
      <c r="C29" s="202" t="s">
        <v>43</v>
      </c>
      <c r="D29" s="203" t="s">
        <v>42</v>
      </c>
      <c r="E29" s="196"/>
      <c r="F29" s="196"/>
      <c r="G29" s="204" t="n">
        <f aca="false">F29-E29</f>
        <v>0</v>
      </c>
      <c r="H29" s="205" t="e">
        <f aca="false">F29/E29</f>
        <v>#DIV/0!</v>
      </c>
      <c r="I29" s="196" t="n">
        <v>450200</v>
      </c>
      <c r="J29" s="196"/>
      <c r="K29" s="196"/>
      <c r="L29" s="196"/>
      <c r="M29" s="205" t="e">
        <f aca="false">I29/G29</f>
        <v>#DIV/0!</v>
      </c>
      <c r="N29" s="196"/>
      <c r="O29" s="205" t="n">
        <f aca="false">K29/I29</f>
        <v>0</v>
      </c>
      <c r="P29" s="206" t="n">
        <f aca="false">K29-F29</f>
        <v>0</v>
      </c>
      <c r="Q29" s="207"/>
    </row>
    <row r="30" s="185" customFormat="true" ht="120" hidden="true" customHeight="true" outlineLevel="5" collapsed="false">
      <c r="A30" s="174" t="s">
        <v>42</v>
      </c>
      <c r="B30" s="201"/>
      <c r="C30" s="202" t="s">
        <v>44</v>
      </c>
      <c r="D30" s="203" t="s">
        <v>42</v>
      </c>
      <c r="E30" s="196"/>
      <c r="F30" s="196"/>
      <c r="G30" s="204" t="n">
        <f aca="false">F30-E30</f>
        <v>0</v>
      </c>
      <c r="H30" s="205" t="e">
        <f aca="false">F30/E30</f>
        <v>#DIV/0!</v>
      </c>
      <c r="I30" s="196" t="n">
        <v>450200</v>
      </c>
      <c r="J30" s="196"/>
      <c r="K30" s="196"/>
      <c r="L30" s="196"/>
      <c r="M30" s="205" t="e">
        <f aca="false">I30/G30</f>
        <v>#DIV/0!</v>
      </c>
      <c r="N30" s="196"/>
      <c r="O30" s="205" t="n">
        <f aca="false">K30/I30</f>
        <v>0</v>
      </c>
      <c r="P30" s="206" t="n">
        <f aca="false">K30-F30</f>
        <v>0</v>
      </c>
      <c r="Q30" s="207"/>
    </row>
    <row r="31" s="185" customFormat="true" ht="120" hidden="true" customHeight="true" outlineLevel="5" collapsed="false">
      <c r="A31" s="174" t="s">
        <v>45</v>
      </c>
      <c r="B31" s="201"/>
      <c r="C31" s="202" t="s">
        <v>46</v>
      </c>
      <c r="D31" s="203" t="s">
        <v>45</v>
      </c>
      <c r="E31" s="196"/>
      <c r="F31" s="196"/>
      <c r="G31" s="204" t="n">
        <f aca="false">F31-E31</f>
        <v>0</v>
      </c>
      <c r="H31" s="205" t="e">
        <f aca="false">F31/E31</f>
        <v>#DIV/0!</v>
      </c>
      <c r="I31" s="196" t="n">
        <v>0</v>
      </c>
      <c r="J31" s="196"/>
      <c r="K31" s="196"/>
      <c r="L31" s="196"/>
      <c r="M31" s="205" t="e">
        <f aca="false">I31/G31</f>
        <v>#DIV/0!</v>
      </c>
      <c r="N31" s="196"/>
      <c r="O31" s="205" t="e">
        <f aca="false">K31/I31</f>
        <v>#DIV/0!</v>
      </c>
      <c r="P31" s="206" t="n">
        <f aca="false">K31-F31</f>
        <v>0</v>
      </c>
      <c r="Q31" s="207"/>
    </row>
    <row r="32" s="185" customFormat="true" ht="15.75" hidden="true" customHeight="true" outlineLevel="5" collapsed="false">
      <c r="A32" s="174" t="s">
        <v>47</v>
      </c>
      <c r="B32" s="201"/>
      <c r="C32" s="202" t="n">
        <v>1.82101020300121E+019</v>
      </c>
      <c r="D32" s="203" t="s">
        <v>47</v>
      </c>
      <c r="E32" s="196"/>
      <c r="F32" s="196"/>
      <c r="G32" s="204" t="n">
        <f aca="false">F32-E32</f>
        <v>0</v>
      </c>
      <c r="H32" s="205" t="e">
        <f aca="false">F32/E32</f>
        <v>#DIV/0!</v>
      </c>
      <c r="I32" s="196" t="n">
        <v>0</v>
      </c>
      <c r="J32" s="196"/>
      <c r="K32" s="196"/>
      <c r="L32" s="196"/>
      <c r="M32" s="205" t="e">
        <f aca="false">I32/G32</f>
        <v>#DIV/0!</v>
      </c>
      <c r="N32" s="196"/>
      <c r="O32" s="205" t="e">
        <f aca="false">K32/I32</f>
        <v>#DIV/0!</v>
      </c>
      <c r="P32" s="206" t="n">
        <f aca="false">K32-F32</f>
        <v>0</v>
      </c>
      <c r="Q32" s="207"/>
    </row>
    <row r="33" s="185" customFormat="true" ht="120" hidden="true" customHeight="true" outlineLevel="5" collapsed="false">
      <c r="A33" s="174" t="s">
        <v>48</v>
      </c>
      <c r="B33" s="201"/>
      <c r="C33" s="202" t="s">
        <v>46</v>
      </c>
      <c r="D33" s="203" t="s">
        <v>48</v>
      </c>
      <c r="E33" s="196"/>
      <c r="F33" s="196"/>
      <c r="G33" s="204" t="n">
        <f aca="false">F33-E33</f>
        <v>0</v>
      </c>
      <c r="H33" s="205" t="e">
        <f aca="false">F33/E33</f>
        <v>#DIV/0!</v>
      </c>
      <c r="I33" s="196" t="n">
        <v>0</v>
      </c>
      <c r="J33" s="196"/>
      <c r="K33" s="196"/>
      <c r="L33" s="196"/>
      <c r="M33" s="205" t="e">
        <f aca="false">I33/G33</f>
        <v>#DIV/0!</v>
      </c>
      <c r="N33" s="196"/>
      <c r="O33" s="205" t="e">
        <f aca="false">K33/I33</f>
        <v>#DIV/0!</v>
      </c>
      <c r="P33" s="206" t="n">
        <f aca="false">K33-F33</f>
        <v>0</v>
      </c>
      <c r="Q33" s="207"/>
    </row>
    <row r="34" s="185" customFormat="true" ht="120" hidden="true" customHeight="true" outlineLevel="5" collapsed="false">
      <c r="A34" s="174" t="s">
        <v>49</v>
      </c>
      <c r="B34" s="201"/>
      <c r="C34" s="202" t="s">
        <v>46</v>
      </c>
      <c r="D34" s="203" t="s">
        <v>49</v>
      </c>
      <c r="E34" s="196"/>
      <c r="F34" s="196"/>
      <c r="G34" s="204" t="n">
        <f aca="false">F34-E34</f>
        <v>0</v>
      </c>
      <c r="H34" s="205" t="e">
        <f aca="false">F34/E34</f>
        <v>#DIV/0!</v>
      </c>
      <c r="I34" s="196" t="n">
        <v>0</v>
      </c>
      <c r="J34" s="196"/>
      <c r="K34" s="196"/>
      <c r="L34" s="196"/>
      <c r="M34" s="205" t="e">
        <f aca="false">I34/G34</f>
        <v>#DIV/0!</v>
      </c>
      <c r="N34" s="196"/>
      <c r="O34" s="205" t="e">
        <f aca="false">K34/I34</f>
        <v>#DIV/0!</v>
      </c>
      <c r="P34" s="206" t="n">
        <f aca="false">K34-F34</f>
        <v>0</v>
      </c>
      <c r="Q34" s="207"/>
    </row>
    <row r="35" s="185" customFormat="true" ht="15.75" hidden="true" customHeight="true" outlineLevel="3" collapsed="false">
      <c r="A35" s="174" t="s">
        <v>50</v>
      </c>
      <c r="B35" s="201"/>
      <c r="C35" s="202" t="s">
        <v>25</v>
      </c>
      <c r="D35" s="203" t="s">
        <v>50</v>
      </c>
      <c r="E35" s="196"/>
      <c r="F35" s="196"/>
      <c r="G35" s="204" t="n">
        <f aca="false">F35-E35</f>
        <v>0</v>
      </c>
      <c r="H35" s="205" t="e">
        <f aca="false">F35/E35</f>
        <v>#DIV/0!</v>
      </c>
      <c r="I35" s="196" t="n">
        <v>300100</v>
      </c>
      <c r="J35" s="196"/>
      <c r="K35" s="196"/>
      <c r="L35" s="196"/>
      <c r="M35" s="205" t="e">
        <f aca="false">I35/G35</f>
        <v>#DIV/0!</v>
      </c>
      <c r="N35" s="196"/>
      <c r="O35" s="205" t="n">
        <f aca="false">K35/I35</f>
        <v>0</v>
      </c>
      <c r="P35" s="206" t="n">
        <f aca="false">K35-F35</f>
        <v>0</v>
      </c>
      <c r="Q35" s="207"/>
    </row>
    <row r="36" s="185" customFormat="true" ht="270" hidden="true" customHeight="true" outlineLevel="4" collapsed="false">
      <c r="A36" s="174" t="s">
        <v>51</v>
      </c>
      <c r="B36" s="201"/>
      <c r="C36" s="202" t="s">
        <v>52</v>
      </c>
      <c r="D36" s="203" t="s">
        <v>51</v>
      </c>
      <c r="E36" s="196"/>
      <c r="F36" s="196"/>
      <c r="G36" s="204" t="n">
        <f aca="false">F36-E36</f>
        <v>0</v>
      </c>
      <c r="H36" s="205" t="e">
        <f aca="false">F36/E36</f>
        <v>#DIV/0!</v>
      </c>
      <c r="I36" s="196" t="n">
        <v>300100</v>
      </c>
      <c r="J36" s="196"/>
      <c r="K36" s="196"/>
      <c r="L36" s="196"/>
      <c r="M36" s="205" t="e">
        <f aca="false">I36/G36</f>
        <v>#DIV/0!</v>
      </c>
      <c r="N36" s="196"/>
      <c r="O36" s="205" t="n">
        <f aca="false">K36/I36</f>
        <v>0</v>
      </c>
      <c r="P36" s="206" t="n">
        <f aca="false">K36-F36</f>
        <v>0</v>
      </c>
      <c r="Q36" s="207"/>
    </row>
    <row r="37" s="185" customFormat="true" ht="270" hidden="true" customHeight="true" outlineLevel="5" collapsed="false">
      <c r="A37" s="174" t="s">
        <v>51</v>
      </c>
      <c r="B37" s="201"/>
      <c r="C37" s="202" t="s">
        <v>53</v>
      </c>
      <c r="D37" s="203" t="s">
        <v>51</v>
      </c>
      <c r="E37" s="196"/>
      <c r="F37" s="196"/>
      <c r="G37" s="204" t="n">
        <f aca="false">F37-E37</f>
        <v>0</v>
      </c>
      <c r="H37" s="205" t="e">
        <f aca="false">F37/E37</f>
        <v>#DIV/0!</v>
      </c>
      <c r="I37" s="196" t="n">
        <v>300100</v>
      </c>
      <c r="J37" s="196"/>
      <c r="K37" s="196"/>
      <c r="L37" s="196"/>
      <c r="M37" s="205" t="e">
        <f aca="false">I37/G37</f>
        <v>#DIV/0!</v>
      </c>
      <c r="N37" s="196"/>
      <c r="O37" s="205" t="n">
        <f aca="false">K37/I37</f>
        <v>0</v>
      </c>
      <c r="P37" s="206" t="n">
        <f aca="false">K37-F37</f>
        <v>0</v>
      </c>
      <c r="Q37" s="207"/>
    </row>
    <row r="38" s="185" customFormat="true" ht="409.5" hidden="true" customHeight="true" outlineLevel="5" collapsed="false">
      <c r="A38" s="174" t="s">
        <v>54</v>
      </c>
      <c r="B38" s="201"/>
      <c r="C38" s="202" t="s">
        <v>55</v>
      </c>
      <c r="D38" s="203" t="s">
        <v>54</v>
      </c>
      <c r="E38" s="196" t="n">
        <v>8650982.19</v>
      </c>
      <c r="F38" s="196"/>
      <c r="G38" s="204" t="n">
        <f aca="false">F38-E38</f>
        <v>-8650982.19</v>
      </c>
      <c r="H38" s="205" t="n">
        <f aca="false">F38/E38</f>
        <v>0</v>
      </c>
      <c r="I38" s="196" t="n">
        <v>0</v>
      </c>
      <c r="J38" s="196"/>
      <c r="K38" s="196"/>
      <c r="L38" s="196"/>
      <c r="M38" s="205" t="n">
        <f aca="false">I38/G38</f>
        <v>-0</v>
      </c>
      <c r="N38" s="196"/>
      <c r="O38" s="205" t="e">
        <f aca="false">K38/I38</f>
        <v>#DIV/0!</v>
      </c>
      <c r="P38" s="206" t="n">
        <f aca="false">K38-F38</f>
        <v>0</v>
      </c>
      <c r="Q38" s="207"/>
    </row>
    <row r="39" s="185" customFormat="true" ht="57.75" hidden="false" customHeight="true" outlineLevel="2" collapsed="true">
      <c r="A39" s="174" t="s">
        <v>56</v>
      </c>
      <c r="B39" s="201" t="s">
        <v>280</v>
      </c>
      <c r="C39" s="202" t="s">
        <v>58</v>
      </c>
      <c r="D39" s="203" t="s">
        <v>56</v>
      </c>
      <c r="E39" s="196" t="n">
        <v>10254357.32</v>
      </c>
      <c r="F39" s="196" t="n">
        <v>4812591.91</v>
      </c>
      <c r="G39" s="204" t="n">
        <f aca="false">F39-E39</f>
        <v>-5441765.41</v>
      </c>
      <c r="H39" s="205" t="n">
        <f aca="false">F39/E39</f>
        <v>0.469321651256834</v>
      </c>
      <c r="I39" s="196" t="n">
        <v>9197170</v>
      </c>
      <c r="J39" s="196" t="n">
        <v>676056.9</v>
      </c>
      <c r="K39" s="196" t="n">
        <f aca="false">4992128.09+19809.08</f>
        <v>5011937.17</v>
      </c>
      <c r="L39" s="182" t="n">
        <f aca="false">K39-J39</f>
        <v>4335880.27</v>
      </c>
      <c r="M39" s="205" t="n">
        <f aca="false">I39/G39</f>
        <v>-1.69010776964015</v>
      </c>
      <c r="N39" s="196" t="n">
        <f aca="false">K39-I39</f>
        <v>-4185232.83</v>
      </c>
      <c r="O39" s="205" t="n">
        <f aca="false">K39/I39</f>
        <v>0.544943408678974</v>
      </c>
      <c r="P39" s="206" t="n">
        <f aca="false">K39-F39</f>
        <v>199345.26</v>
      </c>
      <c r="Q39" s="208" t="s">
        <v>59</v>
      </c>
    </row>
    <row r="40" s="185" customFormat="true" ht="58.5" hidden="false" customHeight="true" outlineLevel="1" collapsed="false">
      <c r="A40" s="174" t="s">
        <v>60</v>
      </c>
      <c r="B40" s="201" t="s">
        <v>61</v>
      </c>
      <c r="C40" s="202" t="s">
        <v>62</v>
      </c>
      <c r="D40" s="203" t="s">
        <v>60</v>
      </c>
      <c r="E40" s="209" t="n">
        <f aca="false">E41+E42+E52+E56</f>
        <v>45903932.26</v>
      </c>
      <c r="F40" s="196" t="n">
        <f aca="false">F41+F42+F52+F56</f>
        <v>22866788.58</v>
      </c>
      <c r="G40" s="204" t="n">
        <f aca="false">F40-E40</f>
        <v>-23037143.68</v>
      </c>
      <c r="H40" s="205" t="n">
        <f aca="false">F40/E40</f>
        <v>0.498144438922628</v>
      </c>
      <c r="I40" s="196" t="n">
        <f aca="false">I41+I42+I52+I56</f>
        <v>44278800</v>
      </c>
      <c r="J40" s="196" t="n">
        <f aca="false">J41+J42+J52+J56</f>
        <v>1291804</v>
      </c>
      <c r="K40" s="196" t="n">
        <f aca="false">K41+K42+K52+K56</f>
        <v>23611769.59</v>
      </c>
      <c r="L40" s="182" t="n">
        <f aca="false">K40-J40</f>
        <v>22319965.59</v>
      </c>
      <c r="M40" s="205" t="n">
        <f aca="false">I40/G40</f>
        <v>-1.92206119886474</v>
      </c>
      <c r="N40" s="196" t="n">
        <f aca="false">N41+N42+N52+N56</f>
        <v>-20667030.41</v>
      </c>
      <c r="O40" s="205" t="n">
        <f aca="false">K40/I40</f>
        <v>0.533252246899193</v>
      </c>
      <c r="P40" s="206" t="n">
        <f aca="false">K40-F40</f>
        <v>744981.009999998</v>
      </c>
      <c r="Q40" s="208" t="s">
        <v>59</v>
      </c>
    </row>
    <row r="41" s="185" customFormat="true" ht="41.25" hidden="false" customHeight="true" outlineLevel="1" collapsed="false">
      <c r="A41" s="174"/>
      <c r="B41" s="201" t="s">
        <v>281</v>
      </c>
      <c r="C41" s="210" t="s">
        <v>64</v>
      </c>
      <c r="D41" s="211" t="s">
        <v>65</v>
      </c>
      <c r="E41" s="212" t="n">
        <v>33191065.25</v>
      </c>
      <c r="F41" s="212" t="n">
        <v>16674350.38</v>
      </c>
      <c r="G41" s="213" t="n">
        <f aca="false">F41-E41</f>
        <v>-16516714.87</v>
      </c>
      <c r="H41" s="214"/>
      <c r="I41" s="212" t="n">
        <v>31715800</v>
      </c>
      <c r="J41" s="212" t="n">
        <v>728906</v>
      </c>
      <c r="K41" s="212" t="n">
        <f aca="false">20407293.02+25031.91</f>
        <v>20432324.93</v>
      </c>
      <c r="L41" s="212" t="n">
        <f aca="false">K41-J41</f>
        <v>19703418.93</v>
      </c>
      <c r="M41" s="214" t="n">
        <f aca="false">I41/G41</f>
        <v>-1.92022446652553</v>
      </c>
      <c r="N41" s="212" t="n">
        <f aca="false">K41-I41</f>
        <v>-11283475.07</v>
      </c>
      <c r="O41" s="214" t="n">
        <f aca="false">K41/I41</f>
        <v>0.644231737178315</v>
      </c>
      <c r="P41" s="212" t="n">
        <f aca="false">K41-F41</f>
        <v>3757974.55</v>
      </c>
      <c r="Q41" s="215"/>
    </row>
    <row r="42" customFormat="false" ht="28.5" hidden="false" customHeight="false" outlineLevel="2" collapsed="false">
      <c r="A42" s="216" t="s">
        <v>66</v>
      </c>
      <c r="B42" s="217" t="s">
        <v>67</v>
      </c>
      <c r="C42" s="210" t="s">
        <v>68</v>
      </c>
      <c r="D42" s="211" t="s">
        <v>66</v>
      </c>
      <c r="E42" s="212" t="n">
        <v>108221.73</v>
      </c>
      <c r="F42" s="212" t="n">
        <v>41830.5</v>
      </c>
      <c r="G42" s="213" t="n">
        <f aca="false">F42-E42</f>
        <v>-66391.23</v>
      </c>
      <c r="H42" s="214" t="n">
        <f aca="false">F42/E42</f>
        <v>0.386525885328205</v>
      </c>
      <c r="I42" s="212"/>
      <c r="J42" s="212"/>
      <c r="K42" s="212" t="n">
        <v>-219916.53</v>
      </c>
      <c r="L42" s="212" t="n">
        <f aca="false">K42-J42</f>
        <v>-219916.53</v>
      </c>
      <c r="M42" s="214" t="n">
        <f aca="false">I42/G42</f>
        <v>-0</v>
      </c>
      <c r="N42" s="212" t="n">
        <f aca="false">K42-I42</f>
        <v>-219916.53</v>
      </c>
      <c r="O42" s="214"/>
      <c r="P42" s="212" t="n">
        <f aca="false">K42-F42</f>
        <v>-261747.03</v>
      </c>
      <c r="Q42" s="218" t="s">
        <v>69</v>
      </c>
    </row>
    <row r="43" customFormat="false" ht="15" hidden="true" customHeight="true" outlineLevel="3" collapsed="false">
      <c r="A43" s="216" t="s">
        <v>70</v>
      </c>
      <c r="B43" s="217"/>
      <c r="C43" s="210" t="s">
        <v>25</v>
      </c>
      <c r="D43" s="211" t="s">
        <v>70</v>
      </c>
      <c r="E43" s="212"/>
      <c r="F43" s="212"/>
      <c r="G43" s="213" t="n">
        <f aca="false">F43-E43</f>
        <v>0</v>
      </c>
      <c r="H43" s="214" t="e">
        <f aca="false">F43/E43</f>
        <v>#DIV/0!</v>
      </c>
      <c r="I43" s="212" t="n">
        <v>57591300</v>
      </c>
      <c r="J43" s="212"/>
      <c r="K43" s="212"/>
      <c r="L43" s="212" t="n">
        <f aca="false">K43-J43</f>
        <v>0</v>
      </c>
      <c r="M43" s="214" t="e">
        <f aca="false">I43/G43</f>
        <v>#DIV/0!</v>
      </c>
      <c r="N43" s="212" t="n">
        <f aca="false">K43-I43</f>
        <v>-57591300</v>
      </c>
      <c r="O43" s="214" t="n">
        <f aca="false">K43/I43</f>
        <v>0</v>
      </c>
      <c r="P43" s="212" t="n">
        <f aca="false">K43-F43</f>
        <v>0</v>
      </c>
      <c r="Q43" s="219"/>
    </row>
    <row r="44" customFormat="false" ht="57" hidden="true" customHeight="true" outlineLevel="4" collapsed="false">
      <c r="A44" s="216" t="s">
        <v>71</v>
      </c>
      <c r="B44" s="217"/>
      <c r="C44" s="210" t="s">
        <v>72</v>
      </c>
      <c r="D44" s="211" t="s">
        <v>71</v>
      </c>
      <c r="E44" s="212"/>
      <c r="F44" s="212"/>
      <c r="G44" s="213" t="n">
        <f aca="false">F44-E44</f>
        <v>0</v>
      </c>
      <c r="H44" s="214" t="e">
        <f aca="false">F44/E44</f>
        <v>#DIV/0!</v>
      </c>
      <c r="I44" s="212" t="n">
        <v>57591300</v>
      </c>
      <c r="J44" s="212"/>
      <c r="K44" s="212"/>
      <c r="L44" s="212" t="n">
        <f aca="false">K44-J44</f>
        <v>0</v>
      </c>
      <c r="M44" s="214" t="e">
        <f aca="false">I44/G44</f>
        <v>#DIV/0!</v>
      </c>
      <c r="N44" s="212" t="n">
        <f aca="false">K44-I44</f>
        <v>-57591300</v>
      </c>
      <c r="O44" s="214" t="n">
        <f aca="false">K44/I44</f>
        <v>0</v>
      </c>
      <c r="P44" s="212" t="n">
        <f aca="false">K44-F44</f>
        <v>0</v>
      </c>
      <c r="Q44" s="219"/>
    </row>
    <row r="45" customFormat="false" ht="57" hidden="true" customHeight="true" outlineLevel="5" collapsed="false">
      <c r="A45" s="216" t="s">
        <v>71</v>
      </c>
      <c r="B45" s="217"/>
      <c r="C45" s="210" t="s">
        <v>73</v>
      </c>
      <c r="D45" s="211" t="s">
        <v>71</v>
      </c>
      <c r="E45" s="212"/>
      <c r="F45" s="212"/>
      <c r="G45" s="213" t="n">
        <f aca="false">F45-E45</f>
        <v>0</v>
      </c>
      <c r="H45" s="214" t="e">
        <f aca="false">F45/E45</f>
        <v>#DIV/0!</v>
      </c>
      <c r="I45" s="212" t="n">
        <v>57591300</v>
      </c>
      <c r="J45" s="212"/>
      <c r="K45" s="212"/>
      <c r="L45" s="212" t="n">
        <f aca="false">K45-J45</f>
        <v>0</v>
      </c>
      <c r="M45" s="214" t="e">
        <f aca="false">I45/G45</f>
        <v>#DIV/0!</v>
      </c>
      <c r="N45" s="212" t="n">
        <f aca="false">K45-I45</f>
        <v>-57591300</v>
      </c>
      <c r="O45" s="214" t="n">
        <f aca="false">K45/I45</f>
        <v>0</v>
      </c>
      <c r="P45" s="212" t="n">
        <f aca="false">K45-F45</f>
        <v>0</v>
      </c>
      <c r="Q45" s="219"/>
    </row>
    <row r="46" customFormat="false" ht="57" hidden="true" customHeight="true" outlineLevel="5" collapsed="false">
      <c r="A46" s="216" t="s">
        <v>74</v>
      </c>
      <c r="B46" s="217"/>
      <c r="C46" s="210" t="s">
        <v>73</v>
      </c>
      <c r="D46" s="211" t="s">
        <v>74</v>
      </c>
      <c r="E46" s="212"/>
      <c r="F46" s="212"/>
      <c r="G46" s="213" t="n">
        <f aca="false">F46-E46</f>
        <v>0</v>
      </c>
      <c r="H46" s="214" t="e">
        <f aca="false">F46/E46</f>
        <v>#DIV/0!</v>
      </c>
      <c r="I46" s="212" t="n">
        <v>0</v>
      </c>
      <c r="J46" s="212"/>
      <c r="K46" s="212"/>
      <c r="L46" s="212" t="n">
        <f aca="false">K46-J46</f>
        <v>0</v>
      </c>
      <c r="M46" s="214" t="e">
        <f aca="false">I46/G46</f>
        <v>#DIV/0!</v>
      </c>
      <c r="N46" s="212" t="n">
        <f aca="false">K46-I46</f>
        <v>0</v>
      </c>
      <c r="O46" s="214" t="e">
        <f aca="false">K46/I46</f>
        <v>#DIV/0!</v>
      </c>
      <c r="P46" s="212" t="n">
        <f aca="false">K46-F46</f>
        <v>0</v>
      </c>
      <c r="Q46" s="219"/>
    </row>
    <row r="47" customFormat="false" ht="57" hidden="true" customHeight="true" outlineLevel="5" collapsed="false">
      <c r="A47" s="216" t="s">
        <v>75</v>
      </c>
      <c r="B47" s="217"/>
      <c r="C47" s="210" t="s">
        <v>73</v>
      </c>
      <c r="D47" s="211" t="s">
        <v>75</v>
      </c>
      <c r="E47" s="212"/>
      <c r="F47" s="212"/>
      <c r="G47" s="213" t="n">
        <f aca="false">F47-E47</f>
        <v>0</v>
      </c>
      <c r="H47" s="214" t="e">
        <f aca="false">F47/E47</f>
        <v>#DIV/0!</v>
      </c>
      <c r="I47" s="212" t="n">
        <v>0</v>
      </c>
      <c r="J47" s="212"/>
      <c r="K47" s="212"/>
      <c r="L47" s="212" t="n">
        <f aca="false">K47-J47</f>
        <v>0</v>
      </c>
      <c r="M47" s="214" t="e">
        <f aca="false">I47/G47</f>
        <v>#DIV/0!</v>
      </c>
      <c r="N47" s="212" t="n">
        <f aca="false">K47-I47</f>
        <v>0</v>
      </c>
      <c r="O47" s="214" t="e">
        <f aca="false">K47/I47</f>
        <v>#DIV/0!</v>
      </c>
      <c r="P47" s="212" t="n">
        <f aca="false">K47-F47</f>
        <v>0</v>
      </c>
      <c r="Q47" s="219"/>
    </row>
    <row r="48" customFormat="false" ht="57" hidden="true" customHeight="true" outlineLevel="5" collapsed="false">
      <c r="A48" s="216" t="s">
        <v>76</v>
      </c>
      <c r="B48" s="217"/>
      <c r="C48" s="210" t="s">
        <v>73</v>
      </c>
      <c r="D48" s="211" t="s">
        <v>76</v>
      </c>
      <c r="E48" s="212"/>
      <c r="F48" s="212"/>
      <c r="G48" s="213" t="n">
        <f aca="false">F48-E48</f>
        <v>0</v>
      </c>
      <c r="H48" s="214" t="e">
        <f aca="false">F48/E48</f>
        <v>#DIV/0!</v>
      </c>
      <c r="I48" s="212" t="n">
        <v>0</v>
      </c>
      <c r="J48" s="212"/>
      <c r="K48" s="212"/>
      <c r="L48" s="212" t="n">
        <f aca="false">K48-J48</f>
        <v>0</v>
      </c>
      <c r="M48" s="214" t="e">
        <f aca="false">I48/G48</f>
        <v>#DIV/0!</v>
      </c>
      <c r="N48" s="212" t="n">
        <f aca="false">K48-I48</f>
        <v>0</v>
      </c>
      <c r="O48" s="214" t="e">
        <f aca="false">K48/I48</f>
        <v>#DIV/0!</v>
      </c>
      <c r="P48" s="212" t="n">
        <f aca="false">K48-F48</f>
        <v>0</v>
      </c>
      <c r="Q48" s="219"/>
    </row>
    <row r="49" customFormat="false" ht="15" hidden="true" customHeight="true" outlineLevel="3" collapsed="false">
      <c r="A49" s="216" t="s">
        <v>77</v>
      </c>
      <c r="B49" s="217"/>
      <c r="C49" s="210" t="s">
        <v>25</v>
      </c>
      <c r="D49" s="211" t="s">
        <v>77</v>
      </c>
      <c r="E49" s="212"/>
      <c r="F49" s="212"/>
      <c r="G49" s="213" t="n">
        <f aca="false">F49-E49</f>
        <v>0</v>
      </c>
      <c r="H49" s="214" t="e">
        <f aca="false">F49/E49</f>
        <v>#DIV/0!</v>
      </c>
      <c r="I49" s="212" t="n">
        <v>0</v>
      </c>
      <c r="J49" s="212"/>
      <c r="K49" s="212"/>
      <c r="L49" s="212" t="n">
        <f aca="false">K49-J49</f>
        <v>0</v>
      </c>
      <c r="M49" s="214" t="e">
        <f aca="false">I49/G49</f>
        <v>#DIV/0!</v>
      </c>
      <c r="N49" s="212" t="n">
        <f aca="false">K49-I49</f>
        <v>0</v>
      </c>
      <c r="O49" s="214" t="e">
        <f aca="false">K49/I49</f>
        <v>#DIV/0!</v>
      </c>
      <c r="P49" s="212" t="n">
        <f aca="false">K49-F49</f>
        <v>0</v>
      </c>
      <c r="Q49" s="219"/>
    </row>
    <row r="50" customFormat="false" ht="99.75" hidden="true" customHeight="true" outlineLevel="4" collapsed="false">
      <c r="A50" s="216" t="s">
        <v>78</v>
      </c>
      <c r="B50" s="217"/>
      <c r="C50" s="210" t="s">
        <v>79</v>
      </c>
      <c r="D50" s="211" t="s">
        <v>78</v>
      </c>
      <c r="E50" s="212"/>
      <c r="F50" s="212"/>
      <c r="G50" s="213" t="n">
        <f aca="false">F50-E50</f>
        <v>0</v>
      </c>
      <c r="H50" s="214" t="e">
        <f aca="false">F50/E50</f>
        <v>#DIV/0!</v>
      </c>
      <c r="I50" s="212" t="n">
        <v>0</v>
      </c>
      <c r="J50" s="212"/>
      <c r="K50" s="212"/>
      <c r="L50" s="212" t="n">
        <f aca="false">K50-J50</f>
        <v>0</v>
      </c>
      <c r="M50" s="214" t="e">
        <f aca="false">I50/G50</f>
        <v>#DIV/0!</v>
      </c>
      <c r="N50" s="212" t="n">
        <f aca="false">K50-I50</f>
        <v>0</v>
      </c>
      <c r="O50" s="214" t="e">
        <f aca="false">K50/I50</f>
        <v>#DIV/0!</v>
      </c>
      <c r="P50" s="212" t="n">
        <f aca="false">K50-F50</f>
        <v>0</v>
      </c>
      <c r="Q50" s="219"/>
    </row>
    <row r="51" customFormat="false" ht="99.75" hidden="true" customHeight="true" outlineLevel="5" collapsed="false">
      <c r="A51" s="216" t="s">
        <v>80</v>
      </c>
      <c r="B51" s="217"/>
      <c r="C51" s="210" t="s">
        <v>81</v>
      </c>
      <c r="D51" s="211" t="s">
        <v>80</v>
      </c>
      <c r="E51" s="212"/>
      <c r="F51" s="212"/>
      <c r="G51" s="213" t="n">
        <f aca="false">F51-E51</f>
        <v>0</v>
      </c>
      <c r="H51" s="214" t="e">
        <f aca="false">F51/E51</f>
        <v>#DIV/0!</v>
      </c>
      <c r="I51" s="212" t="n">
        <v>0</v>
      </c>
      <c r="J51" s="212"/>
      <c r="K51" s="212"/>
      <c r="L51" s="212" t="n">
        <f aca="false">K51-J51</f>
        <v>0</v>
      </c>
      <c r="M51" s="214" t="e">
        <f aca="false">I51/G51</f>
        <v>#DIV/0!</v>
      </c>
      <c r="N51" s="212" t="n">
        <f aca="false">K51-I51</f>
        <v>0</v>
      </c>
      <c r="O51" s="214" t="e">
        <f aca="false">K51/I51</f>
        <v>#DIV/0!</v>
      </c>
      <c r="P51" s="212" t="n">
        <f aca="false">K51-F51</f>
        <v>0</v>
      </c>
      <c r="Q51" s="219"/>
    </row>
    <row r="52" customFormat="false" ht="18.75" hidden="false" customHeight="true" outlineLevel="2" collapsed="true">
      <c r="A52" s="216" t="s">
        <v>82</v>
      </c>
      <c r="B52" s="217" t="s">
        <v>83</v>
      </c>
      <c r="C52" s="210" t="s">
        <v>84</v>
      </c>
      <c r="D52" s="211" t="s">
        <v>82</v>
      </c>
      <c r="E52" s="213" t="n">
        <v>63052.38</v>
      </c>
      <c r="F52" s="213" t="n">
        <v>63051.56</v>
      </c>
      <c r="G52" s="213" t="n">
        <f aca="false">F52-E52</f>
        <v>-0.819999999999709</v>
      </c>
      <c r="H52" s="214" t="n">
        <f aca="false">F52/E52</f>
        <v>0.999986994939763</v>
      </c>
      <c r="I52" s="212" t="n">
        <v>63000</v>
      </c>
      <c r="J52" s="212"/>
      <c r="K52" s="213" t="n">
        <v>17680</v>
      </c>
      <c r="L52" s="212" t="n">
        <f aca="false">K52-J52</f>
        <v>17680</v>
      </c>
      <c r="M52" s="214" t="n">
        <f aca="false">I52/G52</f>
        <v>-76829.2682927102</v>
      </c>
      <c r="N52" s="212" t="n">
        <f aca="false">K52-I52</f>
        <v>-45320</v>
      </c>
      <c r="O52" s="214" t="n">
        <f aca="false">K52/I52</f>
        <v>0.280634920634921</v>
      </c>
      <c r="P52" s="212" t="n">
        <f aca="false">K52-F52</f>
        <v>-45371.56</v>
      </c>
      <c r="Q52" s="219"/>
    </row>
    <row r="53" customFormat="false" ht="15" hidden="true" customHeight="true" outlineLevel="3" collapsed="false">
      <c r="A53" s="216" t="s">
        <v>85</v>
      </c>
      <c r="B53" s="217"/>
      <c r="C53" s="210" t="s">
        <v>25</v>
      </c>
      <c r="D53" s="211" t="s">
        <v>85</v>
      </c>
      <c r="E53" s="212"/>
      <c r="F53" s="212"/>
      <c r="G53" s="213" t="n">
        <f aca="false">F53-E53</f>
        <v>0</v>
      </c>
      <c r="H53" s="214" t="e">
        <f aca="false">F53/E53</f>
        <v>#DIV/0!</v>
      </c>
      <c r="I53" s="212"/>
      <c r="J53" s="212"/>
      <c r="K53" s="212"/>
      <c r="L53" s="212" t="n">
        <f aca="false">K53-J53</f>
        <v>0</v>
      </c>
      <c r="M53" s="214" t="e">
        <f aca="false">I53/G53</f>
        <v>#DIV/0!</v>
      </c>
      <c r="N53" s="212" t="n">
        <f aca="false">K53-I53</f>
        <v>0</v>
      </c>
      <c r="O53" s="214" t="e">
        <f aca="false">K53/I53</f>
        <v>#DIV/0!</v>
      </c>
      <c r="P53" s="212" t="n">
        <f aca="false">K53-F53</f>
        <v>0</v>
      </c>
      <c r="Q53" s="220"/>
    </row>
    <row r="54" customFormat="false" ht="42.75" hidden="true" customHeight="true" outlineLevel="4" collapsed="false">
      <c r="A54" s="216" t="s">
        <v>86</v>
      </c>
      <c r="B54" s="217"/>
      <c r="C54" s="210" t="s">
        <v>87</v>
      </c>
      <c r="D54" s="211" t="s">
        <v>86</v>
      </c>
      <c r="E54" s="212"/>
      <c r="F54" s="212"/>
      <c r="G54" s="213" t="n">
        <f aca="false">F54-E54</f>
        <v>0</v>
      </c>
      <c r="H54" s="214" t="e">
        <f aca="false">F54/E54</f>
        <v>#DIV/0!</v>
      </c>
      <c r="I54" s="212"/>
      <c r="J54" s="212"/>
      <c r="K54" s="212"/>
      <c r="L54" s="212" t="n">
        <f aca="false">K54-J54</f>
        <v>0</v>
      </c>
      <c r="M54" s="214" t="e">
        <f aca="false">I54/G54</f>
        <v>#DIV/0!</v>
      </c>
      <c r="N54" s="212" t="n">
        <f aca="false">K54-I54</f>
        <v>0</v>
      </c>
      <c r="O54" s="214" t="e">
        <f aca="false">K54/I54</f>
        <v>#DIV/0!</v>
      </c>
      <c r="P54" s="212" t="n">
        <f aca="false">K54-F54</f>
        <v>0</v>
      </c>
      <c r="Q54" s="220"/>
    </row>
    <row r="55" customFormat="false" ht="42.75" hidden="true" customHeight="true" outlineLevel="5" collapsed="false">
      <c r="A55" s="216" t="s">
        <v>86</v>
      </c>
      <c r="B55" s="217"/>
      <c r="C55" s="210" t="s">
        <v>88</v>
      </c>
      <c r="D55" s="211" t="s">
        <v>86</v>
      </c>
      <c r="E55" s="212"/>
      <c r="F55" s="212"/>
      <c r="G55" s="213" t="n">
        <f aca="false">F55-E55</f>
        <v>0</v>
      </c>
      <c r="H55" s="214" t="e">
        <f aca="false">F55/E55</f>
        <v>#DIV/0!</v>
      </c>
      <c r="I55" s="212"/>
      <c r="J55" s="212"/>
      <c r="K55" s="212"/>
      <c r="L55" s="212" t="n">
        <f aca="false">K55-J55</f>
        <v>0</v>
      </c>
      <c r="M55" s="214" t="e">
        <f aca="false">I55/G55</f>
        <v>#DIV/0!</v>
      </c>
      <c r="N55" s="212" t="n">
        <f aca="false">K55-I55</f>
        <v>0</v>
      </c>
      <c r="O55" s="214" t="e">
        <f aca="false">K55/I55</f>
        <v>#DIV/0!</v>
      </c>
      <c r="P55" s="212" t="n">
        <f aca="false">K55-F55</f>
        <v>0</v>
      </c>
      <c r="Q55" s="220"/>
    </row>
    <row r="56" customFormat="false" ht="30" hidden="false" customHeight="true" outlineLevel="2" collapsed="true">
      <c r="A56" s="216" t="s">
        <v>89</v>
      </c>
      <c r="B56" s="217" t="s">
        <v>282</v>
      </c>
      <c r="C56" s="210" t="s">
        <v>91</v>
      </c>
      <c r="D56" s="211" t="s">
        <v>89</v>
      </c>
      <c r="E56" s="212" t="n">
        <v>12541592.9</v>
      </c>
      <c r="F56" s="212" t="n">
        <v>6087556.14</v>
      </c>
      <c r="G56" s="213" t="n">
        <f aca="false">F56-E56</f>
        <v>-6454036.76</v>
      </c>
      <c r="H56" s="214" t="n">
        <f aca="false">F56/E56</f>
        <v>0.4853893910079</v>
      </c>
      <c r="I56" s="212" t="n">
        <v>12500000</v>
      </c>
      <c r="J56" s="212" t="n">
        <v>562898</v>
      </c>
      <c r="K56" s="212" t="n">
        <f aca="false">3377535.15+4146.04</f>
        <v>3381681.19</v>
      </c>
      <c r="L56" s="212" t="n">
        <f aca="false">K56-J56</f>
        <v>2818783.19</v>
      </c>
      <c r="M56" s="214" t="n">
        <f aca="false">I56/G56</f>
        <v>-1.93677235888567</v>
      </c>
      <c r="N56" s="212" t="n">
        <f aca="false">K56-I56</f>
        <v>-9118318.81</v>
      </c>
      <c r="O56" s="214" t="n">
        <f aca="false">K56/I56</f>
        <v>0.2705344952</v>
      </c>
      <c r="P56" s="212" t="n">
        <f aca="false">K56-F56</f>
        <v>-2705874.95</v>
      </c>
      <c r="Q56" s="218"/>
    </row>
    <row r="57" customFormat="false" ht="15" hidden="true" customHeight="true" outlineLevel="3" collapsed="false">
      <c r="A57" s="216" t="s">
        <v>92</v>
      </c>
      <c r="B57" s="217"/>
      <c r="C57" s="210" t="s">
        <v>25</v>
      </c>
      <c r="D57" s="211" t="s">
        <v>92</v>
      </c>
      <c r="E57" s="212" t="n">
        <v>401120</v>
      </c>
      <c r="F57" s="212" t="n">
        <v>401120</v>
      </c>
      <c r="G57" s="213"/>
      <c r="H57" s="214" t="e">
        <f aca="false">E57/#REF!</f>
        <v>#REF!</v>
      </c>
      <c r="I57" s="212" t="n">
        <v>8300000</v>
      </c>
      <c r="J57" s="212"/>
      <c r="K57" s="212" t="n">
        <v>401120</v>
      </c>
      <c r="L57" s="212"/>
      <c r="M57" s="214" t="e">
        <f aca="false">I57/G57</f>
        <v>#DIV/0!</v>
      </c>
      <c r="N57" s="212"/>
      <c r="O57" s="214" t="n">
        <f aca="false">K57/I57</f>
        <v>0.0483277108433735</v>
      </c>
      <c r="P57" s="212" t="e">
        <f aca="false">E57-#REF!</f>
        <v>#REF!</v>
      </c>
      <c r="Q57" s="220"/>
    </row>
    <row r="58" customFormat="false" ht="85.5" hidden="true" customHeight="true" outlineLevel="4" collapsed="false">
      <c r="A58" s="216" t="s">
        <v>93</v>
      </c>
      <c r="B58" s="217"/>
      <c r="C58" s="210" t="s">
        <v>94</v>
      </c>
      <c r="D58" s="211" t="s">
        <v>93</v>
      </c>
      <c r="E58" s="212" t="n">
        <v>0</v>
      </c>
      <c r="F58" s="212" t="n">
        <v>401120</v>
      </c>
      <c r="G58" s="213"/>
      <c r="H58" s="214" t="e">
        <f aca="false">E58/#REF!</f>
        <v>#REF!</v>
      </c>
      <c r="I58" s="212" t="n">
        <v>8300000</v>
      </c>
      <c r="J58" s="212"/>
      <c r="K58" s="212" t="n">
        <v>401120</v>
      </c>
      <c r="L58" s="212"/>
      <c r="M58" s="214" t="e">
        <f aca="false">I58/G58</f>
        <v>#DIV/0!</v>
      </c>
      <c r="N58" s="212"/>
      <c r="O58" s="214" t="n">
        <f aca="false">K58/I58</f>
        <v>0.0483277108433735</v>
      </c>
      <c r="P58" s="212" t="e">
        <f aca="false">E58-#REF!</f>
        <v>#REF!</v>
      </c>
      <c r="Q58" s="220"/>
    </row>
    <row r="59" customFormat="false" ht="99.75" hidden="true" customHeight="true" outlineLevel="5" collapsed="false">
      <c r="A59" s="216" t="s">
        <v>93</v>
      </c>
      <c r="B59" s="217"/>
      <c r="C59" s="210" t="s">
        <v>95</v>
      </c>
      <c r="D59" s="211" t="s">
        <v>93</v>
      </c>
      <c r="E59" s="212" t="n">
        <v>401106.8</v>
      </c>
      <c r="F59" s="212" t="n">
        <v>0</v>
      </c>
      <c r="G59" s="213"/>
      <c r="H59" s="214" t="e">
        <f aca="false">E59/#REF!</f>
        <v>#REF!</v>
      </c>
      <c r="I59" s="212" t="n">
        <v>8300000</v>
      </c>
      <c r="J59" s="212"/>
      <c r="K59" s="212" t="n">
        <v>0</v>
      </c>
      <c r="L59" s="212"/>
      <c r="M59" s="214" t="e">
        <f aca="false">I59/G59</f>
        <v>#DIV/0!</v>
      </c>
      <c r="N59" s="212"/>
      <c r="O59" s="214" t="n">
        <f aca="false">K59/I59</f>
        <v>0</v>
      </c>
      <c r="P59" s="212" t="e">
        <f aca="false">E59-#REF!</f>
        <v>#REF!</v>
      </c>
      <c r="Q59" s="220"/>
    </row>
    <row r="60" customFormat="false" ht="99.75" hidden="true" customHeight="true" outlineLevel="5" collapsed="false">
      <c r="A60" s="216" t="s">
        <v>96</v>
      </c>
      <c r="B60" s="217"/>
      <c r="C60" s="210" t="s">
        <v>95</v>
      </c>
      <c r="D60" s="211" t="s">
        <v>96</v>
      </c>
      <c r="E60" s="212" t="n">
        <v>13.2</v>
      </c>
      <c r="F60" s="212" t="n">
        <v>401106.8</v>
      </c>
      <c r="G60" s="213"/>
      <c r="H60" s="214" t="e">
        <f aca="false">E60/#REF!</f>
        <v>#REF!</v>
      </c>
      <c r="I60" s="212" t="n">
        <v>0</v>
      </c>
      <c r="J60" s="212"/>
      <c r="K60" s="212" t="n">
        <v>401106.8</v>
      </c>
      <c r="L60" s="212"/>
      <c r="M60" s="214" t="e">
        <f aca="false">I60/G60</f>
        <v>#DIV/0!</v>
      </c>
      <c r="N60" s="212"/>
      <c r="O60" s="214" t="e">
        <f aca="false">K60/I60</f>
        <v>#DIV/0!</v>
      </c>
      <c r="P60" s="212" t="e">
        <f aca="false">E60-#REF!</f>
        <v>#REF!</v>
      </c>
      <c r="Q60" s="220"/>
    </row>
    <row r="61" customFormat="false" ht="99.75" hidden="true" customHeight="true" outlineLevel="5" collapsed="false">
      <c r="A61" s="216" t="s">
        <v>97</v>
      </c>
      <c r="B61" s="217"/>
      <c r="C61" s="210" t="s">
        <v>95</v>
      </c>
      <c r="D61" s="211" t="s">
        <v>97</v>
      </c>
      <c r="E61" s="196" t="n">
        <f aca="false">E62+E63+E64</f>
        <v>172244710.82</v>
      </c>
      <c r="F61" s="212" t="n">
        <v>13.2</v>
      </c>
      <c r="G61" s="213"/>
      <c r="H61" s="214" t="e">
        <f aca="false">E61/#REF!</f>
        <v>#REF!</v>
      </c>
      <c r="I61" s="212" t="n">
        <v>0</v>
      </c>
      <c r="J61" s="212"/>
      <c r="K61" s="212" t="n">
        <v>13.2</v>
      </c>
      <c r="L61" s="212"/>
      <c r="M61" s="214" t="e">
        <f aca="false">I61/G61</f>
        <v>#DIV/0!</v>
      </c>
      <c r="N61" s="212"/>
      <c r="O61" s="214" t="e">
        <f aca="false">K61/I61</f>
        <v>#DIV/0!</v>
      </c>
      <c r="P61" s="212" t="e">
        <f aca="false">E61-#REF!</f>
        <v>#REF!</v>
      </c>
      <c r="Q61" s="220"/>
    </row>
    <row r="62" s="185" customFormat="true" ht="22.5" hidden="false" customHeight="true" outlineLevel="1" collapsed="true">
      <c r="A62" s="174" t="s">
        <v>98</v>
      </c>
      <c r="B62" s="201" t="s">
        <v>283</v>
      </c>
      <c r="C62" s="202" t="s">
        <v>100</v>
      </c>
      <c r="D62" s="221" t="s">
        <v>98</v>
      </c>
      <c r="E62" s="196" t="n">
        <f aca="false">E63+E64+E65</f>
        <v>95317580.9</v>
      </c>
      <c r="F62" s="196" t="n">
        <f aca="false">F63+F64+F65</f>
        <v>32447748.24</v>
      </c>
      <c r="G62" s="209" t="n">
        <f aca="false">F62-E62</f>
        <v>-62869832.66</v>
      </c>
      <c r="H62" s="205" t="n">
        <f aca="false">F62/E62</f>
        <v>0.340417244474991</v>
      </c>
      <c r="I62" s="196" t="n">
        <f aca="false">I63+I64+I65</f>
        <v>75916097.63</v>
      </c>
      <c r="J62" s="196" t="n">
        <f aca="false">J63+J64+J65</f>
        <v>3543302</v>
      </c>
      <c r="K62" s="196" t="n">
        <f aca="false">K63+K64+K65</f>
        <v>20081286.83</v>
      </c>
      <c r="L62" s="196" t="n">
        <f aca="false">K62-J62</f>
        <v>16537984.83</v>
      </c>
      <c r="M62" s="205" t="n">
        <f aca="false">I62/G62</f>
        <v>-1.20751232217452</v>
      </c>
      <c r="N62" s="196" t="n">
        <f aca="false">N63+N64+N65</f>
        <v>-55834810.8</v>
      </c>
      <c r="O62" s="205" t="n">
        <f aca="false">K62/I62</f>
        <v>0.264519482124492</v>
      </c>
      <c r="P62" s="196" t="n">
        <f aca="false">K62-F62</f>
        <v>-12366461.41</v>
      </c>
      <c r="Q62" s="208" t="s">
        <v>59</v>
      </c>
    </row>
    <row r="63" customFormat="false" ht="28.5" hidden="false" customHeight="false" outlineLevel="2" collapsed="false">
      <c r="A63" s="216" t="s">
        <v>101</v>
      </c>
      <c r="B63" s="217" t="s">
        <v>102</v>
      </c>
      <c r="C63" s="210" t="s">
        <v>103</v>
      </c>
      <c r="D63" s="211" t="s">
        <v>101</v>
      </c>
      <c r="E63" s="212" t="n">
        <v>14947482.35</v>
      </c>
      <c r="F63" s="212" t="n">
        <v>1481300.18</v>
      </c>
      <c r="G63" s="213" t="n">
        <f aca="false">F63-E63</f>
        <v>-13466182.17</v>
      </c>
      <c r="H63" s="214" t="n">
        <f aca="false">F63/E63</f>
        <v>0.0991003130369978</v>
      </c>
      <c r="I63" s="212" t="n">
        <v>11900000</v>
      </c>
      <c r="J63" s="212" t="n">
        <v>80000</v>
      </c>
      <c r="K63" s="212" t="n">
        <f aca="false">1979196.8+6258.49</f>
        <v>1985455.29</v>
      </c>
      <c r="L63" s="212" t="n">
        <f aca="false">K63-J63</f>
        <v>1905455.29</v>
      </c>
      <c r="M63" s="214" t="n">
        <f aca="false">I63/G63</f>
        <v>-0.883695159457359</v>
      </c>
      <c r="N63" s="212" t="n">
        <f aca="false">K63-I63</f>
        <v>-9914544.71</v>
      </c>
      <c r="O63" s="214" t="n">
        <f aca="false">K63/I63</f>
        <v>0.166844982352941</v>
      </c>
      <c r="P63" s="212" t="n">
        <f aca="false">K63-F63</f>
        <v>504155.11</v>
      </c>
      <c r="Q63" s="218"/>
    </row>
    <row r="64" customFormat="false" ht="145.5" hidden="false" customHeight="true" outlineLevel="4" collapsed="false">
      <c r="A64" s="216" t="s">
        <v>104</v>
      </c>
      <c r="B64" s="217" t="s">
        <v>284</v>
      </c>
      <c r="C64" s="210" t="s">
        <v>285</v>
      </c>
      <c r="D64" s="211" t="s">
        <v>104</v>
      </c>
      <c r="E64" s="212" t="n">
        <v>61979647.57</v>
      </c>
      <c r="F64" s="212" t="n">
        <v>29667984.1</v>
      </c>
      <c r="G64" s="213" t="n">
        <f aca="false">F64-E64</f>
        <v>-32311663.47</v>
      </c>
      <c r="H64" s="214" t="n">
        <f aca="false">F64/E64</f>
        <v>0.478673004174361</v>
      </c>
      <c r="I64" s="212" t="n">
        <v>47016097.63</v>
      </c>
      <c r="J64" s="212" t="n">
        <v>3011857</v>
      </c>
      <c r="K64" s="212" t="n">
        <f aca="false">15717598.67+6300</f>
        <v>15723898.67</v>
      </c>
      <c r="L64" s="212" t="n">
        <f aca="false">K64-J64</f>
        <v>12712041.67</v>
      </c>
      <c r="M64" s="214" t="n">
        <f aca="false">I64/G64</f>
        <v>-1.45508131061257</v>
      </c>
      <c r="N64" s="212" t="n">
        <f aca="false">K64-I64</f>
        <v>-31292198.96</v>
      </c>
      <c r="O64" s="214" t="n">
        <f aca="false">K64/I64</f>
        <v>0.334436490109015</v>
      </c>
      <c r="P64" s="212" t="n">
        <f aca="false">K64-F64</f>
        <v>-13944085.43</v>
      </c>
      <c r="Q64" s="218" t="s">
        <v>286</v>
      </c>
    </row>
    <row r="65" customFormat="false" ht="56.25" hidden="false" customHeight="true" outlineLevel="4" collapsed="false">
      <c r="A65" s="216" t="s">
        <v>107</v>
      </c>
      <c r="B65" s="217" t="s">
        <v>108</v>
      </c>
      <c r="C65" s="210" t="s">
        <v>109</v>
      </c>
      <c r="D65" s="211" t="s">
        <v>107</v>
      </c>
      <c r="E65" s="212" t="n">
        <v>18390450.98</v>
      </c>
      <c r="F65" s="212" t="n">
        <v>1298463.96</v>
      </c>
      <c r="G65" s="213" t="n">
        <f aca="false">F65-E65</f>
        <v>-17091987.02</v>
      </c>
      <c r="H65" s="214" t="n">
        <f aca="false">F65/E65</f>
        <v>0.0706053354217418</v>
      </c>
      <c r="I65" s="212" t="n">
        <v>17000000</v>
      </c>
      <c r="J65" s="212" t="n">
        <v>451445</v>
      </c>
      <c r="K65" s="212" t="n">
        <f aca="false">2371503.78+429.09</f>
        <v>2371932.87</v>
      </c>
      <c r="L65" s="212" t="n">
        <f aca="false">K65-J65</f>
        <v>1920487.87</v>
      </c>
      <c r="M65" s="214" t="n">
        <f aca="false">I65/G65</f>
        <v>-0.994618120181559</v>
      </c>
      <c r="N65" s="212" t="n">
        <f aca="false">K65-I65</f>
        <v>-14628067.13</v>
      </c>
      <c r="O65" s="214" t="n">
        <f aca="false">K65/I65</f>
        <v>0.139525462941176</v>
      </c>
      <c r="P65" s="212" t="n">
        <f aca="false">K65-F65</f>
        <v>1073468.91</v>
      </c>
      <c r="Q65" s="218"/>
    </row>
    <row r="66" s="185" customFormat="true" ht="32.25" hidden="false" customHeight="true" outlineLevel="1" collapsed="false">
      <c r="A66" s="174" t="s">
        <v>110</v>
      </c>
      <c r="B66" s="201" t="s">
        <v>287</v>
      </c>
      <c r="C66" s="202" t="s">
        <v>112</v>
      </c>
      <c r="D66" s="221" t="s">
        <v>110</v>
      </c>
      <c r="E66" s="196" t="n">
        <f aca="false">E67+E72</f>
        <v>10536108.33</v>
      </c>
      <c r="F66" s="196" t="n">
        <f aca="false">F67+F72</f>
        <v>5066889.02</v>
      </c>
      <c r="G66" s="209" t="n">
        <f aca="false">G67+G72</f>
        <v>-5469219.31</v>
      </c>
      <c r="H66" s="205" t="n">
        <f aca="false">F66/E66</f>
        <v>0.480907073209639</v>
      </c>
      <c r="I66" s="196" t="n">
        <f aca="false">I67+I72</f>
        <v>11535000</v>
      </c>
      <c r="J66" s="196" t="n">
        <f aca="false">J67+J72</f>
        <v>605206</v>
      </c>
      <c r="K66" s="196" t="n">
        <f aca="false">K67+K72</f>
        <v>5397590.31</v>
      </c>
      <c r="L66" s="196" t="n">
        <f aca="false">K66-J66</f>
        <v>4792384.31</v>
      </c>
      <c r="M66" s="205" t="n">
        <f aca="false">I66/G66</f>
        <v>-2.10907614893212</v>
      </c>
      <c r="N66" s="196" t="n">
        <f aca="false">N67+N72</f>
        <v>-6137409.69</v>
      </c>
      <c r="O66" s="205" t="n">
        <f aca="false">K66/I66</f>
        <v>0.467931539661899</v>
      </c>
      <c r="P66" s="196" t="n">
        <f aca="false">K66-F66</f>
        <v>330701.29</v>
      </c>
      <c r="Q66" s="207"/>
    </row>
    <row r="67" customFormat="false" ht="91.5" hidden="false" customHeight="true" outlineLevel="2" collapsed="false">
      <c r="A67" s="216" t="s">
        <v>113</v>
      </c>
      <c r="B67" s="217" t="s">
        <v>114</v>
      </c>
      <c r="C67" s="210" t="s">
        <v>115</v>
      </c>
      <c r="D67" s="211" t="s">
        <v>113</v>
      </c>
      <c r="E67" s="212" t="n">
        <v>10431108.33</v>
      </c>
      <c r="F67" s="212" t="n">
        <v>5026889.02</v>
      </c>
      <c r="G67" s="213" t="n">
        <f aca="false">F67-E67</f>
        <v>-5404219.31</v>
      </c>
      <c r="H67" s="214" t="n">
        <f aca="false">F67/E67</f>
        <v>0.481913221583808</v>
      </c>
      <c r="I67" s="212" t="n">
        <v>11500000</v>
      </c>
      <c r="J67" s="212" t="n">
        <v>605206</v>
      </c>
      <c r="K67" s="212" t="n">
        <f aca="false">5306604.42+35985.89</f>
        <v>5342590.31</v>
      </c>
      <c r="L67" s="212" t="n">
        <f aca="false">K67-J67</f>
        <v>4737384.31</v>
      </c>
      <c r="M67" s="214" t="n">
        <f aca="false">I67/G67</f>
        <v>-2.12796693478378</v>
      </c>
      <c r="N67" s="212" t="n">
        <f aca="false">K67-I67</f>
        <v>-6157409.69</v>
      </c>
      <c r="O67" s="214" t="n">
        <f aca="false">K67/I67</f>
        <v>0.464573070434783</v>
      </c>
      <c r="P67" s="212" t="n">
        <f aca="false">K67-F67</f>
        <v>315701.29</v>
      </c>
      <c r="Q67" s="219"/>
    </row>
    <row r="68" customFormat="false" ht="15" hidden="true" customHeight="true" outlineLevel="3" collapsed="false">
      <c r="A68" s="216" t="s">
        <v>116</v>
      </c>
      <c r="B68" s="217"/>
      <c r="C68" s="210" t="s">
        <v>25</v>
      </c>
      <c r="D68" s="211" t="s">
        <v>116</v>
      </c>
      <c r="E68" s="212"/>
      <c r="F68" s="212"/>
      <c r="G68" s="213" t="n">
        <f aca="false">F68-E68</f>
        <v>0</v>
      </c>
      <c r="H68" s="214" t="e">
        <f aca="false">F68/E68</f>
        <v>#DIV/0!</v>
      </c>
      <c r="I68" s="212"/>
      <c r="J68" s="212"/>
      <c r="K68" s="212"/>
      <c r="L68" s="212" t="n">
        <f aca="false">I68-G68</f>
        <v>0</v>
      </c>
      <c r="M68" s="214" t="e">
        <f aca="false">I68/G68</f>
        <v>#DIV/0!</v>
      </c>
      <c r="N68" s="212" t="n">
        <f aca="false">K68-I68</f>
        <v>0</v>
      </c>
      <c r="O68" s="214" t="e">
        <f aca="false">K68/I68</f>
        <v>#DIV/0!</v>
      </c>
      <c r="P68" s="212" t="n">
        <f aca="false">K68-F68</f>
        <v>0</v>
      </c>
      <c r="Q68" s="220"/>
    </row>
    <row r="69" customFormat="false" ht="114" hidden="true" customHeight="true" outlineLevel="4" collapsed="false">
      <c r="A69" s="216" t="s">
        <v>117</v>
      </c>
      <c r="B69" s="217"/>
      <c r="C69" s="210" t="s">
        <v>118</v>
      </c>
      <c r="D69" s="211" t="s">
        <v>117</v>
      </c>
      <c r="E69" s="212"/>
      <c r="F69" s="212"/>
      <c r="G69" s="213" t="n">
        <f aca="false">F69-E69</f>
        <v>0</v>
      </c>
      <c r="H69" s="214" t="e">
        <f aca="false">F69/E69</f>
        <v>#DIV/0!</v>
      </c>
      <c r="I69" s="212"/>
      <c r="J69" s="212"/>
      <c r="K69" s="212"/>
      <c r="L69" s="212" t="n">
        <f aca="false">I69-G69</f>
        <v>0</v>
      </c>
      <c r="M69" s="214" t="e">
        <f aca="false">I69/G69</f>
        <v>#DIV/0!</v>
      </c>
      <c r="N69" s="212" t="n">
        <f aca="false">K69-I69</f>
        <v>0</v>
      </c>
      <c r="O69" s="214" t="e">
        <f aca="false">K69/I69</f>
        <v>#DIV/0!</v>
      </c>
      <c r="P69" s="212" t="n">
        <f aca="false">K69-F69</f>
        <v>0</v>
      </c>
      <c r="Q69" s="220"/>
    </row>
    <row r="70" customFormat="false" ht="128.25" hidden="true" customHeight="true" outlineLevel="5" collapsed="false">
      <c r="A70" s="216" t="s">
        <v>117</v>
      </c>
      <c r="B70" s="217"/>
      <c r="C70" s="210" t="s">
        <v>119</v>
      </c>
      <c r="D70" s="211" t="s">
        <v>117</v>
      </c>
      <c r="E70" s="212"/>
      <c r="F70" s="212"/>
      <c r="G70" s="213" t="n">
        <f aca="false">F70-E70</f>
        <v>0</v>
      </c>
      <c r="H70" s="214" t="e">
        <f aca="false">F70/E70</f>
        <v>#DIV/0!</v>
      </c>
      <c r="I70" s="212"/>
      <c r="J70" s="212"/>
      <c r="K70" s="212"/>
      <c r="L70" s="212" t="n">
        <f aca="false">I70-G70</f>
        <v>0</v>
      </c>
      <c r="M70" s="214" t="e">
        <f aca="false">I70/G70</f>
        <v>#DIV/0!</v>
      </c>
      <c r="N70" s="212" t="n">
        <f aca="false">K70-I70</f>
        <v>0</v>
      </c>
      <c r="O70" s="214" t="e">
        <f aca="false">K70/I70</f>
        <v>#DIV/0!</v>
      </c>
      <c r="P70" s="212" t="n">
        <f aca="false">K70-F70</f>
        <v>0</v>
      </c>
      <c r="Q70" s="220"/>
    </row>
    <row r="71" customFormat="false" ht="171" hidden="true" customHeight="true" outlineLevel="5" collapsed="false">
      <c r="A71" s="216" t="s">
        <v>120</v>
      </c>
      <c r="B71" s="217"/>
      <c r="C71" s="210" t="s">
        <v>121</v>
      </c>
      <c r="D71" s="211" t="s">
        <v>120</v>
      </c>
      <c r="E71" s="212"/>
      <c r="F71" s="212"/>
      <c r="G71" s="213" t="n">
        <f aca="false">F71-E71</f>
        <v>0</v>
      </c>
      <c r="H71" s="214" t="e">
        <f aca="false">F71/E71</f>
        <v>#DIV/0!</v>
      </c>
      <c r="I71" s="212"/>
      <c r="J71" s="212"/>
      <c r="K71" s="212"/>
      <c r="L71" s="212" t="n">
        <f aca="false">I71-G71</f>
        <v>0</v>
      </c>
      <c r="M71" s="214" t="e">
        <f aca="false">I71/G71</f>
        <v>#DIV/0!</v>
      </c>
      <c r="N71" s="212" t="n">
        <f aca="false">K71-I71</f>
        <v>0</v>
      </c>
      <c r="O71" s="214" t="e">
        <f aca="false">K71/I71</f>
        <v>#DIV/0!</v>
      </c>
      <c r="P71" s="212" t="n">
        <f aca="false">K71-F71</f>
        <v>0</v>
      </c>
      <c r="Q71" s="220"/>
    </row>
    <row r="72" customFormat="false" ht="78.75" hidden="false" customHeight="true" outlineLevel="2" collapsed="true">
      <c r="A72" s="216" t="s">
        <v>122</v>
      </c>
      <c r="B72" s="217" t="s">
        <v>123</v>
      </c>
      <c r="C72" s="210" t="s">
        <v>124</v>
      </c>
      <c r="D72" s="211" t="s">
        <v>122</v>
      </c>
      <c r="E72" s="213" t="n">
        <v>105000</v>
      </c>
      <c r="F72" s="213" t="n">
        <v>40000</v>
      </c>
      <c r="G72" s="213" t="n">
        <f aca="false">F72-E72</f>
        <v>-65000</v>
      </c>
      <c r="H72" s="214" t="n">
        <f aca="false">F72/E72</f>
        <v>0.380952380952381</v>
      </c>
      <c r="I72" s="212" t="n">
        <v>35000</v>
      </c>
      <c r="J72" s="212"/>
      <c r="K72" s="213" t="n">
        <v>55000</v>
      </c>
      <c r="L72" s="212" t="n">
        <f aca="false">K72-J72</f>
        <v>55000</v>
      </c>
      <c r="M72" s="214" t="n">
        <f aca="false">I72/G72</f>
        <v>-0.538461538461538</v>
      </c>
      <c r="N72" s="212" t="n">
        <f aca="false">K72-I72</f>
        <v>20000</v>
      </c>
      <c r="O72" s="214" t="n">
        <f aca="false">K72/I72</f>
        <v>1.57142857142857</v>
      </c>
      <c r="P72" s="212" t="n">
        <f aca="false">K72-F72</f>
        <v>15000</v>
      </c>
      <c r="Q72" s="218"/>
    </row>
    <row r="73" customFormat="false" ht="15" hidden="true" customHeight="true" outlineLevel="3" collapsed="false">
      <c r="A73" s="216" t="s">
        <v>125</v>
      </c>
      <c r="B73" s="217"/>
      <c r="C73" s="210" t="s">
        <v>25</v>
      </c>
      <c r="D73" s="211" t="s">
        <v>125</v>
      </c>
      <c r="E73" s="212" t="n">
        <v>0</v>
      </c>
      <c r="F73" s="212" t="n">
        <v>0</v>
      </c>
      <c r="G73" s="213"/>
      <c r="H73" s="214" t="e">
        <f aca="false">E73/#REF!</f>
        <v>#REF!</v>
      </c>
      <c r="I73" s="212" t="n">
        <v>60000</v>
      </c>
      <c r="J73" s="212"/>
      <c r="K73" s="212" t="n">
        <v>0</v>
      </c>
      <c r="L73" s="212"/>
      <c r="M73" s="214" t="e">
        <f aca="false">I73/G73</f>
        <v>#DIV/0!</v>
      </c>
      <c r="N73" s="212"/>
      <c r="O73" s="214" t="n">
        <f aca="false">K73/I73</f>
        <v>0</v>
      </c>
      <c r="P73" s="212" t="e">
        <f aca="false">E73-#REF!</f>
        <v>#REF!</v>
      </c>
      <c r="Q73" s="220"/>
    </row>
    <row r="74" customFormat="false" ht="57" hidden="true" customHeight="true" outlineLevel="4" collapsed="false">
      <c r="A74" s="216" t="s">
        <v>126</v>
      </c>
      <c r="B74" s="217"/>
      <c r="C74" s="210" t="s">
        <v>127</v>
      </c>
      <c r="D74" s="211" t="s">
        <v>126</v>
      </c>
      <c r="E74" s="212" t="n">
        <v>0</v>
      </c>
      <c r="F74" s="212" t="n">
        <v>0</v>
      </c>
      <c r="G74" s="213"/>
      <c r="H74" s="214" t="e">
        <f aca="false">E74/#REF!</f>
        <v>#REF!</v>
      </c>
      <c r="I74" s="212" t="n">
        <v>60000</v>
      </c>
      <c r="J74" s="212"/>
      <c r="K74" s="212" t="n">
        <v>0</v>
      </c>
      <c r="L74" s="212"/>
      <c r="M74" s="214" t="e">
        <f aca="false">I74/G74</f>
        <v>#DIV/0!</v>
      </c>
      <c r="N74" s="212"/>
      <c r="O74" s="214" t="n">
        <f aca="false">K74/I74</f>
        <v>0</v>
      </c>
      <c r="P74" s="212" t="e">
        <f aca="false">E74-#REF!</f>
        <v>#REF!</v>
      </c>
      <c r="Q74" s="220"/>
    </row>
    <row r="75" customFormat="false" ht="71.25" hidden="true" customHeight="true" outlineLevel="5" collapsed="false">
      <c r="A75" s="216" t="s">
        <v>126</v>
      </c>
      <c r="B75" s="217"/>
      <c r="C75" s="210" t="s">
        <v>128</v>
      </c>
      <c r="D75" s="211" t="s">
        <v>126</v>
      </c>
      <c r="E75" s="196" t="n">
        <v>-23389.69</v>
      </c>
      <c r="F75" s="212" t="n">
        <v>0</v>
      </c>
      <c r="G75" s="213"/>
      <c r="H75" s="214" t="e">
        <f aca="false">E75/#REF!</f>
        <v>#REF!</v>
      </c>
      <c r="I75" s="212" t="n">
        <v>60000</v>
      </c>
      <c r="J75" s="212"/>
      <c r="K75" s="212" t="n">
        <v>0</v>
      </c>
      <c r="L75" s="212"/>
      <c r="M75" s="214" t="e">
        <f aca="false">I75/G75</f>
        <v>#DIV/0!</v>
      </c>
      <c r="N75" s="212"/>
      <c r="O75" s="214" t="n">
        <f aca="false">K75/I75</f>
        <v>0</v>
      </c>
      <c r="P75" s="212" t="e">
        <f aca="false">E75-#REF!</f>
        <v>#REF!</v>
      </c>
      <c r="Q75" s="220"/>
    </row>
    <row r="76" s="185" customFormat="true" ht="83.25" hidden="false" customHeight="true" outlineLevel="1" collapsed="true">
      <c r="A76" s="174" t="s">
        <v>129</v>
      </c>
      <c r="B76" s="201" t="s">
        <v>130</v>
      </c>
      <c r="C76" s="202" t="s">
        <v>288</v>
      </c>
      <c r="D76" s="221" t="s">
        <v>129</v>
      </c>
      <c r="E76" s="196" t="n">
        <v>-23389.69</v>
      </c>
      <c r="F76" s="196" t="n">
        <v>-15657.97</v>
      </c>
      <c r="G76" s="209" t="n">
        <f aca="false">F76-E76</f>
        <v>7731.72</v>
      </c>
      <c r="H76" s="205" t="n">
        <f aca="false">F76/E76</f>
        <v>0.669438970760194</v>
      </c>
      <c r="I76" s="196"/>
      <c r="J76" s="196"/>
      <c r="K76" s="196" t="n">
        <v>942.29</v>
      </c>
      <c r="L76" s="196" t="n">
        <f aca="false">K76-J76</f>
        <v>942.29</v>
      </c>
      <c r="M76" s="205"/>
      <c r="N76" s="196"/>
      <c r="O76" s="205"/>
      <c r="P76" s="196" t="n">
        <f aca="false">K76-F76</f>
        <v>16600.26</v>
      </c>
      <c r="Q76" s="207"/>
    </row>
    <row r="77" s="185" customFormat="true" ht="15.75" hidden="true" customHeight="true" outlineLevel="3" collapsed="false">
      <c r="A77" s="174" t="s">
        <v>132</v>
      </c>
      <c r="B77" s="201"/>
      <c r="C77" s="202" t="s">
        <v>25</v>
      </c>
      <c r="D77" s="221" t="s">
        <v>132</v>
      </c>
      <c r="E77" s="196" t="n">
        <v>78.92</v>
      </c>
      <c r="F77" s="196" t="n">
        <v>78.92</v>
      </c>
      <c r="G77" s="209"/>
      <c r="H77" s="205" t="e">
        <f aca="false">E77/#REF!</f>
        <v>#REF!</v>
      </c>
      <c r="I77" s="196" t="n">
        <v>0</v>
      </c>
      <c r="J77" s="196"/>
      <c r="K77" s="196" t="n">
        <v>78.92</v>
      </c>
      <c r="L77" s="196"/>
      <c r="M77" s="205" t="e">
        <f aca="false">I77/G77</f>
        <v>#DIV/0!</v>
      </c>
      <c r="N77" s="196"/>
      <c r="O77" s="205" t="e">
        <f aca="false">K77/I77</f>
        <v>#DIV/0!</v>
      </c>
      <c r="P77" s="196" t="e">
        <f aca="false">E77-#REF!</f>
        <v>#REF!</v>
      </c>
      <c r="Q77" s="222"/>
    </row>
    <row r="78" s="185" customFormat="true" ht="180" hidden="true" customHeight="true" outlineLevel="4" collapsed="false">
      <c r="A78" s="174" t="s">
        <v>133</v>
      </c>
      <c r="B78" s="201"/>
      <c r="C78" s="202" t="s">
        <v>134</v>
      </c>
      <c r="D78" s="221" t="s">
        <v>133</v>
      </c>
      <c r="E78" s="196" t="n">
        <v>78.92</v>
      </c>
      <c r="F78" s="196" t="n">
        <v>78.92</v>
      </c>
      <c r="G78" s="209"/>
      <c r="H78" s="205" t="e">
        <f aca="false">E78/#REF!</f>
        <v>#REF!</v>
      </c>
      <c r="I78" s="196" t="n">
        <v>0</v>
      </c>
      <c r="J78" s="196"/>
      <c r="K78" s="196" t="n">
        <v>78.92</v>
      </c>
      <c r="L78" s="196"/>
      <c r="M78" s="205" t="e">
        <f aca="false">I78/G78</f>
        <v>#DIV/0!</v>
      </c>
      <c r="N78" s="196"/>
      <c r="O78" s="205" t="e">
        <f aca="false">K78/I78</f>
        <v>#DIV/0!</v>
      </c>
      <c r="P78" s="196" t="e">
        <f aca="false">E78-#REF!</f>
        <v>#REF!</v>
      </c>
      <c r="Q78" s="222"/>
    </row>
    <row r="79" s="185" customFormat="true" ht="180" hidden="true" customHeight="true" outlineLevel="5" collapsed="false">
      <c r="A79" s="174" t="s">
        <v>135</v>
      </c>
      <c r="B79" s="201"/>
      <c r="C79" s="202" t="s">
        <v>136</v>
      </c>
      <c r="D79" s="221" t="s">
        <v>135</v>
      </c>
      <c r="E79" s="223" t="n">
        <f aca="false">E80+E89+E105+E108+E111+E112</f>
        <v>106887173.9</v>
      </c>
      <c r="F79" s="196" t="n">
        <v>78.92</v>
      </c>
      <c r="G79" s="209"/>
      <c r="H79" s="205" t="e">
        <f aca="false">E79/#REF!</f>
        <v>#REF!</v>
      </c>
      <c r="I79" s="196" t="n">
        <v>0</v>
      </c>
      <c r="J79" s="196"/>
      <c r="K79" s="196" t="n">
        <v>78.92</v>
      </c>
      <c r="L79" s="196"/>
      <c r="M79" s="205" t="e">
        <f aca="false">I79/G79</f>
        <v>#DIV/0!</v>
      </c>
      <c r="N79" s="196"/>
      <c r="O79" s="205" t="e">
        <f aca="false">K79/I79</f>
        <v>#DIV/0!</v>
      </c>
      <c r="P79" s="196" t="e">
        <f aca="false">E79-#REF!</f>
        <v>#REF!</v>
      </c>
      <c r="Q79" s="222"/>
    </row>
    <row r="80" s="185" customFormat="true" ht="39" hidden="false" customHeight="true" outlineLevel="5" collapsed="false">
      <c r="A80" s="174"/>
      <c r="B80" s="201" t="s">
        <v>289</v>
      </c>
      <c r="C80" s="224" t="s">
        <v>290</v>
      </c>
      <c r="D80" s="225"/>
      <c r="E80" s="223" t="n">
        <f aca="false">E81+E90+E106+E109+E112+E113</f>
        <v>73494552.89</v>
      </c>
      <c r="F80" s="223" t="n">
        <f aca="false">F81+F90+F106+F109+F112+F113</f>
        <v>31101346.52</v>
      </c>
      <c r="G80" s="223" t="n">
        <f aca="false">G81+G90+G106+G109+G112+G113</f>
        <v>-42386108.83</v>
      </c>
      <c r="H80" s="223" t="n">
        <f aca="false">F80/E80</f>
        <v>0.42317893363539</v>
      </c>
      <c r="I80" s="223" t="n">
        <f aca="false">I81+I90+I106+I109+I112+I113</f>
        <v>129125832.09</v>
      </c>
      <c r="J80" s="223" t="n">
        <f aca="false">J81+J90+J106+J109+J112+J113</f>
        <v>2230316.48</v>
      </c>
      <c r="K80" s="223" t="n">
        <f aca="false">K81+K90+K106+K109+K112+K113</f>
        <v>75873275.33</v>
      </c>
      <c r="L80" s="223" t="n">
        <f aca="false">K80-J80</f>
        <v>73642958.85</v>
      </c>
      <c r="M80" s="223" t="e">
        <f aca="false">M81+M90+M106+M109+M112+M113</f>
        <v>#DIV/0!</v>
      </c>
      <c r="N80" s="223" t="n">
        <f aca="false">N81+N90+N106+N109+N112+N113</f>
        <v>-53252556.76</v>
      </c>
      <c r="O80" s="226" t="n">
        <f aca="false">K80/I80</f>
        <v>0.587591763026292</v>
      </c>
      <c r="P80" s="223" t="n">
        <f aca="false">K80-F80</f>
        <v>44771928.81</v>
      </c>
      <c r="Q80" s="207"/>
    </row>
    <row r="81" s="185" customFormat="true" ht="72" hidden="false" customHeight="true" outlineLevel="1" collapsed="false">
      <c r="A81" s="174" t="s">
        <v>139</v>
      </c>
      <c r="B81" s="201" t="s">
        <v>140</v>
      </c>
      <c r="C81" s="202" t="s">
        <v>141</v>
      </c>
      <c r="D81" s="221" t="s">
        <v>139</v>
      </c>
      <c r="E81" s="196" t="n">
        <f aca="false">E82+E83+E84+E85+E89</f>
        <v>37416244.75</v>
      </c>
      <c r="F81" s="196" t="n">
        <f aca="false">F82+F83+F84+F85+F89</f>
        <v>15965263.24</v>
      </c>
      <c r="G81" s="209" t="n">
        <f aca="false">G82+G83+G85+G89</f>
        <v>-21421741.37</v>
      </c>
      <c r="H81" s="205" t="n">
        <f aca="false">F81/E81</f>
        <v>0.426693361310664</v>
      </c>
      <c r="I81" s="196" t="n">
        <f aca="false">I82+I83+I84+I85+I89</f>
        <v>26290475.19</v>
      </c>
      <c r="J81" s="196" t="n">
        <f aca="false">J82+J83+J84+J85+J89</f>
        <v>859800</v>
      </c>
      <c r="K81" s="196" t="n">
        <f aca="false">K82+K83+K84+K85+K89</f>
        <v>11902906.52</v>
      </c>
      <c r="L81" s="196" t="n">
        <f aca="false">K81-J81</f>
        <v>11043106.52</v>
      </c>
      <c r="M81" s="205" t="n">
        <f aca="false">I81/G81</f>
        <v>-1.22728002060647</v>
      </c>
      <c r="N81" s="196" t="n">
        <f aca="false">N82+N83+N84+N85+N89</f>
        <v>-14387568.67</v>
      </c>
      <c r="O81" s="205" t="n">
        <f aca="false">K81/I81</f>
        <v>0.452745963470735</v>
      </c>
      <c r="P81" s="196" t="n">
        <f aca="false">K81-F81</f>
        <v>-4062356.72</v>
      </c>
      <c r="Q81" s="207"/>
    </row>
    <row r="82" customFormat="false" ht="66.75" hidden="false" customHeight="true" outlineLevel="4" collapsed="false">
      <c r="A82" s="216" t="s">
        <v>142</v>
      </c>
      <c r="B82" s="217" t="s">
        <v>143</v>
      </c>
      <c r="C82" s="210" t="s">
        <v>144</v>
      </c>
      <c r="D82" s="211" t="s">
        <v>142</v>
      </c>
      <c r="E82" s="212" t="n">
        <v>24363527.29</v>
      </c>
      <c r="F82" s="212" t="n">
        <v>7826620.7</v>
      </c>
      <c r="G82" s="213" t="n">
        <f aca="false">F82-E82</f>
        <v>-16536906.59</v>
      </c>
      <c r="H82" s="214" t="n">
        <f aca="false">F82/E82</f>
        <v>0.32124333257822</v>
      </c>
      <c r="I82" s="212" t="n">
        <v>15000000</v>
      </c>
      <c r="J82" s="212" t="n">
        <v>350000</v>
      </c>
      <c r="K82" s="212" t="n">
        <f aca="false">6526413.67+32259.03</f>
        <v>6558672.7</v>
      </c>
      <c r="L82" s="212" t="n">
        <f aca="false">K82-J82</f>
        <v>6208672.7</v>
      </c>
      <c r="M82" s="214" t="n">
        <f aca="false">I82/G82</f>
        <v>-0.907062026284325</v>
      </c>
      <c r="N82" s="212" t="n">
        <f aca="false">K82-I82</f>
        <v>-8441327.3</v>
      </c>
      <c r="O82" s="214" t="n">
        <f aca="false">K82/I82</f>
        <v>0.437244846666667</v>
      </c>
      <c r="P82" s="212" t="n">
        <f aca="false">K82-F82</f>
        <v>-1267948</v>
      </c>
      <c r="Q82" s="218" t="s">
        <v>145</v>
      </c>
    </row>
    <row r="83" customFormat="false" ht="61.5" hidden="false" customHeight="true" outlineLevel="4" collapsed="false">
      <c r="A83" s="216" t="s">
        <v>146</v>
      </c>
      <c r="B83" s="217" t="s">
        <v>147</v>
      </c>
      <c r="C83" s="210" t="s">
        <v>148</v>
      </c>
      <c r="D83" s="211" t="s">
        <v>146</v>
      </c>
      <c r="E83" s="212" t="n">
        <v>977974.72</v>
      </c>
      <c r="F83" s="212" t="n">
        <v>433398.59</v>
      </c>
      <c r="G83" s="213" t="n">
        <f aca="false">F83-E83</f>
        <v>-544576.13</v>
      </c>
      <c r="H83" s="214" t="n">
        <f aca="false">F83/E83</f>
        <v>0.443159297614564</v>
      </c>
      <c r="I83" s="212" t="n">
        <v>987235.05</v>
      </c>
      <c r="J83" s="212" t="n">
        <v>109800</v>
      </c>
      <c r="K83" s="212" t="n">
        <f aca="false">535557.42+15912.5</f>
        <v>551469.92</v>
      </c>
      <c r="L83" s="212" t="n">
        <f aca="false">K83-J83</f>
        <v>441669.92</v>
      </c>
      <c r="M83" s="214" t="n">
        <f aca="false">I83/G83</f>
        <v>-1.81285039063317</v>
      </c>
      <c r="N83" s="212" t="n">
        <f aca="false">K83-I83</f>
        <v>-435765.13</v>
      </c>
      <c r="O83" s="214" t="n">
        <f aca="false">K83/I83</f>
        <v>0.558600426514435</v>
      </c>
      <c r="P83" s="212" t="n">
        <f aca="false">K83-F83</f>
        <v>118071.33</v>
      </c>
      <c r="Q83" s="218"/>
    </row>
    <row r="84" customFormat="false" ht="108" hidden="false" customHeight="true" outlineLevel="4" collapsed="false">
      <c r="A84" s="216"/>
      <c r="B84" s="217" t="s">
        <v>149</v>
      </c>
      <c r="C84" s="210" t="s">
        <v>150</v>
      </c>
      <c r="D84" s="211" t="s">
        <v>151</v>
      </c>
      <c r="E84" s="212" t="n">
        <v>58480.28</v>
      </c>
      <c r="F84" s="212" t="n">
        <v>29240.14</v>
      </c>
      <c r="G84" s="213" t="n">
        <f aca="false">F84-E84</f>
        <v>-29240.14</v>
      </c>
      <c r="H84" s="214" t="n">
        <f aca="false">F84/E84</f>
        <v>0.5</v>
      </c>
      <c r="I84" s="212" t="n">
        <v>29240.14</v>
      </c>
      <c r="J84" s="212"/>
      <c r="K84" s="212" t="n">
        <v>27691.96</v>
      </c>
      <c r="L84" s="212" t="n">
        <f aca="false">K84-J84</f>
        <v>27691.96</v>
      </c>
      <c r="M84" s="214"/>
      <c r="N84" s="212" t="n">
        <f aca="false">K84-I84</f>
        <v>-1548.18</v>
      </c>
      <c r="O84" s="214"/>
      <c r="P84" s="212"/>
      <c r="Q84" s="227" t="s">
        <v>152</v>
      </c>
    </row>
    <row r="85" customFormat="false" ht="38.25" hidden="false" customHeight="true" outlineLevel="2" collapsed="false">
      <c r="A85" s="216" t="s">
        <v>153</v>
      </c>
      <c r="B85" s="217" t="s">
        <v>154</v>
      </c>
      <c r="C85" s="210" t="s">
        <v>155</v>
      </c>
      <c r="D85" s="211" t="s">
        <v>153</v>
      </c>
      <c r="E85" s="213" t="n">
        <v>5843542.64</v>
      </c>
      <c r="F85" s="213" t="n">
        <v>4547542.64</v>
      </c>
      <c r="G85" s="213" t="n">
        <f aca="false">F85-E85</f>
        <v>-1296000</v>
      </c>
      <c r="H85" s="214" t="n">
        <f aca="false">F85/E85</f>
        <v>0.778216729158667</v>
      </c>
      <c r="I85" s="212" t="n">
        <v>4966000</v>
      </c>
      <c r="J85" s="212"/>
      <c r="K85" s="213" t="n">
        <v>2072500</v>
      </c>
      <c r="L85" s="212" t="n">
        <f aca="false">K85-J85</f>
        <v>2072500</v>
      </c>
      <c r="M85" s="214" t="n">
        <f aca="false">I85/G85</f>
        <v>-3.83179012345679</v>
      </c>
      <c r="N85" s="212" t="n">
        <f aca="false">K85-I85</f>
        <v>-2893500</v>
      </c>
      <c r="O85" s="214" t="n">
        <f aca="false">K85/I85</f>
        <v>0.41733789770439</v>
      </c>
      <c r="P85" s="212" t="n">
        <f aca="false">K85-F85</f>
        <v>-2475042.64</v>
      </c>
      <c r="Q85" s="218" t="s">
        <v>156</v>
      </c>
    </row>
    <row r="86" customFormat="false" ht="15" hidden="true" customHeight="true" outlineLevel="3" collapsed="false">
      <c r="A86" s="216" t="s">
        <v>157</v>
      </c>
      <c r="B86" s="217"/>
      <c r="C86" s="210" t="s">
        <v>25</v>
      </c>
      <c r="D86" s="211" t="s">
        <v>157</v>
      </c>
      <c r="E86" s="212"/>
      <c r="F86" s="212"/>
      <c r="G86" s="213" t="n">
        <f aca="false">F86-E86</f>
        <v>0</v>
      </c>
      <c r="H86" s="214" t="e">
        <f aca="false">F86/E86</f>
        <v>#DIV/0!</v>
      </c>
      <c r="I86" s="212"/>
      <c r="J86" s="212"/>
      <c r="K86" s="212"/>
      <c r="L86" s="212" t="n">
        <f aca="false">K86-J86</f>
        <v>0</v>
      </c>
      <c r="M86" s="214" t="e">
        <f aca="false">I86/G86</f>
        <v>#DIV/0!</v>
      </c>
      <c r="N86" s="212" t="n">
        <f aca="false">K86-I86</f>
        <v>0</v>
      </c>
      <c r="O86" s="214" t="e">
        <f aca="false">K86/I86</f>
        <v>#DIV/0!</v>
      </c>
      <c r="P86" s="212" t="n">
        <f aca="false">K86-F86</f>
        <v>0</v>
      </c>
      <c r="Q86" s="220"/>
    </row>
    <row r="87" customFormat="false" ht="128.25" hidden="true" customHeight="true" outlineLevel="4" collapsed="false">
      <c r="A87" s="216" t="s">
        <v>158</v>
      </c>
      <c r="B87" s="217"/>
      <c r="C87" s="210" t="s">
        <v>159</v>
      </c>
      <c r="D87" s="211" t="s">
        <v>158</v>
      </c>
      <c r="E87" s="212"/>
      <c r="F87" s="212"/>
      <c r="G87" s="213" t="n">
        <f aca="false">F87-E87</f>
        <v>0</v>
      </c>
      <c r="H87" s="214" t="e">
        <f aca="false">F87/E87</f>
        <v>#DIV/0!</v>
      </c>
      <c r="I87" s="212"/>
      <c r="J87" s="212"/>
      <c r="K87" s="212"/>
      <c r="L87" s="212" t="n">
        <f aca="false">K87-J87</f>
        <v>0</v>
      </c>
      <c r="M87" s="214" t="e">
        <f aca="false">I87/G87</f>
        <v>#DIV/0!</v>
      </c>
      <c r="N87" s="212" t="n">
        <f aca="false">K87-I87</f>
        <v>0</v>
      </c>
      <c r="O87" s="214" t="e">
        <f aca="false">K87/I87</f>
        <v>#DIV/0!</v>
      </c>
      <c r="P87" s="212" t="n">
        <f aca="false">K87-F87</f>
        <v>0</v>
      </c>
      <c r="Q87" s="220"/>
    </row>
    <row r="88" customFormat="false" ht="128.25" hidden="true" customHeight="true" outlineLevel="5" collapsed="false">
      <c r="A88" s="216" t="s">
        <v>158</v>
      </c>
      <c r="B88" s="217"/>
      <c r="C88" s="210" t="s">
        <v>160</v>
      </c>
      <c r="D88" s="211" t="s">
        <v>158</v>
      </c>
      <c r="E88" s="212"/>
      <c r="F88" s="212"/>
      <c r="G88" s="213" t="n">
        <f aca="false">F88-E88</f>
        <v>0</v>
      </c>
      <c r="H88" s="214" t="e">
        <f aca="false">F88/E88</f>
        <v>#DIV/0!</v>
      </c>
      <c r="I88" s="212"/>
      <c r="J88" s="212"/>
      <c r="K88" s="212"/>
      <c r="L88" s="212" t="n">
        <f aca="false">K88-J88</f>
        <v>0</v>
      </c>
      <c r="M88" s="214" t="e">
        <f aca="false">I88/G88</f>
        <v>#DIV/0!</v>
      </c>
      <c r="N88" s="212" t="n">
        <f aca="false">K88-I88</f>
        <v>0</v>
      </c>
      <c r="O88" s="214" t="e">
        <f aca="false">K88/I88</f>
        <v>#DIV/0!</v>
      </c>
      <c r="P88" s="212" t="n">
        <f aca="false">K88-F88</f>
        <v>0</v>
      </c>
      <c r="Q88" s="220"/>
    </row>
    <row r="89" customFormat="false" ht="69.75" hidden="false" customHeight="true" outlineLevel="2" collapsed="true">
      <c r="A89" s="216" t="s">
        <v>161</v>
      </c>
      <c r="B89" s="217" t="s">
        <v>162</v>
      </c>
      <c r="C89" s="210" t="s">
        <v>163</v>
      </c>
      <c r="D89" s="211" t="s">
        <v>161</v>
      </c>
      <c r="E89" s="212" t="n">
        <v>6172719.82</v>
      </c>
      <c r="F89" s="212" t="n">
        <v>3128461.17</v>
      </c>
      <c r="G89" s="213" t="n">
        <f aca="false">F89-E89</f>
        <v>-3044258.65</v>
      </c>
      <c r="H89" s="214" t="n">
        <f aca="false">F89/E89</f>
        <v>0.506820536364471</v>
      </c>
      <c r="I89" s="212" t="n">
        <v>5308000</v>
      </c>
      <c r="J89" s="212" t="n">
        <v>400000</v>
      </c>
      <c r="K89" s="212" t="n">
        <v>2692571.94</v>
      </c>
      <c r="L89" s="212" t="n">
        <f aca="false">K89-J89</f>
        <v>2292571.94</v>
      </c>
      <c r="M89" s="214" t="n">
        <f aca="false">I89/G89</f>
        <v>-1.7436100575751</v>
      </c>
      <c r="N89" s="212" t="n">
        <f aca="false">K89-I89</f>
        <v>-2615428.06</v>
      </c>
      <c r="O89" s="214" t="n">
        <f aca="false">K89/I89</f>
        <v>0.507266755840241</v>
      </c>
      <c r="P89" s="212" t="n">
        <f aca="false">K89-F89</f>
        <v>-435889.23</v>
      </c>
      <c r="Q89" s="218"/>
    </row>
    <row r="90" s="185" customFormat="true" ht="98.25" hidden="false" customHeight="true" outlineLevel="1" collapsed="false">
      <c r="A90" s="174" t="s">
        <v>164</v>
      </c>
      <c r="B90" s="201" t="s">
        <v>165</v>
      </c>
      <c r="C90" s="202" t="s">
        <v>166</v>
      </c>
      <c r="D90" s="221" t="s">
        <v>164</v>
      </c>
      <c r="E90" s="196" t="n">
        <v>485335.25</v>
      </c>
      <c r="F90" s="196" t="n">
        <v>200111.47</v>
      </c>
      <c r="G90" s="209" t="n">
        <f aca="false">F90-E90</f>
        <v>-285223.78</v>
      </c>
      <c r="H90" s="205" t="n">
        <f aca="false">F90/E90</f>
        <v>0.412315960977489</v>
      </c>
      <c r="I90" s="196" t="n">
        <v>231800</v>
      </c>
      <c r="J90" s="196" t="n">
        <v>0</v>
      </c>
      <c r="K90" s="196" t="n">
        <f aca="false">89956.79+312.77</f>
        <v>90269.56</v>
      </c>
      <c r="L90" s="196" t="n">
        <f aca="false">K90-J90</f>
        <v>90269.56</v>
      </c>
      <c r="M90" s="205" t="n">
        <f aca="false">I90/G90</f>
        <v>-0.812695210756971</v>
      </c>
      <c r="N90" s="196" t="n">
        <f aca="false">K90-I90</f>
        <v>-141530.44</v>
      </c>
      <c r="O90" s="205" t="n">
        <f aca="false">K90/I90</f>
        <v>0.389428645383952</v>
      </c>
      <c r="P90" s="196" t="n">
        <f aca="false">K90-F90</f>
        <v>-109841.91</v>
      </c>
      <c r="Q90" s="228"/>
    </row>
    <row r="91" s="185" customFormat="true" ht="15.75" hidden="true" customHeight="true" outlineLevel="3" collapsed="false">
      <c r="A91" s="174" t="s">
        <v>167</v>
      </c>
      <c r="B91" s="201"/>
      <c r="C91" s="202" t="s">
        <v>25</v>
      </c>
      <c r="D91" s="221" t="s">
        <v>167</v>
      </c>
      <c r="E91" s="196" t="n">
        <v>2890.68</v>
      </c>
      <c r="F91" s="196" t="n">
        <v>2890.68</v>
      </c>
      <c r="G91" s="209"/>
      <c r="H91" s="205" t="n">
        <f aca="false">F91/E91</f>
        <v>1</v>
      </c>
      <c r="I91" s="196" t="n">
        <v>33800</v>
      </c>
      <c r="J91" s="196"/>
      <c r="K91" s="196" t="n">
        <v>2890.68</v>
      </c>
      <c r="L91" s="196" t="n">
        <f aca="false">K91-J91</f>
        <v>2890.68</v>
      </c>
      <c r="M91" s="205" t="e">
        <f aca="false">I91/G91</f>
        <v>#DIV/0!</v>
      </c>
      <c r="N91" s="196" t="n">
        <f aca="false">K91-I91</f>
        <v>-30909.32</v>
      </c>
      <c r="O91" s="205" t="n">
        <f aca="false">K91/I91</f>
        <v>0.0855230769230769</v>
      </c>
      <c r="P91" s="196" t="n">
        <f aca="false">K91-F91</f>
        <v>0</v>
      </c>
      <c r="Q91" s="222"/>
    </row>
    <row r="92" s="185" customFormat="true" ht="90" hidden="true" customHeight="true" outlineLevel="4" collapsed="false">
      <c r="A92" s="174" t="s">
        <v>168</v>
      </c>
      <c r="B92" s="201"/>
      <c r="C92" s="202" t="s">
        <v>169</v>
      </c>
      <c r="D92" s="221" t="s">
        <v>168</v>
      </c>
      <c r="E92" s="196" t="n">
        <v>0</v>
      </c>
      <c r="F92" s="196" t="n">
        <v>2890.68</v>
      </c>
      <c r="G92" s="209"/>
      <c r="H92" s="205" t="e">
        <f aca="false">F92/E92</f>
        <v>#DIV/0!</v>
      </c>
      <c r="I92" s="196" t="n">
        <v>33800</v>
      </c>
      <c r="J92" s="196"/>
      <c r="K92" s="196" t="n">
        <v>2890.68</v>
      </c>
      <c r="L92" s="196" t="n">
        <f aca="false">K92-J92</f>
        <v>2890.68</v>
      </c>
      <c r="M92" s="205" t="e">
        <f aca="false">I92/G92</f>
        <v>#DIV/0!</v>
      </c>
      <c r="N92" s="196" t="n">
        <f aca="false">K92-I92</f>
        <v>-30909.32</v>
      </c>
      <c r="O92" s="205" t="n">
        <f aca="false">K92/I92</f>
        <v>0.0855230769230769</v>
      </c>
      <c r="P92" s="196" t="n">
        <f aca="false">K92-F92</f>
        <v>0</v>
      </c>
      <c r="Q92" s="222"/>
    </row>
    <row r="93" s="185" customFormat="true" ht="90" hidden="true" customHeight="true" outlineLevel="5" collapsed="false">
      <c r="A93" s="174" t="s">
        <v>168</v>
      </c>
      <c r="B93" s="201"/>
      <c r="C93" s="202" t="s">
        <v>170</v>
      </c>
      <c r="D93" s="221" t="s">
        <v>168</v>
      </c>
      <c r="E93" s="196" t="n">
        <v>2890.68</v>
      </c>
      <c r="F93" s="196" t="n">
        <v>0</v>
      </c>
      <c r="G93" s="209"/>
      <c r="H93" s="205" t="n">
        <f aca="false">F93/E93</f>
        <v>0</v>
      </c>
      <c r="I93" s="196" t="n">
        <v>33800</v>
      </c>
      <c r="J93" s="196"/>
      <c r="K93" s="196" t="n">
        <v>0</v>
      </c>
      <c r="L93" s="196" t="n">
        <f aca="false">K93-J93</f>
        <v>0</v>
      </c>
      <c r="M93" s="205" t="e">
        <f aca="false">I93/G93</f>
        <v>#DIV/0!</v>
      </c>
      <c r="N93" s="196" t="n">
        <f aca="false">K93-I93</f>
        <v>-33800</v>
      </c>
      <c r="O93" s="205" t="n">
        <f aca="false">K93/I93</f>
        <v>0</v>
      </c>
      <c r="P93" s="196" t="n">
        <f aca="false">K93-F93</f>
        <v>0</v>
      </c>
      <c r="Q93" s="222"/>
    </row>
    <row r="94" s="185" customFormat="true" ht="90" hidden="true" customHeight="true" outlineLevel="5" collapsed="false">
      <c r="A94" s="174" t="s">
        <v>171</v>
      </c>
      <c r="B94" s="201"/>
      <c r="C94" s="202" t="s">
        <v>170</v>
      </c>
      <c r="D94" s="221" t="s">
        <v>171</v>
      </c>
      <c r="E94" s="196" t="n">
        <v>53.23</v>
      </c>
      <c r="F94" s="196" t="n">
        <v>2890.68</v>
      </c>
      <c r="G94" s="209"/>
      <c r="H94" s="205" t="n">
        <f aca="false">F94/E94</f>
        <v>54.3054668420064</v>
      </c>
      <c r="I94" s="196" t="n">
        <v>0</v>
      </c>
      <c r="J94" s="196"/>
      <c r="K94" s="196" t="n">
        <v>2890.68</v>
      </c>
      <c r="L94" s="196" t="n">
        <f aca="false">K94-J94</f>
        <v>2890.68</v>
      </c>
      <c r="M94" s="205" t="e">
        <f aca="false">I94/G94</f>
        <v>#DIV/0!</v>
      </c>
      <c r="N94" s="196" t="n">
        <f aca="false">K94-I94</f>
        <v>2890.68</v>
      </c>
      <c r="O94" s="205" t="e">
        <f aca="false">K94/I94</f>
        <v>#DIV/0!</v>
      </c>
      <c r="P94" s="196" t="n">
        <f aca="false">K94-F94</f>
        <v>0</v>
      </c>
      <c r="Q94" s="222"/>
    </row>
    <row r="95" s="185" customFormat="true" ht="15.75" hidden="true" customHeight="true" outlineLevel="3" collapsed="false">
      <c r="A95" s="174" t="s">
        <v>172</v>
      </c>
      <c r="B95" s="201"/>
      <c r="C95" s="202" t="s">
        <v>25</v>
      </c>
      <c r="D95" s="221" t="s">
        <v>172</v>
      </c>
      <c r="E95" s="196" t="n">
        <v>53.23</v>
      </c>
      <c r="F95" s="196" t="n">
        <v>53.23</v>
      </c>
      <c r="G95" s="209"/>
      <c r="H95" s="205" t="n">
        <f aca="false">F95/E95</f>
        <v>1</v>
      </c>
      <c r="I95" s="196" t="n">
        <v>0</v>
      </c>
      <c r="J95" s="196"/>
      <c r="K95" s="196" t="n">
        <v>53.23</v>
      </c>
      <c r="L95" s="196" t="n">
        <f aca="false">K95-J95</f>
        <v>53.23</v>
      </c>
      <c r="M95" s="205" t="e">
        <f aca="false">I95/G95</f>
        <v>#DIV/0!</v>
      </c>
      <c r="N95" s="196" t="n">
        <f aca="false">K95-I95</f>
        <v>53.23</v>
      </c>
      <c r="O95" s="205" t="e">
        <f aca="false">K95/I95</f>
        <v>#DIV/0!</v>
      </c>
      <c r="P95" s="196" t="n">
        <f aca="false">K95-F95</f>
        <v>0</v>
      </c>
      <c r="Q95" s="222"/>
    </row>
    <row r="96" s="185" customFormat="true" ht="90" hidden="true" customHeight="true" outlineLevel="4" collapsed="false">
      <c r="A96" s="174" t="s">
        <v>173</v>
      </c>
      <c r="B96" s="201"/>
      <c r="C96" s="202" t="s">
        <v>174</v>
      </c>
      <c r="D96" s="221" t="s">
        <v>173</v>
      </c>
      <c r="E96" s="196" t="n">
        <v>53.23</v>
      </c>
      <c r="F96" s="196" t="n">
        <v>53.23</v>
      </c>
      <c r="G96" s="209"/>
      <c r="H96" s="205" t="n">
        <f aca="false">F96/E96</f>
        <v>1</v>
      </c>
      <c r="I96" s="196" t="n">
        <v>0</v>
      </c>
      <c r="J96" s="196"/>
      <c r="K96" s="196" t="n">
        <v>53.23</v>
      </c>
      <c r="L96" s="196" t="n">
        <f aca="false">K96-J96</f>
        <v>53.23</v>
      </c>
      <c r="M96" s="205" t="e">
        <f aca="false">I96/G96</f>
        <v>#DIV/0!</v>
      </c>
      <c r="N96" s="196" t="n">
        <f aca="false">K96-I96</f>
        <v>53.23</v>
      </c>
      <c r="O96" s="205" t="e">
        <f aca="false">K96/I96</f>
        <v>#DIV/0!</v>
      </c>
      <c r="P96" s="196" t="n">
        <f aca="false">K96-F96</f>
        <v>0</v>
      </c>
      <c r="Q96" s="222"/>
    </row>
    <row r="97" s="185" customFormat="true" ht="90" hidden="true" customHeight="true" outlineLevel="5" collapsed="false">
      <c r="A97" s="174" t="s">
        <v>175</v>
      </c>
      <c r="B97" s="201"/>
      <c r="C97" s="202" t="s">
        <v>176</v>
      </c>
      <c r="D97" s="221" t="s">
        <v>175</v>
      </c>
      <c r="E97" s="196" t="n">
        <v>481.81</v>
      </c>
      <c r="F97" s="196" t="n">
        <v>53.23</v>
      </c>
      <c r="G97" s="209"/>
      <c r="H97" s="205" t="n">
        <f aca="false">F97/E97</f>
        <v>0.11047923455304</v>
      </c>
      <c r="I97" s="196" t="n">
        <v>0</v>
      </c>
      <c r="J97" s="196"/>
      <c r="K97" s="196" t="n">
        <v>53.23</v>
      </c>
      <c r="L97" s="196" t="n">
        <f aca="false">K97-J97</f>
        <v>53.23</v>
      </c>
      <c r="M97" s="205" t="e">
        <f aca="false">I97/G97</f>
        <v>#DIV/0!</v>
      </c>
      <c r="N97" s="196" t="n">
        <f aca="false">K97-I97</f>
        <v>53.23</v>
      </c>
      <c r="O97" s="205" t="e">
        <f aca="false">K97/I97</f>
        <v>#DIV/0!</v>
      </c>
      <c r="P97" s="196" t="n">
        <f aca="false">K97-F97</f>
        <v>0</v>
      </c>
      <c r="Q97" s="222"/>
    </row>
    <row r="98" s="185" customFormat="true" ht="15.75" hidden="true" customHeight="true" outlineLevel="3" collapsed="false">
      <c r="A98" s="174" t="s">
        <v>177</v>
      </c>
      <c r="B98" s="201"/>
      <c r="C98" s="202" t="s">
        <v>25</v>
      </c>
      <c r="D98" s="221" t="s">
        <v>177</v>
      </c>
      <c r="E98" s="196" t="n">
        <v>481.81</v>
      </c>
      <c r="F98" s="196" t="n">
        <v>481.81</v>
      </c>
      <c r="G98" s="209"/>
      <c r="H98" s="205" t="n">
        <f aca="false">F98/E98</f>
        <v>1</v>
      </c>
      <c r="I98" s="196" t="n">
        <v>59400</v>
      </c>
      <c r="J98" s="196"/>
      <c r="K98" s="196" t="n">
        <v>481.81</v>
      </c>
      <c r="L98" s="196" t="n">
        <f aca="false">K98-J98</f>
        <v>481.81</v>
      </c>
      <c r="M98" s="205" t="e">
        <f aca="false">I98/G98</f>
        <v>#DIV/0!</v>
      </c>
      <c r="N98" s="196" t="n">
        <f aca="false">K98-I98</f>
        <v>-58918.19</v>
      </c>
      <c r="O98" s="205" t="n">
        <f aca="false">K98/I98</f>
        <v>0.00811127946127946</v>
      </c>
      <c r="P98" s="196" t="n">
        <f aca="false">K98-F98</f>
        <v>0</v>
      </c>
      <c r="Q98" s="222"/>
    </row>
    <row r="99" s="185" customFormat="true" ht="45" hidden="true" customHeight="true" outlineLevel="4" collapsed="false">
      <c r="A99" s="174" t="s">
        <v>178</v>
      </c>
      <c r="B99" s="201"/>
      <c r="C99" s="202" t="s">
        <v>179</v>
      </c>
      <c r="D99" s="221" t="s">
        <v>178</v>
      </c>
      <c r="E99" s="196" t="n">
        <v>0</v>
      </c>
      <c r="F99" s="196" t="n">
        <v>481.81</v>
      </c>
      <c r="G99" s="209"/>
      <c r="H99" s="205" t="e">
        <f aca="false">F99/E99</f>
        <v>#DIV/0!</v>
      </c>
      <c r="I99" s="196" t="n">
        <v>59400</v>
      </c>
      <c r="J99" s="196"/>
      <c r="K99" s="196" t="n">
        <v>481.81</v>
      </c>
      <c r="L99" s="196" t="n">
        <f aca="false">K99-J99</f>
        <v>481.81</v>
      </c>
      <c r="M99" s="205" t="e">
        <f aca="false">I99/G99</f>
        <v>#DIV/0!</v>
      </c>
      <c r="N99" s="196" t="n">
        <f aca="false">K99-I99</f>
        <v>-58918.19</v>
      </c>
      <c r="O99" s="205" t="n">
        <f aca="false">K99/I99</f>
        <v>0.00811127946127946</v>
      </c>
      <c r="P99" s="196" t="n">
        <f aca="false">K99-F99</f>
        <v>0</v>
      </c>
      <c r="Q99" s="222"/>
    </row>
    <row r="100" s="185" customFormat="true" ht="60" hidden="true" customHeight="true" outlineLevel="5" collapsed="false">
      <c r="A100" s="174" t="s">
        <v>178</v>
      </c>
      <c r="B100" s="201"/>
      <c r="C100" s="202" t="s">
        <v>180</v>
      </c>
      <c r="D100" s="221" t="s">
        <v>178</v>
      </c>
      <c r="E100" s="196" t="n">
        <v>481.81</v>
      </c>
      <c r="F100" s="196" t="n">
        <v>0</v>
      </c>
      <c r="G100" s="209"/>
      <c r="H100" s="205" t="n">
        <f aca="false">F100/E100</f>
        <v>0</v>
      </c>
      <c r="I100" s="196" t="n">
        <v>59400</v>
      </c>
      <c r="J100" s="196"/>
      <c r="K100" s="196" t="n">
        <v>0</v>
      </c>
      <c r="L100" s="196" t="n">
        <f aca="false">K100-J100</f>
        <v>0</v>
      </c>
      <c r="M100" s="205" t="e">
        <f aca="false">I100/G100</f>
        <v>#DIV/0!</v>
      </c>
      <c r="N100" s="196" t="n">
        <f aca="false">K100-I100</f>
        <v>-59400</v>
      </c>
      <c r="O100" s="205" t="n">
        <f aca="false">K100/I100</f>
        <v>0</v>
      </c>
      <c r="P100" s="196" t="n">
        <f aca="false">K100-F100</f>
        <v>0</v>
      </c>
      <c r="Q100" s="222"/>
    </row>
    <row r="101" s="185" customFormat="true" ht="60" hidden="true" customHeight="true" outlineLevel="5" collapsed="false">
      <c r="A101" s="174" t="s">
        <v>181</v>
      </c>
      <c r="B101" s="201"/>
      <c r="C101" s="202" t="s">
        <v>182</v>
      </c>
      <c r="D101" s="221" t="s">
        <v>181</v>
      </c>
      <c r="E101" s="196" t="n">
        <v>39261.54</v>
      </c>
      <c r="F101" s="196" t="n">
        <v>481.81</v>
      </c>
      <c r="G101" s="209"/>
      <c r="H101" s="205" t="n">
        <f aca="false">F101/E101</f>
        <v>0.0122718059454622</v>
      </c>
      <c r="I101" s="196" t="n">
        <v>0</v>
      </c>
      <c r="J101" s="196"/>
      <c r="K101" s="196" t="n">
        <v>481.81</v>
      </c>
      <c r="L101" s="196" t="n">
        <f aca="false">K101-J101</f>
        <v>481.81</v>
      </c>
      <c r="M101" s="205" t="e">
        <f aca="false">I101/G101</f>
        <v>#DIV/0!</v>
      </c>
      <c r="N101" s="196" t="n">
        <f aca="false">K101-I101</f>
        <v>481.81</v>
      </c>
      <c r="O101" s="205" t="e">
        <f aca="false">K101/I101</f>
        <v>#DIV/0!</v>
      </c>
      <c r="P101" s="196" t="n">
        <f aca="false">K101-F101</f>
        <v>0</v>
      </c>
      <c r="Q101" s="222"/>
    </row>
    <row r="102" s="185" customFormat="true" ht="15.75" hidden="true" customHeight="true" outlineLevel="3" collapsed="false">
      <c r="A102" s="174" t="s">
        <v>183</v>
      </c>
      <c r="B102" s="201"/>
      <c r="C102" s="202" t="s">
        <v>25</v>
      </c>
      <c r="D102" s="221" t="s">
        <v>183</v>
      </c>
      <c r="E102" s="196" t="n">
        <v>39261.54</v>
      </c>
      <c r="F102" s="196" t="n">
        <v>39261.54</v>
      </c>
      <c r="G102" s="209"/>
      <c r="H102" s="205" t="n">
        <f aca="false">F102/E102</f>
        <v>1</v>
      </c>
      <c r="I102" s="196" t="n">
        <v>464900</v>
      </c>
      <c r="J102" s="196"/>
      <c r="K102" s="196" t="n">
        <v>39261.54</v>
      </c>
      <c r="L102" s="196" t="n">
        <f aca="false">K102-J102</f>
        <v>39261.54</v>
      </c>
      <c r="M102" s="205" t="e">
        <f aca="false">I102/G102</f>
        <v>#DIV/0!</v>
      </c>
      <c r="N102" s="196" t="n">
        <f aca="false">K102-I102</f>
        <v>-425638.46</v>
      </c>
      <c r="O102" s="205" t="n">
        <f aca="false">K102/I102</f>
        <v>0.0844515809851581</v>
      </c>
      <c r="P102" s="196" t="n">
        <f aca="false">K102-F102</f>
        <v>0</v>
      </c>
      <c r="Q102" s="222"/>
    </row>
    <row r="103" s="185" customFormat="true" ht="60" hidden="true" customHeight="true" outlineLevel="4" collapsed="false">
      <c r="A103" s="174" t="s">
        <v>184</v>
      </c>
      <c r="B103" s="201"/>
      <c r="C103" s="202" t="s">
        <v>185</v>
      </c>
      <c r="D103" s="221" t="s">
        <v>184</v>
      </c>
      <c r="E103" s="196" t="n">
        <v>0</v>
      </c>
      <c r="F103" s="196" t="n">
        <v>39261.54</v>
      </c>
      <c r="G103" s="209"/>
      <c r="H103" s="205" t="e">
        <f aca="false">F103/E103</f>
        <v>#DIV/0!</v>
      </c>
      <c r="I103" s="196" t="n">
        <v>464900</v>
      </c>
      <c r="J103" s="196"/>
      <c r="K103" s="196" t="n">
        <v>39261.54</v>
      </c>
      <c r="L103" s="196" t="n">
        <f aca="false">K103-J103</f>
        <v>39261.54</v>
      </c>
      <c r="M103" s="205" t="e">
        <f aca="false">I103/G103</f>
        <v>#DIV/0!</v>
      </c>
      <c r="N103" s="196" t="n">
        <f aca="false">K103-I103</f>
        <v>-425638.46</v>
      </c>
      <c r="O103" s="205" t="n">
        <f aca="false">K103/I103</f>
        <v>0.0844515809851581</v>
      </c>
      <c r="P103" s="196" t="n">
        <f aca="false">K103-F103</f>
        <v>0</v>
      </c>
      <c r="Q103" s="222"/>
    </row>
    <row r="104" s="185" customFormat="true" ht="60" hidden="true" customHeight="true" outlineLevel="5" collapsed="false">
      <c r="A104" s="174" t="s">
        <v>184</v>
      </c>
      <c r="B104" s="201"/>
      <c r="C104" s="202" t="s">
        <v>186</v>
      </c>
      <c r="D104" s="221" t="s">
        <v>184</v>
      </c>
      <c r="E104" s="196" t="n">
        <v>39261.54</v>
      </c>
      <c r="F104" s="196" t="n">
        <v>0</v>
      </c>
      <c r="G104" s="209"/>
      <c r="H104" s="205" t="n">
        <f aca="false">F104/E104</f>
        <v>0</v>
      </c>
      <c r="I104" s="196" t="n">
        <v>464900</v>
      </c>
      <c r="J104" s="196"/>
      <c r="K104" s="196" t="n">
        <v>0</v>
      </c>
      <c r="L104" s="196" t="n">
        <f aca="false">K104-J104</f>
        <v>0</v>
      </c>
      <c r="M104" s="205" t="e">
        <f aca="false">I104/G104</f>
        <v>#DIV/0!</v>
      </c>
      <c r="N104" s="196" t="n">
        <f aca="false">K104-I104</f>
        <v>-464900</v>
      </c>
      <c r="O104" s="205" t="n">
        <f aca="false">K104/I104</f>
        <v>0</v>
      </c>
      <c r="P104" s="196" t="n">
        <f aca="false">K104-F104</f>
        <v>0</v>
      </c>
      <c r="Q104" s="222"/>
    </row>
    <row r="105" s="185" customFormat="true" ht="60" hidden="true" customHeight="true" outlineLevel="5" collapsed="false">
      <c r="A105" s="174" t="s">
        <v>187</v>
      </c>
      <c r="B105" s="201"/>
      <c r="C105" s="202" t="s">
        <v>188</v>
      </c>
      <c r="D105" s="221" t="s">
        <v>187</v>
      </c>
      <c r="E105" s="196" t="n">
        <f aca="false">E106+E107</f>
        <v>10003098.77</v>
      </c>
      <c r="F105" s="196" t="n">
        <v>39261.54</v>
      </c>
      <c r="G105" s="209"/>
      <c r="H105" s="205" t="n">
        <f aca="false">F105/E105</f>
        <v>0.0039249377520642</v>
      </c>
      <c r="I105" s="196" t="n">
        <v>0</v>
      </c>
      <c r="J105" s="196"/>
      <c r="K105" s="196" t="n">
        <v>39261.54</v>
      </c>
      <c r="L105" s="196" t="n">
        <f aca="false">K105-J105</f>
        <v>39261.54</v>
      </c>
      <c r="M105" s="205" t="e">
        <f aca="false">I105/G105</f>
        <v>#DIV/0!</v>
      </c>
      <c r="N105" s="196" t="n">
        <f aca="false">K105-I105</f>
        <v>39261.54</v>
      </c>
      <c r="O105" s="205" t="e">
        <f aca="false">K105/I105</f>
        <v>#DIV/0!</v>
      </c>
      <c r="P105" s="196" t="n">
        <f aca="false">K105-F105</f>
        <v>0</v>
      </c>
      <c r="Q105" s="222"/>
    </row>
    <row r="106" s="185" customFormat="true" ht="78.75" hidden="false" customHeight="true" outlineLevel="1" collapsed="true">
      <c r="A106" s="174" t="s">
        <v>189</v>
      </c>
      <c r="B106" s="201" t="s">
        <v>190</v>
      </c>
      <c r="C106" s="202" t="s">
        <v>191</v>
      </c>
      <c r="D106" s="221" t="s">
        <v>189</v>
      </c>
      <c r="E106" s="196" t="n">
        <f aca="false">E107+E108</f>
        <v>6949209.46</v>
      </c>
      <c r="F106" s="196" t="n">
        <f aca="false">F107+F108</f>
        <v>1390131.1</v>
      </c>
      <c r="G106" s="209" t="n">
        <f aca="false">G107+G108</f>
        <v>-5559078.36</v>
      </c>
      <c r="H106" s="205" t="n">
        <f aca="false">F106/E106</f>
        <v>0.200041617395715</v>
      </c>
      <c r="I106" s="196" t="n">
        <f aca="false">I107+I108</f>
        <v>21746234.24</v>
      </c>
      <c r="J106" s="196" t="n">
        <f aca="false">J107+J108</f>
        <v>217229</v>
      </c>
      <c r="K106" s="196" t="n">
        <f aca="false">K107+K108</f>
        <v>19787569.25</v>
      </c>
      <c r="L106" s="196" t="n">
        <f aca="false">K106-J106</f>
        <v>19570340.25</v>
      </c>
      <c r="M106" s="205" t="n">
        <f aca="false">I106/G106</f>
        <v>-3.91184164563566</v>
      </c>
      <c r="N106" s="196" t="n">
        <f aca="false">K106-I106</f>
        <v>-1958664.99</v>
      </c>
      <c r="O106" s="205" t="n">
        <f aca="false">K106/I106</f>
        <v>0.909930842812443</v>
      </c>
      <c r="P106" s="196" t="n">
        <f aca="false">K106-F106</f>
        <v>18397438.15</v>
      </c>
      <c r="Q106" s="207"/>
    </row>
    <row r="107" customFormat="false" ht="62.25" hidden="false" customHeight="true" outlineLevel="2" collapsed="false">
      <c r="A107" s="216" t="s">
        <v>192</v>
      </c>
      <c r="B107" s="217" t="s">
        <v>193</v>
      </c>
      <c r="C107" s="210" t="s">
        <v>194</v>
      </c>
      <c r="D107" s="211" t="s">
        <v>192</v>
      </c>
      <c r="E107" s="212" t="n">
        <v>3053889.31</v>
      </c>
      <c r="F107" s="212" t="n">
        <v>1361963.64</v>
      </c>
      <c r="G107" s="213" t="n">
        <f aca="false">F107-E107</f>
        <v>-1691925.67</v>
      </c>
      <c r="H107" s="214" t="n">
        <f aca="false">F107/E107</f>
        <v>0.445976753492745</v>
      </c>
      <c r="I107" s="212" t="n">
        <v>3335156.7</v>
      </c>
      <c r="J107" s="212" t="n">
        <v>217229</v>
      </c>
      <c r="K107" s="212" t="n">
        <f aca="false">1263023.57+42486</f>
        <v>1305509.57</v>
      </c>
      <c r="L107" s="212" t="n">
        <f aca="false">K107-J107</f>
        <v>1088280.57</v>
      </c>
      <c r="M107" s="214" t="n">
        <f aca="false">I107/G107</f>
        <v>-1.97121939759919</v>
      </c>
      <c r="N107" s="212" t="n">
        <f aca="false">K107-I107</f>
        <v>-2029647.13</v>
      </c>
      <c r="O107" s="214" t="n">
        <f aca="false">K107/I107</f>
        <v>0.391438750089314</v>
      </c>
      <c r="P107" s="212" t="n">
        <f aca="false">K107-F107</f>
        <v>-56454.0699999998</v>
      </c>
      <c r="Q107" s="228"/>
    </row>
    <row r="108" customFormat="false" ht="45.75" hidden="false" customHeight="true" outlineLevel="3" collapsed="false">
      <c r="A108" s="216" t="s">
        <v>195</v>
      </c>
      <c r="B108" s="217" t="s">
        <v>196</v>
      </c>
      <c r="C108" s="210" t="s">
        <v>197</v>
      </c>
      <c r="D108" s="211" t="s">
        <v>198</v>
      </c>
      <c r="E108" s="213" t="n">
        <v>3895320.15</v>
      </c>
      <c r="F108" s="213" t="n">
        <v>28167.46</v>
      </c>
      <c r="G108" s="213" t="n">
        <f aca="false">F108-E108</f>
        <v>-3867152.69</v>
      </c>
      <c r="H108" s="214" t="n">
        <f aca="false">F108/E108</f>
        <v>0.00723110268612966</v>
      </c>
      <c r="I108" s="212" t="n">
        <v>18411077.54</v>
      </c>
      <c r="J108" s="212"/>
      <c r="K108" s="213" t="n">
        <f aca="false">18458099.3+23960.38</f>
        <v>18482059.68</v>
      </c>
      <c r="L108" s="212" t="n">
        <f aca="false">K108-J108</f>
        <v>18482059.68</v>
      </c>
      <c r="M108" s="214" t="n">
        <f aca="false">I108/G108</f>
        <v>-4.76088714769626</v>
      </c>
      <c r="N108" s="212" t="n">
        <f aca="false">K108-I108</f>
        <v>70982.1400000006</v>
      </c>
      <c r="O108" s="214" t="n">
        <f aca="false">K108/I108</f>
        <v>1.0038554038918</v>
      </c>
      <c r="P108" s="212" t="n">
        <f aca="false">K108-F108</f>
        <v>18453892.22</v>
      </c>
      <c r="Q108" s="218" t="s">
        <v>199</v>
      </c>
    </row>
    <row r="109" s="185" customFormat="true" ht="75" hidden="false" customHeight="true" outlineLevel="1" collapsed="false">
      <c r="A109" s="174" t="s">
        <v>200</v>
      </c>
      <c r="B109" s="201" t="s">
        <v>201</v>
      </c>
      <c r="C109" s="202" t="s">
        <v>202</v>
      </c>
      <c r="D109" s="221" t="s">
        <v>200</v>
      </c>
      <c r="E109" s="196" t="n">
        <f aca="false">E110+E111</f>
        <v>19228417.56</v>
      </c>
      <c r="F109" s="196" t="n">
        <f aca="false">F110+F111</f>
        <v>7849231.32</v>
      </c>
      <c r="G109" s="209" t="n">
        <f aca="false">G110+G111</f>
        <v>-11379186.24</v>
      </c>
      <c r="H109" s="205" t="n">
        <f aca="false">F109/E109</f>
        <v>0.408209947360848</v>
      </c>
      <c r="I109" s="196" t="n">
        <f aca="false">I110+I111</f>
        <v>63050705.53</v>
      </c>
      <c r="J109" s="196" t="n">
        <f aca="false">J110+J111</f>
        <v>200000</v>
      </c>
      <c r="K109" s="196" t="n">
        <f aca="false">K110+K111</f>
        <v>28488705.68</v>
      </c>
      <c r="L109" s="196" t="n">
        <f aca="false">K109-J109</f>
        <v>28288705.68</v>
      </c>
      <c r="M109" s="205" t="n">
        <f aca="false">I109/G109</f>
        <v>-5.54088000672357</v>
      </c>
      <c r="N109" s="196" t="n">
        <f aca="false">N110+N111</f>
        <v>-34561999.85</v>
      </c>
      <c r="O109" s="205" t="n">
        <f aca="false">K109/I109</f>
        <v>0.45183801577676</v>
      </c>
      <c r="P109" s="196" t="n">
        <f aca="false">K109-F109</f>
        <v>20639474.36</v>
      </c>
      <c r="Q109" s="207"/>
    </row>
    <row r="110" customFormat="false" ht="75.75" hidden="false" customHeight="true" outlineLevel="2" collapsed="false">
      <c r="A110" s="216" t="s">
        <v>203</v>
      </c>
      <c r="B110" s="217" t="s">
        <v>204</v>
      </c>
      <c r="C110" s="210" t="s">
        <v>205</v>
      </c>
      <c r="D110" s="211" t="s">
        <v>203</v>
      </c>
      <c r="E110" s="212" t="n">
        <v>7574993.66</v>
      </c>
      <c r="F110" s="212" t="n">
        <f aca="false">33366+3225820</f>
        <v>3259186</v>
      </c>
      <c r="G110" s="213" t="n">
        <f aca="false">F110-E110</f>
        <v>-4315807.66</v>
      </c>
      <c r="H110" s="214" t="n">
        <f aca="false">F110/E110</f>
        <v>0.430255937666356</v>
      </c>
      <c r="I110" s="212" t="n">
        <v>37116405.53</v>
      </c>
      <c r="J110" s="212"/>
      <c r="K110" s="212" t="n">
        <f aca="false">16635360.94</f>
        <v>16635360.94</v>
      </c>
      <c r="L110" s="212" t="n">
        <f aca="false">K110-J110</f>
        <v>16635360.94</v>
      </c>
      <c r="M110" s="214" t="n">
        <f aca="false">I110/G110</f>
        <v>-8.60010650474632</v>
      </c>
      <c r="N110" s="212" t="n">
        <f aca="false">K110-I110</f>
        <v>-20481044.59</v>
      </c>
      <c r="O110" s="214" t="n">
        <f aca="false">K110/I110</f>
        <v>0.448194287740341</v>
      </c>
      <c r="P110" s="212" t="n">
        <f aca="false">K110-F110</f>
        <v>13376174.94</v>
      </c>
      <c r="Q110" s="227"/>
    </row>
    <row r="111" customFormat="false" ht="36" hidden="false" customHeight="true" outlineLevel="2" collapsed="false">
      <c r="A111" s="216" t="s">
        <v>206</v>
      </c>
      <c r="B111" s="217" t="s">
        <v>207</v>
      </c>
      <c r="C111" s="210" t="s">
        <v>208</v>
      </c>
      <c r="D111" s="211" t="s">
        <v>206</v>
      </c>
      <c r="E111" s="212" t="n">
        <v>11653423.9</v>
      </c>
      <c r="F111" s="212" t="n">
        <v>4590045.32</v>
      </c>
      <c r="G111" s="213" t="n">
        <f aca="false">F111-E111</f>
        <v>-7063378.58</v>
      </c>
      <c r="H111" s="214" t="n">
        <f aca="false">F111/E111</f>
        <v>0.393879546422404</v>
      </c>
      <c r="I111" s="212" t="n">
        <v>25934300</v>
      </c>
      <c r="J111" s="212" t="n">
        <v>200000</v>
      </c>
      <c r="K111" s="212" t="n">
        <f aca="false">11806896.82+46447.92</f>
        <v>11853344.74</v>
      </c>
      <c r="L111" s="212" t="n">
        <f aca="false">K111-J111</f>
        <v>11653344.74</v>
      </c>
      <c r="M111" s="214" t="n">
        <f aca="false">I111/G111</f>
        <v>-3.67165651766608</v>
      </c>
      <c r="N111" s="212" t="n">
        <f aca="false">K111-I111</f>
        <v>-14080955.26</v>
      </c>
      <c r="O111" s="214" t="n">
        <f aca="false">K111/I111</f>
        <v>0.457052811913181</v>
      </c>
      <c r="P111" s="212" t="n">
        <f aca="false">K111-F111</f>
        <v>7263299.42</v>
      </c>
      <c r="Q111" s="218"/>
    </row>
    <row r="112" s="185" customFormat="true" ht="106.5" hidden="false" customHeight="true" outlineLevel="1" collapsed="false">
      <c r="A112" s="174" t="s">
        <v>209</v>
      </c>
      <c r="B112" s="201" t="s">
        <v>210</v>
      </c>
      <c r="C112" s="202" t="s">
        <v>211</v>
      </c>
      <c r="D112" s="221" t="s">
        <v>209</v>
      </c>
      <c r="E112" s="196" t="n">
        <v>1668058.37</v>
      </c>
      <c r="F112" s="196" t="n">
        <v>866782.28</v>
      </c>
      <c r="G112" s="209" t="n">
        <f aca="false">F112-E112</f>
        <v>-801276.09</v>
      </c>
      <c r="H112" s="205" t="n">
        <f aca="false">F112/E112</f>
        <v>0.51963546095812</v>
      </c>
      <c r="I112" s="196" t="n">
        <v>3801835.05</v>
      </c>
      <c r="J112" s="196" t="n">
        <v>35150</v>
      </c>
      <c r="K112" s="196" t="n">
        <f aca="false">4295848.34+2500</f>
        <v>4298348.34</v>
      </c>
      <c r="L112" s="196" t="n">
        <f aca="false">K112-J112</f>
        <v>4263198.34</v>
      </c>
      <c r="M112" s="205" t="n">
        <f aca="false">I112/G112</f>
        <v>-4.74472544163897</v>
      </c>
      <c r="N112" s="196" t="n">
        <f aca="false">K112-I112</f>
        <v>496513.29</v>
      </c>
      <c r="O112" s="205" t="n">
        <f aca="false">K112/I112</f>
        <v>1.13059832514301</v>
      </c>
      <c r="P112" s="196" t="n">
        <f aca="false">K112-F112</f>
        <v>3431566.06</v>
      </c>
      <c r="Q112" s="228" t="s">
        <v>212</v>
      </c>
    </row>
    <row r="113" s="185" customFormat="true" ht="30.75" hidden="false" customHeight="true" outlineLevel="1" collapsed="false">
      <c r="A113" s="174" t="s">
        <v>213</v>
      </c>
      <c r="B113" s="201" t="s">
        <v>214</v>
      </c>
      <c r="C113" s="202" t="s">
        <v>215</v>
      </c>
      <c r="D113" s="221" t="s">
        <v>213</v>
      </c>
      <c r="E113" s="196" t="n">
        <f aca="false">E114+E115+E116+E117+E118+E119+E120</f>
        <v>7747287.5</v>
      </c>
      <c r="F113" s="196" t="n">
        <f aca="false">F114+F115+F116+F117+F118+F119+F120</f>
        <v>4829827.11</v>
      </c>
      <c r="G113" s="209" t="n">
        <f aca="false">G114+G115+G116+G117+G118+G119</f>
        <v>-2939602.99</v>
      </c>
      <c r="H113" s="229" t="n">
        <f aca="false">F113/E113</f>
        <v>0.623421695657996</v>
      </c>
      <c r="I113" s="196" t="n">
        <f aca="false">I114+I115+I116+I117+I118+I119+I120</f>
        <v>14004782.08</v>
      </c>
      <c r="J113" s="196" t="n">
        <f aca="false">J114+J115+J116+J117+J118+J119+J120</f>
        <v>918137.48</v>
      </c>
      <c r="K113" s="196" t="n">
        <f aca="false">K114+K115+K116+K117+K118+K119+K120</f>
        <v>11305475.98</v>
      </c>
      <c r="L113" s="196" t="n">
        <f aca="false">L114+L115+L116+L117+L118+L119+L120</f>
        <v>10387338.5</v>
      </c>
      <c r="M113" s="196" t="e">
        <f aca="false">M114+M115+M116+M117+M118+M119+M120</f>
        <v>#DIV/0!</v>
      </c>
      <c r="N113" s="196" t="n">
        <f aca="false">N114+N115+N116+N117+N118+N119+N120</f>
        <v>-2699306.1</v>
      </c>
      <c r="O113" s="205" t="n">
        <f aca="false">K113/I113</f>
        <v>0.807258257602249</v>
      </c>
      <c r="P113" s="196" t="n">
        <f aca="false">K113-F113</f>
        <v>6475648.87</v>
      </c>
      <c r="Q113" s="207"/>
    </row>
    <row r="114" s="148" customFormat="true" ht="72" hidden="false" customHeight="true" outlineLevel="1" collapsed="false">
      <c r="A114" s="230"/>
      <c r="B114" s="231" t="s">
        <v>216</v>
      </c>
      <c r="C114" s="210" t="s">
        <v>217</v>
      </c>
      <c r="D114" s="211" t="s">
        <v>218</v>
      </c>
      <c r="E114" s="232" t="n">
        <v>0</v>
      </c>
      <c r="F114" s="232" t="n">
        <v>17538.6</v>
      </c>
      <c r="G114" s="213"/>
      <c r="H114" s="214"/>
      <c r="I114" s="233"/>
      <c r="J114" s="233"/>
      <c r="K114" s="233"/>
      <c r="L114" s="212" t="n">
        <f aca="false">K114-J114</f>
        <v>0</v>
      </c>
      <c r="M114" s="214"/>
      <c r="N114" s="212" t="n">
        <f aca="false">K114-I114</f>
        <v>0</v>
      </c>
      <c r="O114" s="214"/>
      <c r="P114" s="212" t="n">
        <f aca="false">K114-F114</f>
        <v>-17538.6</v>
      </c>
      <c r="Q114" s="234"/>
    </row>
    <row r="115" customFormat="false" ht="94.5" hidden="false" customHeight="true" outlineLevel="5" collapsed="false">
      <c r="A115" s="216" t="s">
        <v>219</v>
      </c>
      <c r="B115" s="217" t="s">
        <v>220</v>
      </c>
      <c r="C115" s="210" t="s">
        <v>221</v>
      </c>
      <c r="D115" s="211" t="s">
        <v>219</v>
      </c>
      <c r="E115" s="212" t="n">
        <v>898909.4</v>
      </c>
      <c r="F115" s="212" t="n">
        <v>377013.6</v>
      </c>
      <c r="G115" s="213" t="n">
        <f aca="false">F115-E115</f>
        <v>-521895.8</v>
      </c>
      <c r="H115" s="214" t="n">
        <f aca="false">F115/E115</f>
        <v>0.419412234425405</v>
      </c>
      <c r="I115" s="212" t="n">
        <v>936864.56</v>
      </c>
      <c r="J115" s="212"/>
      <c r="K115" s="212" t="n">
        <v>605149.2</v>
      </c>
      <c r="L115" s="212" t="n">
        <f aca="false">K115-J115</f>
        <v>605149.2</v>
      </c>
      <c r="M115" s="214" t="n">
        <f aca="false">I115/G115</f>
        <v>-1.79511802930777</v>
      </c>
      <c r="N115" s="212" t="n">
        <f aca="false">K115-I115</f>
        <v>-331715.36</v>
      </c>
      <c r="O115" s="214" t="n">
        <f aca="false">K115/I115</f>
        <v>0.645930293275263</v>
      </c>
      <c r="P115" s="212" t="n">
        <f aca="false">K115-F115</f>
        <v>228135.6</v>
      </c>
      <c r="Q115" s="218" t="s">
        <v>222</v>
      </c>
    </row>
    <row r="116" customFormat="false" ht="61.5" hidden="false" customHeight="true" outlineLevel="5" collapsed="false">
      <c r="A116" s="216" t="s">
        <v>223</v>
      </c>
      <c r="B116" s="217" t="s">
        <v>224</v>
      </c>
      <c r="C116" s="210" t="s">
        <v>225</v>
      </c>
      <c r="D116" s="211" t="s">
        <v>223</v>
      </c>
      <c r="E116" s="212" t="n">
        <v>91219.38</v>
      </c>
      <c r="F116" s="212" t="n">
        <v>24567.12</v>
      </c>
      <c r="G116" s="213" t="n">
        <f aca="false">F116-E116</f>
        <v>-66652.26</v>
      </c>
      <c r="H116" s="214" t="n">
        <f aca="false">F116/E116</f>
        <v>0.269319085483808</v>
      </c>
      <c r="I116" s="212" t="n">
        <v>33077</v>
      </c>
      <c r="J116" s="212" t="n">
        <v>4255</v>
      </c>
      <c r="K116" s="212"/>
      <c r="L116" s="212" t="n">
        <f aca="false">K116-J116</f>
        <v>-4255</v>
      </c>
      <c r="M116" s="214" t="n">
        <f aca="false">I116/G116</f>
        <v>-0.496262242270555</v>
      </c>
      <c r="N116" s="212" t="n">
        <f aca="false">K116-I116</f>
        <v>-33077</v>
      </c>
      <c r="O116" s="214" t="n">
        <f aca="false">K116/I116</f>
        <v>0</v>
      </c>
      <c r="P116" s="212" t="n">
        <f aca="false">K116-F116</f>
        <v>-24567.12</v>
      </c>
      <c r="Q116" s="218" t="s">
        <v>226</v>
      </c>
    </row>
    <row r="117" customFormat="false" ht="79.5" hidden="false" customHeight="true" outlineLevel="5" collapsed="false">
      <c r="A117" s="216" t="s">
        <v>227</v>
      </c>
      <c r="B117" s="217" t="s">
        <v>228</v>
      </c>
      <c r="C117" s="210" t="s">
        <v>229</v>
      </c>
      <c r="D117" s="211" t="s">
        <v>227</v>
      </c>
      <c r="E117" s="212" t="n">
        <v>0</v>
      </c>
      <c r="F117" s="212"/>
      <c r="G117" s="213" t="n">
        <f aca="false">F117-E117</f>
        <v>0</v>
      </c>
      <c r="H117" s="214"/>
      <c r="I117" s="212" t="n">
        <v>6000000</v>
      </c>
      <c r="J117" s="212"/>
      <c r="K117" s="212" t="n">
        <v>6000000</v>
      </c>
      <c r="L117" s="212" t="n">
        <f aca="false">K117-J117</f>
        <v>6000000</v>
      </c>
      <c r="M117" s="214"/>
      <c r="N117" s="212" t="n">
        <f aca="false">K117-I117</f>
        <v>0</v>
      </c>
      <c r="O117" s="214"/>
      <c r="P117" s="212" t="n">
        <f aca="false">K117-F117</f>
        <v>6000000</v>
      </c>
      <c r="Q117" s="218"/>
    </row>
    <row r="118" customFormat="false" ht="45" hidden="true" customHeight="true" outlineLevel="5" collapsed="false">
      <c r="A118" s="216" t="s">
        <v>230</v>
      </c>
      <c r="B118" s="217"/>
      <c r="C118" s="210" t="s">
        <v>231</v>
      </c>
      <c r="D118" s="211" t="s">
        <v>230</v>
      </c>
      <c r="E118" s="212"/>
      <c r="F118" s="212"/>
      <c r="G118" s="213" t="n">
        <f aca="false">F118-E118</f>
        <v>0</v>
      </c>
      <c r="H118" s="214" t="e">
        <f aca="false">F118/E118</f>
        <v>#DIV/0!</v>
      </c>
      <c r="I118" s="212"/>
      <c r="J118" s="212"/>
      <c r="K118" s="212"/>
      <c r="L118" s="212" t="n">
        <f aca="false">K118-J118</f>
        <v>0</v>
      </c>
      <c r="M118" s="214" t="e">
        <f aca="false">I118/G118</f>
        <v>#DIV/0!</v>
      </c>
      <c r="N118" s="212" t="n">
        <f aca="false">K118-I118</f>
        <v>0</v>
      </c>
      <c r="O118" s="214" t="e">
        <f aca="false">K118/I118</f>
        <v>#DIV/0!</v>
      </c>
      <c r="P118" s="212" t="n">
        <f aca="false">K118-F118</f>
        <v>0</v>
      </c>
      <c r="Q118" s="235" t="s">
        <v>232</v>
      </c>
    </row>
    <row r="119" customFormat="false" ht="117" hidden="false" customHeight="true" outlineLevel="5" collapsed="false">
      <c r="A119" s="216" t="s">
        <v>233</v>
      </c>
      <c r="B119" s="236" t="s">
        <v>234</v>
      </c>
      <c r="C119" s="237" t="s">
        <v>235</v>
      </c>
      <c r="D119" s="238" t="s">
        <v>233</v>
      </c>
      <c r="E119" s="239" t="n">
        <v>5165454.72</v>
      </c>
      <c r="F119" s="239" t="n">
        <v>2814399.79</v>
      </c>
      <c r="G119" s="240" t="n">
        <f aca="false">F119-E119</f>
        <v>-2351054.93</v>
      </c>
      <c r="H119" s="241" t="n">
        <f aca="false">F119/E119</f>
        <v>0.544850345721354</v>
      </c>
      <c r="I119" s="239" t="n">
        <f aca="false">4745840.52+1000000</f>
        <v>5745840.52</v>
      </c>
      <c r="J119" s="239" t="n">
        <v>913882.48</v>
      </c>
      <c r="K119" s="239" t="n">
        <v>3411326.78</v>
      </c>
      <c r="L119" s="239" t="n">
        <f aca="false">K119-J119</f>
        <v>2497444.3</v>
      </c>
      <c r="M119" s="241" t="n">
        <f aca="false">I119/G119</f>
        <v>-2.44394141824666</v>
      </c>
      <c r="N119" s="239" t="n">
        <f aca="false">K119-I119</f>
        <v>-2334513.74</v>
      </c>
      <c r="O119" s="241" t="n">
        <f aca="false">K119/I119</f>
        <v>0.59370370063804</v>
      </c>
      <c r="P119" s="239" t="n">
        <f aca="false">K119-F119</f>
        <v>596926.99</v>
      </c>
      <c r="Q119" s="242" t="s">
        <v>236</v>
      </c>
    </row>
    <row r="120" customFormat="false" ht="47.25" hidden="false" customHeight="true" outlineLevel="5" collapsed="false">
      <c r="A120" s="216"/>
      <c r="B120" s="217" t="s">
        <v>237</v>
      </c>
      <c r="C120" s="237" t="s">
        <v>238</v>
      </c>
      <c r="D120" s="238"/>
      <c r="E120" s="239" t="n">
        <v>1591704</v>
      </c>
      <c r="F120" s="239" t="n">
        <v>1596308</v>
      </c>
      <c r="G120" s="240" t="n">
        <f aca="false">F120-E120</f>
        <v>4604</v>
      </c>
      <c r="H120" s="241" t="n">
        <f aca="false">F120/E120</f>
        <v>1.00289249760006</v>
      </c>
      <c r="I120" s="239" t="n">
        <v>1289000</v>
      </c>
      <c r="J120" s="239"/>
      <c r="K120" s="239" t="n">
        <v>1289000</v>
      </c>
      <c r="L120" s="239" t="n">
        <f aca="false">K120-J120</f>
        <v>1289000</v>
      </c>
      <c r="M120" s="241" t="n">
        <f aca="false">I120/G120</f>
        <v>279.97393570808</v>
      </c>
      <c r="N120" s="239" t="n">
        <f aca="false">K120-I120</f>
        <v>0</v>
      </c>
      <c r="O120" s="241"/>
      <c r="P120" s="239" t="n">
        <f aca="false">K120-F120</f>
        <v>-307308</v>
      </c>
      <c r="Q120" s="242" t="s">
        <v>239</v>
      </c>
    </row>
    <row r="121" s="166" customFormat="true" ht="31.5" hidden="false" customHeight="true" outlineLevel="0" collapsed="false">
      <c r="A121" s="159" t="s">
        <v>240</v>
      </c>
      <c r="B121" s="160" t="s">
        <v>237</v>
      </c>
      <c r="C121" s="243" t="s">
        <v>241</v>
      </c>
      <c r="D121" s="244" t="s">
        <v>240</v>
      </c>
      <c r="E121" s="245" t="n">
        <f aca="false">E122+E126+E127+E128+E129+E130</f>
        <v>3087425772.07</v>
      </c>
      <c r="F121" s="245" t="n">
        <f aca="false">F122+F126+F127+F128+F129+F130</f>
        <v>1287645161.31</v>
      </c>
      <c r="G121" s="246" t="n">
        <f aca="false">F121-E121</f>
        <v>-1799780610.76</v>
      </c>
      <c r="H121" s="247" t="n">
        <f aca="false">F121/E121</f>
        <v>0.41706109113894</v>
      </c>
      <c r="I121" s="245" t="n">
        <f aca="false">I122+I126+I127+I128+I129+I130</f>
        <v>2528933340.61</v>
      </c>
      <c r="J121" s="248" t="s">
        <v>242</v>
      </c>
      <c r="K121" s="245" t="n">
        <f aca="false">K122+K126+K127+K128+K129+K130</f>
        <v>991861254.19</v>
      </c>
      <c r="L121" s="248" t="s">
        <v>242</v>
      </c>
      <c r="M121" s="247" t="n">
        <f aca="false">I121/G121</f>
        <v>-1.40513422885587</v>
      </c>
      <c r="N121" s="245" t="n">
        <f aca="false">N122+N126+N127+N130</f>
        <v>-1468517783.99</v>
      </c>
      <c r="O121" s="247" t="n">
        <f aca="false">K121/I121</f>
        <v>0.392205376971603</v>
      </c>
      <c r="P121" s="245" t="n">
        <f aca="false">K121-F121</f>
        <v>-295783907.12</v>
      </c>
      <c r="Q121" s="249"/>
    </row>
    <row r="122" customFormat="false" ht="39.75" hidden="false" customHeight="true" outlineLevel="2" collapsed="false">
      <c r="A122" s="216" t="s">
        <v>243</v>
      </c>
      <c r="B122" s="217" t="s">
        <v>244</v>
      </c>
      <c r="C122" s="250" t="s">
        <v>245</v>
      </c>
      <c r="D122" s="251" t="s">
        <v>243</v>
      </c>
      <c r="E122" s="252" t="n">
        <v>473098326.55</v>
      </c>
      <c r="F122" s="252" t="n">
        <v>219823028.77</v>
      </c>
      <c r="G122" s="253" t="n">
        <f aca="false">F122-E122</f>
        <v>-253275297.78</v>
      </c>
      <c r="H122" s="254" t="n">
        <f aca="false">F122/E122</f>
        <v>0.464645542868492</v>
      </c>
      <c r="I122" s="252" t="n">
        <v>497698288.62</v>
      </c>
      <c r="J122" s="255" t="s">
        <v>242</v>
      </c>
      <c r="K122" s="252" t="n">
        <v>248849146.62</v>
      </c>
      <c r="L122" s="255" t="s">
        <v>242</v>
      </c>
      <c r="M122" s="254" t="n">
        <f aca="false">I122/G122</f>
        <v>-1.96504867621283</v>
      </c>
      <c r="N122" s="239" t="n">
        <f aca="false">K122-I122</f>
        <v>-248849142</v>
      </c>
      <c r="O122" s="254" t="n">
        <f aca="false">K122/I122</f>
        <v>0.500000004641366</v>
      </c>
      <c r="P122" s="252" t="n">
        <f aca="false">K122-F122</f>
        <v>29026117.85</v>
      </c>
      <c r="Q122" s="256"/>
    </row>
    <row r="123" customFormat="false" ht="42.75" hidden="true" customHeight="true" outlineLevel="3" collapsed="false">
      <c r="A123" s="216" t="s">
        <v>246</v>
      </c>
      <c r="B123" s="217"/>
      <c r="C123" s="210" t="s">
        <v>247</v>
      </c>
      <c r="D123" s="211" t="s">
        <v>246</v>
      </c>
      <c r="E123" s="212"/>
      <c r="F123" s="212"/>
      <c r="G123" s="253" t="n">
        <f aca="false">F123-E123</f>
        <v>0</v>
      </c>
      <c r="H123" s="254" t="e">
        <f aca="false">F123/E123</f>
        <v>#DIV/0!</v>
      </c>
      <c r="I123" s="212"/>
      <c r="J123" s="212"/>
      <c r="K123" s="212"/>
      <c r="L123" s="212"/>
      <c r="M123" s="254" t="e">
        <f aca="false">I123/G123</f>
        <v>#DIV/0!</v>
      </c>
      <c r="N123" s="239" t="n">
        <f aca="false">K123-I123</f>
        <v>0</v>
      </c>
      <c r="O123" s="254" t="e">
        <f aca="false">K123/I123</f>
        <v>#DIV/0!</v>
      </c>
      <c r="P123" s="252" t="n">
        <f aca="false">K123-F123</f>
        <v>0</v>
      </c>
      <c r="Q123" s="257"/>
    </row>
    <row r="124" customFormat="false" ht="71.25" hidden="true" customHeight="true" outlineLevel="4" collapsed="false">
      <c r="A124" s="216" t="s">
        <v>248</v>
      </c>
      <c r="B124" s="217"/>
      <c r="C124" s="210" t="s">
        <v>249</v>
      </c>
      <c r="D124" s="211" t="s">
        <v>248</v>
      </c>
      <c r="E124" s="212"/>
      <c r="F124" s="212"/>
      <c r="G124" s="253" t="n">
        <f aca="false">F124-E124</f>
        <v>0</v>
      </c>
      <c r="H124" s="254" t="e">
        <f aca="false">F124/E124</f>
        <v>#DIV/0!</v>
      </c>
      <c r="I124" s="212"/>
      <c r="J124" s="212"/>
      <c r="K124" s="212"/>
      <c r="L124" s="212"/>
      <c r="M124" s="254" t="e">
        <f aca="false">I124/G124</f>
        <v>#DIV/0!</v>
      </c>
      <c r="N124" s="239" t="n">
        <f aca="false">K124-I124</f>
        <v>0</v>
      </c>
      <c r="O124" s="254" t="e">
        <f aca="false">K124/I124</f>
        <v>#DIV/0!</v>
      </c>
      <c r="P124" s="252" t="n">
        <f aca="false">K124-F124</f>
        <v>0</v>
      </c>
      <c r="Q124" s="257"/>
    </row>
    <row r="125" customFormat="false" ht="71.25" hidden="true" customHeight="true" outlineLevel="5" collapsed="false">
      <c r="A125" s="216" t="s">
        <v>248</v>
      </c>
      <c r="B125" s="217"/>
      <c r="C125" s="210" t="s">
        <v>250</v>
      </c>
      <c r="D125" s="211" t="s">
        <v>248</v>
      </c>
      <c r="E125" s="212"/>
      <c r="F125" s="212"/>
      <c r="G125" s="253" t="n">
        <f aca="false">F125-E125</f>
        <v>0</v>
      </c>
      <c r="H125" s="254" t="e">
        <f aca="false">F125/E125</f>
        <v>#DIV/0!</v>
      </c>
      <c r="I125" s="212"/>
      <c r="J125" s="212"/>
      <c r="K125" s="212"/>
      <c r="L125" s="212"/>
      <c r="M125" s="254" t="e">
        <f aca="false">I125/G125</f>
        <v>#DIV/0!</v>
      </c>
      <c r="N125" s="239" t="n">
        <f aca="false">K125-I125</f>
        <v>0</v>
      </c>
      <c r="O125" s="254" t="e">
        <f aca="false">K125/I125</f>
        <v>#DIV/0!</v>
      </c>
      <c r="P125" s="252" t="n">
        <f aca="false">K125-F125</f>
        <v>0</v>
      </c>
      <c r="Q125" s="257"/>
    </row>
    <row r="126" customFormat="false" ht="21" hidden="false" customHeight="true" outlineLevel="2" collapsed="true">
      <c r="A126" s="216" t="s">
        <v>251</v>
      </c>
      <c r="B126" s="217" t="s">
        <v>252</v>
      </c>
      <c r="C126" s="210" t="s">
        <v>253</v>
      </c>
      <c r="D126" s="211" t="s">
        <v>254</v>
      </c>
      <c r="E126" s="258" t="n">
        <v>1985905932.37</v>
      </c>
      <c r="F126" s="258" t="n">
        <v>771611270.81</v>
      </c>
      <c r="G126" s="253" t="n">
        <f aca="false">F126-E126</f>
        <v>-1214294661.56</v>
      </c>
      <c r="H126" s="254" t="n">
        <f aca="false">F126/E126</f>
        <v>0.38854371611104</v>
      </c>
      <c r="I126" s="212" t="n">
        <v>1359152528.19</v>
      </c>
      <c r="J126" s="255" t="s">
        <v>242</v>
      </c>
      <c r="K126" s="258" t="n">
        <v>392075817.57</v>
      </c>
      <c r="L126" s="255" t="s">
        <v>242</v>
      </c>
      <c r="M126" s="254" t="n">
        <f aca="false">I126/G126</f>
        <v>-1.11929383469734</v>
      </c>
      <c r="N126" s="239" t="n">
        <f aca="false">K126-I126</f>
        <v>-967076710.62</v>
      </c>
      <c r="O126" s="254" t="n">
        <f aca="false">K126/I126</f>
        <v>0.288470800324473</v>
      </c>
      <c r="P126" s="252" t="n">
        <f aca="false">K126-F126</f>
        <v>-379535453.24</v>
      </c>
      <c r="Q126" s="257"/>
    </row>
    <row r="127" customFormat="false" ht="22.5" hidden="false" customHeight="true" outlineLevel="5" collapsed="false">
      <c r="A127" s="216" t="s">
        <v>255</v>
      </c>
      <c r="B127" s="217" t="s">
        <v>256</v>
      </c>
      <c r="C127" s="210" t="s">
        <v>257</v>
      </c>
      <c r="D127" s="211" t="s">
        <v>258</v>
      </c>
      <c r="E127" s="212" t="n">
        <v>520683169.05</v>
      </c>
      <c r="F127" s="212" t="n">
        <v>279962883.49</v>
      </c>
      <c r="G127" s="253" t="n">
        <f aca="false">F127-E127</f>
        <v>-240720285.56</v>
      </c>
      <c r="H127" s="254" t="n">
        <f aca="false">F127/E127</f>
        <v>0.537683758821703</v>
      </c>
      <c r="I127" s="212" t="n">
        <v>569411761.15</v>
      </c>
      <c r="J127" s="255" t="s">
        <v>242</v>
      </c>
      <c r="K127" s="212" t="n">
        <v>316819829.78</v>
      </c>
      <c r="L127" s="255" t="s">
        <v>242</v>
      </c>
      <c r="M127" s="254" t="n">
        <f aca="false">I127/G127</f>
        <v>-2.36544984077826</v>
      </c>
      <c r="N127" s="239" t="n">
        <f aca="false">K127-I127</f>
        <v>-252591931.37</v>
      </c>
      <c r="O127" s="254" t="n">
        <f aca="false">K127/I127</f>
        <v>0.556398464865112</v>
      </c>
      <c r="P127" s="252" t="n">
        <f aca="false">K127-F127</f>
        <v>36856946.29</v>
      </c>
      <c r="Q127" s="257"/>
    </row>
    <row r="128" customFormat="false" ht="22.5" hidden="false" customHeight="true" outlineLevel="5" collapsed="false">
      <c r="A128" s="216"/>
      <c r="B128" s="217" t="s">
        <v>259</v>
      </c>
      <c r="C128" s="210" t="s">
        <v>260</v>
      </c>
      <c r="D128" s="211"/>
      <c r="E128" s="212" t="n">
        <v>110208359.34</v>
      </c>
      <c r="F128" s="212" t="n">
        <v>16127780</v>
      </c>
      <c r="G128" s="253" t="n">
        <f aca="false">F128-E128</f>
        <v>-94080579.34</v>
      </c>
      <c r="H128" s="254" t="n">
        <f aca="false">F128/E128</f>
        <v>0.146338990041987</v>
      </c>
      <c r="I128" s="212" t="n">
        <v>119974047.4</v>
      </c>
      <c r="J128" s="255" t="s">
        <v>242</v>
      </c>
      <c r="K128" s="212" t="n">
        <v>51419744.97</v>
      </c>
      <c r="L128" s="255" t="s">
        <v>242</v>
      </c>
      <c r="M128" s="254"/>
      <c r="N128" s="239" t="n">
        <f aca="false">K128-I128</f>
        <v>-68554302.43</v>
      </c>
      <c r="O128" s="254"/>
      <c r="P128" s="252" t="n">
        <f aca="false">K128-F128</f>
        <v>35291964.97</v>
      </c>
      <c r="Q128" s="257"/>
    </row>
    <row r="129" customFormat="false" ht="54" hidden="false" customHeight="true" outlineLevel="5" collapsed="false">
      <c r="A129" s="216"/>
      <c r="B129" s="217" t="s">
        <v>261</v>
      </c>
      <c r="C129" s="210" t="s">
        <v>262</v>
      </c>
      <c r="D129" s="211"/>
      <c r="E129" s="239" t="n">
        <v>1669917.56</v>
      </c>
      <c r="F129" s="239" t="n">
        <v>413533.16</v>
      </c>
      <c r="G129" s="253"/>
      <c r="H129" s="254"/>
      <c r="I129" s="212" t="n">
        <v>936811.59</v>
      </c>
      <c r="J129" s="255" t="s">
        <v>242</v>
      </c>
      <c r="K129" s="239" t="n">
        <v>936811.59</v>
      </c>
      <c r="L129" s="255" t="s">
        <v>242</v>
      </c>
      <c r="M129" s="254"/>
      <c r="N129" s="239" t="n">
        <f aca="false">K129-I129</f>
        <v>0</v>
      </c>
      <c r="O129" s="254"/>
      <c r="P129" s="252" t="n">
        <f aca="false">K129-F129</f>
        <v>523278.43</v>
      </c>
      <c r="Q129" s="257"/>
    </row>
    <row r="130" customFormat="false" ht="40.5" hidden="false" customHeight="true" outlineLevel="1" collapsed="false">
      <c r="A130" s="216" t="s">
        <v>263</v>
      </c>
      <c r="B130" s="217" t="s">
        <v>264</v>
      </c>
      <c r="C130" s="210" t="s">
        <v>265</v>
      </c>
      <c r="D130" s="211" t="s">
        <v>263</v>
      </c>
      <c r="E130" s="239" t="n">
        <v>-4139932.8</v>
      </c>
      <c r="F130" s="239" t="n">
        <v>-293334.92</v>
      </c>
      <c r="G130" s="253" t="n">
        <f aca="false">F130-E130</f>
        <v>3846597.88</v>
      </c>
      <c r="H130" s="254" t="n">
        <f aca="false">F130/E130</f>
        <v>0.0708549955207002</v>
      </c>
      <c r="I130" s="212" t="n">
        <v>-18240096.34</v>
      </c>
      <c r="J130" s="255" t="s">
        <v>242</v>
      </c>
      <c r="K130" s="239" t="n">
        <v>-18240096.34</v>
      </c>
      <c r="L130" s="255" t="s">
        <v>242</v>
      </c>
      <c r="M130" s="214"/>
      <c r="N130" s="239" t="n">
        <f aca="false">K130-I130</f>
        <v>0</v>
      </c>
      <c r="O130" s="214"/>
      <c r="P130" s="252" t="n">
        <f aca="false">K130-F130</f>
        <v>-17946761.42</v>
      </c>
      <c r="Q130" s="257"/>
    </row>
    <row r="131" s="267" customFormat="true" ht="23.25" hidden="false" customHeight="true" outlineLevel="0" collapsed="false">
      <c r="A131" s="259" t="s">
        <v>266</v>
      </c>
      <c r="B131" s="259"/>
      <c r="C131" s="259"/>
      <c r="D131" s="259"/>
      <c r="E131" s="260" t="n">
        <f aca="false">E121+E11</f>
        <v>3513539007.31</v>
      </c>
      <c r="F131" s="260" t="n">
        <f aca="false">F121+F11</f>
        <v>1462692067.39</v>
      </c>
      <c r="G131" s="261" t="n">
        <f aca="false">F131-E131</f>
        <v>-2050846939.92</v>
      </c>
      <c r="H131" s="262" t="n">
        <f aca="false">F131/E131</f>
        <v>0.416301644679861</v>
      </c>
      <c r="I131" s="263" t="n">
        <f aca="false">I121+I11</f>
        <v>2978703740.33</v>
      </c>
      <c r="J131" s="264" t="s">
        <v>242</v>
      </c>
      <c r="K131" s="260" t="n">
        <f aca="false">K121+K11</f>
        <v>1201274860.46</v>
      </c>
      <c r="L131" s="264" t="s">
        <v>242</v>
      </c>
      <c r="M131" s="262" t="n">
        <f aca="false">I131/G131</f>
        <v>-1.45242615738364</v>
      </c>
      <c r="N131" s="260" t="n">
        <f aca="false">N121+N11</f>
        <v>-1708874577.44</v>
      </c>
      <c r="O131" s="262" t="n">
        <f aca="false">K131/I131</f>
        <v>0.403287794014357</v>
      </c>
      <c r="P131" s="265" t="n">
        <f aca="false">K131-F131</f>
        <v>-261417206.93</v>
      </c>
      <c r="Q131" s="266"/>
    </row>
    <row r="132" s="278" customFormat="true" ht="24.75" hidden="false" customHeight="true" outlineLevel="0" collapsed="false">
      <c r="A132" s="268"/>
      <c r="B132" s="269" t="n">
        <v>46</v>
      </c>
      <c r="C132" s="270" t="s">
        <v>267</v>
      </c>
      <c r="D132" s="271"/>
      <c r="E132" s="272" t="n">
        <v>39027</v>
      </c>
      <c r="F132" s="272" t="n">
        <v>82492.41</v>
      </c>
      <c r="G132" s="273"/>
      <c r="H132" s="274"/>
      <c r="I132" s="275"/>
      <c r="J132" s="275"/>
      <c r="K132" s="272" t="n">
        <v>-39027</v>
      </c>
      <c r="L132" s="275"/>
      <c r="M132" s="274"/>
      <c r="N132" s="272"/>
      <c r="O132" s="274"/>
      <c r="P132" s="276"/>
      <c r="Q132" s="277"/>
    </row>
    <row r="133" s="267" customFormat="true" ht="26.25" hidden="false" customHeight="true" outlineLevel="0" collapsed="false">
      <c r="A133" s="279"/>
      <c r="B133" s="280"/>
      <c r="C133" s="280"/>
      <c r="D133" s="280"/>
      <c r="E133" s="281" t="n">
        <f aca="false">E131++E132</f>
        <v>3513578034.31</v>
      </c>
      <c r="F133" s="281" t="n">
        <f aca="false">F131++F132</f>
        <v>1462774559.8</v>
      </c>
      <c r="G133" s="282" t="n">
        <f aca="false">F133-E133</f>
        <v>-2050803474.51</v>
      </c>
      <c r="H133" s="283" t="n">
        <f aca="false">F133/E133</f>
        <v>0.416320498795258</v>
      </c>
      <c r="I133" s="284" t="n">
        <f aca="false">I131++I132</f>
        <v>2978703740.33</v>
      </c>
      <c r="J133" s="285" t="s">
        <v>242</v>
      </c>
      <c r="K133" s="281" t="n">
        <f aca="false">K131++K132</f>
        <v>1201235833.46</v>
      </c>
      <c r="L133" s="286" t="s">
        <v>242</v>
      </c>
      <c r="M133" s="283" t="n">
        <f aca="false">I133/G133</f>
        <v>-1.45245694058603</v>
      </c>
      <c r="N133" s="281" t="n">
        <f aca="false">N131++N132</f>
        <v>-1708874577.44</v>
      </c>
      <c r="O133" s="283" t="n">
        <f aca="false">K133/I133</f>
        <v>0.403274692006436</v>
      </c>
      <c r="P133" s="282" t="n">
        <f aca="false">K133-F133</f>
        <v>-261538726.34</v>
      </c>
      <c r="Q133" s="287"/>
    </row>
    <row r="134" customFormat="false" ht="15" hidden="false" customHeight="false" outlineLevel="0" collapsed="false">
      <c r="E134" s="288"/>
    </row>
    <row r="137" customFormat="false" ht="15" hidden="false" customHeight="false" outlineLevel="0" collapsed="false">
      <c r="E137" s="288"/>
    </row>
  </sheetData>
  <mergeCells count="26">
    <mergeCell ref="A1:D1"/>
    <mergeCell ref="A2:D2"/>
    <mergeCell ref="A3:E3"/>
    <mergeCell ref="A4:Q4"/>
    <mergeCell ref="A5:D5"/>
    <mergeCell ref="A6:Q6"/>
    <mergeCell ref="B7:B9"/>
    <mergeCell ref="C7:C9"/>
    <mergeCell ref="D7:D9"/>
    <mergeCell ref="E7:H7"/>
    <mergeCell ref="I7:O7"/>
    <mergeCell ref="P7:P9"/>
    <mergeCell ref="Q7:Q9"/>
    <mergeCell ref="A8:A9"/>
    <mergeCell ref="E8:E9"/>
    <mergeCell ref="F8:F9"/>
    <mergeCell ref="G8:G9"/>
    <mergeCell ref="H8:H9"/>
    <mergeCell ref="I8:I9"/>
    <mergeCell ref="J8:J9"/>
    <mergeCell ref="K8:K9"/>
    <mergeCell ref="L8:L9"/>
    <mergeCell ref="M8:M9"/>
    <mergeCell ref="N8:N9"/>
    <mergeCell ref="O8:O9"/>
    <mergeCell ref="A131:D131"/>
  </mergeCells>
  <printOptions headings="false" gridLines="false" gridLinesSet="true" horizontalCentered="true" verticalCentered="false"/>
  <pageMargins left="0" right="0" top="0.19652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1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137"/>
  <sheetViews>
    <sheetView showFormulas="false" showGridLines="false" showRowColHeaders="true" showZeros="false" rightToLeft="false" tabSelected="false" showOutlineSymbols="true" defaultGridColor="true" view="pageBreakPreview" topLeftCell="B1" colorId="64" zoomScale="85" zoomScaleNormal="75" zoomScalePageLayoutView="85" workbookViewId="0">
      <pane xSplit="0" ySplit="9" topLeftCell="A10" activePane="bottomLeft" state="frozen"/>
      <selection pane="topLeft" activeCell="B1" activeCellId="0" sqref="B1"/>
      <selection pane="bottomLeft" activeCell="K80" activeCellId="0" sqref="K80"/>
    </sheetView>
  </sheetViews>
  <sheetFormatPr defaultColWidth="9.13671875" defaultRowHeight="21" zeroHeight="false" outlineLevelRow="5" outlineLevelCol="0"/>
  <cols>
    <col collapsed="false" customWidth="false" hidden="true" outlineLevel="0" max="1" min="1" style="292" width="9.14"/>
    <col collapsed="false" customWidth="true" hidden="false" outlineLevel="0" max="2" min="2" style="292" width="5.28"/>
    <col collapsed="false" customWidth="true" hidden="false" outlineLevel="0" max="3" min="3" style="293" width="79.85"/>
    <col collapsed="false" customWidth="true" hidden="true" outlineLevel="0" max="4" min="4" style="292" width="17.99"/>
    <col collapsed="false" customWidth="true" hidden="true" outlineLevel="0" max="5" min="5" style="292" width="21.42"/>
    <col collapsed="false" customWidth="true" hidden="false" outlineLevel="0" max="6" min="6" style="292" width="35.7"/>
    <col collapsed="false" customWidth="true" hidden="true" outlineLevel="0" max="7" min="7" style="292" width="20.56"/>
    <col collapsed="false" customWidth="true" hidden="true" outlineLevel="0" max="8" min="8" style="292" width="10.28"/>
    <col collapsed="false" customWidth="true" hidden="true" outlineLevel="0" max="9" min="9" style="292" width="20.28"/>
    <col collapsed="false" customWidth="true" hidden="true" outlineLevel="0" max="10" min="10" style="292" width="17.56"/>
    <col collapsed="false" customWidth="true" hidden="false" outlineLevel="0" max="11" min="11" style="292" width="33.99"/>
    <col collapsed="false" customWidth="true" hidden="true" outlineLevel="0" max="12" min="12" style="292" width="19.14"/>
    <col collapsed="false" customWidth="true" hidden="true" outlineLevel="0" max="13" min="13" style="292" width="14.28"/>
    <col collapsed="false" customWidth="true" hidden="true" outlineLevel="0" max="14" min="14" style="292" width="21.13"/>
    <col collapsed="false" customWidth="true" hidden="true" outlineLevel="0" max="15" min="15" style="292" width="13.85"/>
    <col collapsed="false" customWidth="true" hidden="false" outlineLevel="0" max="16" min="16" style="292" width="32.41"/>
    <col collapsed="false" customWidth="true" hidden="true" outlineLevel="0" max="17" min="17" style="293" width="50.28"/>
    <col collapsed="false" customWidth="false" hidden="false" outlineLevel="0" max="257" min="18" style="292" width="9.14"/>
  </cols>
  <sheetData>
    <row r="1" customFormat="false" ht="13.5" hidden="false" customHeight="true" outlineLevel="0" collapsed="false">
      <c r="A1" s="294"/>
      <c r="B1" s="294"/>
      <c r="C1" s="294"/>
      <c r="D1" s="294"/>
    </row>
    <row r="2" customFormat="false" ht="45" hidden="true" customHeight="true" outlineLevel="0" collapsed="false">
      <c r="A2" s="294"/>
      <c r="B2" s="294"/>
      <c r="C2" s="294"/>
      <c r="D2" s="294"/>
    </row>
    <row r="3" customFormat="false" ht="18" hidden="false" customHeight="true" outlineLevel="0" collapsed="false">
      <c r="A3" s="295" t="s">
        <v>299</v>
      </c>
      <c r="B3" s="295"/>
      <c r="C3" s="295"/>
      <c r="D3" s="295"/>
      <c r="E3" s="295"/>
    </row>
    <row r="4" customFormat="false" ht="42" hidden="false" customHeight="true" outlineLevel="0" collapsed="false">
      <c r="A4" s="296" t="s">
        <v>312</v>
      </c>
      <c r="B4" s="296"/>
      <c r="C4" s="296"/>
      <c r="D4" s="296"/>
      <c r="E4" s="296"/>
      <c r="F4" s="296"/>
      <c r="G4" s="296"/>
      <c r="H4" s="296"/>
      <c r="I4" s="296"/>
      <c r="J4" s="296"/>
      <c r="K4" s="296"/>
      <c r="L4" s="296"/>
      <c r="M4" s="296"/>
      <c r="N4" s="296"/>
      <c r="O4" s="296"/>
      <c r="P4" s="296"/>
      <c r="Q4" s="296"/>
    </row>
    <row r="5" customFormat="false" ht="0.75" hidden="false" customHeight="true" outlineLevel="0" collapsed="false">
      <c r="A5" s="297"/>
      <c r="B5" s="297"/>
      <c r="C5" s="297"/>
      <c r="D5" s="297"/>
    </row>
    <row r="6" customFormat="false" ht="36" hidden="false" customHeight="true" outlineLevel="0" collapsed="false">
      <c r="A6" s="298" t="s">
        <v>301</v>
      </c>
      <c r="B6" s="298"/>
      <c r="C6" s="298"/>
      <c r="D6" s="298"/>
      <c r="E6" s="298"/>
      <c r="F6" s="298"/>
      <c r="G6" s="298"/>
      <c r="H6" s="298"/>
      <c r="I6" s="298"/>
      <c r="J6" s="298"/>
      <c r="K6" s="298"/>
      <c r="L6" s="298"/>
      <c r="M6" s="298"/>
      <c r="N6" s="298"/>
      <c r="O6" s="298"/>
      <c r="P6" s="298"/>
      <c r="Q6" s="298"/>
    </row>
    <row r="7" s="306" customFormat="true" ht="24" hidden="false" customHeight="true" outlineLevel="0" collapsed="false">
      <c r="A7" s="299"/>
      <c r="B7" s="300"/>
      <c r="C7" s="301" t="s">
        <v>270</v>
      </c>
      <c r="D7" s="302" t="s">
        <v>271</v>
      </c>
      <c r="E7" s="303" t="n">
        <v>44713</v>
      </c>
      <c r="F7" s="303"/>
      <c r="G7" s="303"/>
      <c r="H7" s="303"/>
      <c r="I7" s="303" t="n">
        <v>45078</v>
      </c>
      <c r="J7" s="303"/>
      <c r="K7" s="303"/>
      <c r="L7" s="303"/>
      <c r="M7" s="303"/>
      <c r="N7" s="303"/>
      <c r="O7" s="303"/>
      <c r="P7" s="304" t="s">
        <v>302</v>
      </c>
      <c r="Q7" s="305" t="s">
        <v>273</v>
      </c>
    </row>
    <row r="8" s="306" customFormat="true" ht="17.25" hidden="false" customHeight="true" outlineLevel="0" collapsed="false">
      <c r="A8" s="307"/>
      <c r="B8" s="300"/>
      <c r="C8" s="301"/>
      <c r="D8" s="302"/>
      <c r="E8" s="303"/>
      <c r="F8" s="303"/>
      <c r="G8" s="303"/>
      <c r="H8" s="303"/>
      <c r="I8" s="303"/>
      <c r="J8" s="303"/>
      <c r="K8" s="303"/>
      <c r="L8" s="303"/>
      <c r="M8" s="303"/>
      <c r="N8" s="303"/>
      <c r="O8" s="303"/>
      <c r="P8" s="304"/>
      <c r="Q8" s="305"/>
    </row>
    <row r="9" s="306" customFormat="true" ht="22.5" hidden="false" customHeight="true" outlineLevel="0" collapsed="false">
      <c r="A9" s="307"/>
      <c r="B9" s="300"/>
      <c r="C9" s="301"/>
      <c r="D9" s="302"/>
      <c r="E9" s="303"/>
      <c r="F9" s="303"/>
      <c r="G9" s="303"/>
      <c r="H9" s="303"/>
      <c r="I9" s="303"/>
      <c r="J9" s="303"/>
      <c r="K9" s="303"/>
      <c r="L9" s="303"/>
      <c r="M9" s="303"/>
      <c r="N9" s="303"/>
      <c r="O9" s="303"/>
      <c r="P9" s="304"/>
      <c r="Q9" s="305"/>
    </row>
    <row r="10" customFormat="false" ht="21" hidden="false" customHeight="true" outlineLevel="0" collapsed="false">
      <c r="A10" s="308"/>
      <c r="B10" s="309"/>
      <c r="C10" s="310" t="n">
        <v>1</v>
      </c>
      <c r="D10" s="311" t="n">
        <v>2</v>
      </c>
      <c r="E10" s="311" t="n">
        <v>9</v>
      </c>
      <c r="F10" s="311" t="n">
        <v>2</v>
      </c>
      <c r="G10" s="311" t="n">
        <v>5</v>
      </c>
      <c r="H10" s="311" t="n">
        <v>6</v>
      </c>
      <c r="I10" s="311" t="n">
        <v>7</v>
      </c>
      <c r="J10" s="311" t="n">
        <v>8</v>
      </c>
      <c r="K10" s="311" t="n">
        <v>3</v>
      </c>
      <c r="L10" s="311" t="n">
        <v>10</v>
      </c>
      <c r="M10" s="311" t="n">
        <v>11</v>
      </c>
      <c r="N10" s="311" t="n">
        <v>12</v>
      </c>
      <c r="O10" s="311" t="n">
        <v>13</v>
      </c>
      <c r="P10" s="312" t="n">
        <v>4</v>
      </c>
      <c r="Q10" s="313" t="n">
        <v>15</v>
      </c>
    </row>
    <row r="11" s="323" customFormat="true" ht="42.75" hidden="false" customHeight="true" outlineLevel="0" collapsed="false">
      <c r="A11" s="314" t="s">
        <v>15</v>
      </c>
      <c r="B11" s="315" t="s">
        <v>16</v>
      </c>
      <c r="C11" s="316" t="s">
        <v>17</v>
      </c>
      <c r="D11" s="317" t="s">
        <v>15</v>
      </c>
      <c r="E11" s="318" t="n">
        <f aca="false">E12+E80</f>
        <v>426113235.24</v>
      </c>
      <c r="F11" s="319" t="n">
        <f aca="false">F12+F80</f>
        <v>148.1</v>
      </c>
      <c r="G11" s="319" t="n">
        <f aca="false">F11-E11</f>
        <v>-426113087.14</v>
      </c>
      <c r="H11" s="320" t="n">
        <f aca="false">F11/E11</f>
        <v>3.47560197036794E-007</v>
      </c>
      <c r="I11" s="319" t="n">
        <f aca="false">I12+I80</f>
        <v>381994751.74</v>
      </c>
      <c r="J11" s="319" t="n">
        <f aca="false">J12+J80</f>
        <v>16636685.38</v>
      </c>
      <c r="K11" s="319" t="n">
        <f aca="false">K12+K80</f>
        <v>154.2</v>
      </c>
      <c r="L11" s="319" t="n">
        <f aca="false">K11-J11</f>
        <v>-16636531.18</v>
      </c>
      <c r="M11" s="320" t="n">
        <f aca="false">K11/J11</f>
        <v>9.26867320490255E-006</v>
      </c>
      <c r="N11" s="319" t="n">
        <f aca="false">K11-I11</f>
        <v>-381994597.54</v>
      </c>
      <c r="O11" s="320" t="n">
        <f aca="false">K11/I11</f>
        <v>4.03670467454365E-007</v>
      </c>
      <c r="P11" s="321" t="n">
        <f aca="false">K11-F11</f>
        <v>6.09999999999999</v>
      </c>
      <c r="Q11" s="322"/>
    </row>
    <row r="12" s="333" customFormat="true" ht="45" hidden="false" customHeight="true" outlineLevel="0" collapsed="false">
      <c r="A12" s="324"/>
      <c r="B12" s="325" t="s">
        <v>278</v>
      </c>
      <c r="C12" s="326" t="s">
        <v>303</v>
      </c>
      <c r="D12" s="327"/>
      <c r="E12" s="328" t="n">
        <f aca="false">E13+E39+E40+E62+E66+E76</f>
        <v>352618682.35</v>
      </c>
      <c r="F12" s="329" t="n">
        <v>121.7</v>
      </c>
      <c r="G12" s="329" t="n">
        <f aca="false">F12-E12</f>
        <v>-352618560.65</v>
      </c>
      <c r="H12" s="330" t="n">
        <f aca="false">F12/E12</f>
        <v>3.45132025305465E-007</v>
      </c>
      <c r="I12" s="329" t="n">
        <f aca="false">I13+I39+I40+I62+I66+I76</f>
        <v>320644567.63</v>
      </c>
      <c r="J12" s="329" t="n">
        <f aca="false">J13+J39+J40+J62+J66+J76</f>
        <v>14406368.9</v>
      </c>
      <c r="K12" s="329" t="n">
        <v>107.3</v>
      </c>
      <c r="L12" s="329" t="n">
        <f aca="false">K12-J12</f>
        <v>-14406261.6</v>
      </c>
      <c r="M12" s="330" t="n">
        <f aca="false">I12/G12</f>
        <v>-0.909324134948936</v>
      </c>
      <c r="N12" s="329" t="n">
        <f aca="false">K12-I12</f>
        <v>-320644460.33</v>
      </c>
      <c r="O12" s="330" t="n">
        <f aca="false">K12/I12</f>
        <v>3.34638446530041E-007</v>
      </c>
      <c r="P12" s="331" t="n">
        <f aca="false">K12-F12</f>
        <v>-14.4</v>
      </c>
      <c r="Q12" s="332"/>
    </row>
    <row r="13" customFormat="false" ht="42.75" hidden="false" customHeight="true" outlineLevel="2" collapsed="false">
      <c r="A13" s="334" t="s">
        <v>20</v>
      </c>
      <c r="B13" s="335" t="s">
        <v>279</v>
      </c>
      <c r="C13" s="336" t="s">
        <v>22</v>
      </c>
      <c r="D13" s="337" t="s">
        <v>20</v>
      </c>
      <c r="E13" s="338" t="n">
        <v>190630093.23</v>
      </c>
      <c r="F13" s="339" t="n">
        <v>61.4</v>
      </c>
      <c r="G13" s="340" t="n">
        <f aca="false">F13-E13</f>
        <v>-190630031.83</v>
      </c>
      <c r="H13" s="341" t="n">
        <f aca="false">F13/E13</f>
        <v>3.22089754873693E-007</v>
      </c>
      <c r="I13" s="342" t="n">
        <v>179717500</v>
      </c>
      <c r="J13" s="343" t="n">
        <v>8290000</v>
      </c>
      <c r="K13" s="339" t="n">
        <v>60.3</v>
      </c>
      <c r="L13" s="342" t="n">
        <f aca="false">K13-J13</f>
        <v>-8289939.7</v>
      </c>
      <c r="M13" s="341" t="n">
        <f aca="false">K13/J13</f>
        <v>7.27382388419783E-006</v>
      </c>
      <c r="N13" s="342" t="n">
        <f aca="false">K13-I13</f>
        <v>-179717439.7</v>
      </c>
      <c r="O13" s="341" t="n">
        <f aca="false">K13/I13</f>
        <v>3.35526590343177E-007</v>
      </c>
      <c r="P13" s="344" t="n">
        <f aca="false">K13-F13</f>
        <v>-1.1</v>
      </c>
      <c r="Q13" s="345" t="s">
        <v>23</v>
      </c>
    </row>
    <row r="14" customFormat="false" ht="6.75" hidden="true" customHeight="true" outlineLevel="2" collapsed="false">
      <c r="A14" s="334"/>
      <c r="B14" s="346"/>
      <c r="C14" s="347"/>
      <c r="D14" s="348"/>
      <c r="E14" s="349"/>
      <c r="F14" s="350"/>
      <c r="G14" s="351"/>
      <c r="H14" s="352"/>
      <c r="I14" s="353"/>
      <c r="J14" s="354"/>
      <c r="K14" s="354"/>
      <c r="L14" s="353"/>
      <c r="M14" s="352"/>
      <c r="N14" s="353"/>
      <c r="O14" s="352"/>
      <c r="P14" s="355"/>
      <c r="Q14" s="356"/>
    </row>
    <row r="15" customFormat="false" ht="45" hidden="true" customHeight="true" outlineLevel="3" collapsed="false">
      <c r="A15" s="334" t="s">
        <v>24</v>
      </c>
      <c r="B15" s="346"/>
      <c r="C15" s="357" t="s">
        <v>25</v>
      </c>
      <c r="D15" s="348" t="s">
        <v>24</v>
      </c>
      <c r="E15" s="358"/>
      <c r="F15" s="354"/>
      <c r="G15" s="359" t="n">
        <f aca="false">F15-E15</f>
        <v>0</v>
      </c>
      <c r="H15" s="360" t="e">
        <f aca="false">F15/E15</f>
        <v>#DIV/0!</v>
      </c>
      <c r="I15" s="354" t="n">
        <v>148555700</v>
      </c>
      <c r="J15" s="354"/>
      <c r="K15" s="354"/>
      <c r="L15" s="354"/>
      <c r="M15" s="360" t="e">
        <f aca="false">I15/G15</f>
        <v>#DIV/0!</v>
      </c>
      <c r="N15" s="354"/>
      <c r="O15" s="360" t="n">
        <f aca="false">K15/I15</f>
        <v>0</v>
      </c>
      <c r="P15" s="361" t="n">
        <f aca="false">K15-F15</f>
        <v>0</v>
      </c>
      <c r="Q15" s="362"/>
    </row>
    <row r="16" customFormat="false" ht="45" hidden="true" customHeight="true" outlineLevel="4" collapsed="false">
      <c r="A16" s="334" t="s">
        <v>26</v>
      </c>
      <c r="B16" s="363"/>
      <c r="C16" s="364" t="s">
        <v>27</v>
      </c>
      <c r="D16" s="365" t="s">
        <v>26</v>
      </c>
      <c r="E16" s="358"/>
      <c r="F16" s="366"/>
      <c r="G16" s="367" t="n">
        <f aca="false">F16-E16</f>
        <v>0</v>
      </c>
      <c r="H16" s="368" t="e">
        <f aca="false">F16/E16</f>
        <v>#DIV/0!</v>
      </c>
      <c r="I16" s="366" t="n">
        <v>148555700</v>
      </c>
      <c r="J16" s="366"/>
      <c r="K16" s="366"/>
      <c r="L16" s="366"/>
      <c r="M16" s="368" t="e">
        <f aca="false">I16/G16</f>
        <v>#DIV/0!</v>
      </c>
      <c r="N16" s="366"/>
      <c r="O16" s="368" t="n">
        <f aca="false">K16/I16</f>
        <v>0</v>
      </c>
      <c r="P16" s="369" t="n">
        <f aca="false">K16-F16</f>
        <v>0</v>
      </c>
      <c r="Q16" s="370"/>
    </row>
    <row r="17" customFormat="false" ht="45" hidden="true" customHeight="true" outlineLevel="5" collapsed="false">
      <c r="A17" s="334" t="s">
        <v>26</v>
      </c>
      <c r="B17" s="363"/>
      <c r="C17" s="364" t="s">
        <v>28</v>
      </c>
      <c r="D17" s="365" t="s">
        <v>26</v>
      </c>
      <c r="E17" s="358"/>
      <c r="F17" s="366"/>
      <c r="G17" s="367" t="n">
        <f aca="false">F17-E17</f>
        <v>0</v>
      </c>
      <c r="H17" s="368" t="e">
        <f aca="false">F17/E17</f>
        <v>#DIV/0!</v>
      </c>
      <c r="I17" s="366" t="n">
        <v>148555700</v>
      </c>
      <c r="J17" s="366"/>
      <c r="K17" s="366"/>
      <c r="L17" s="366"/>
      <c r="M17" s="368" t="e">
        <f aca="false">I17/G17</f>
        <v>#DIV/0!</v>
      </c>
      <c r="N17" s="366"/>
      <c r="O17" s="368" t="n">
        <f aca="false">K17/I17</f>
        <v>0</v>
      </c>
      <c r="P17" s="369" t="n">
        <f aca="false">K17-F17</f>
        <v>0</v>
      </c>
      <c r="Q17" s="370"/>
    </row>
    <row r="18" customFormat="false" ht="45" hidden="true" customHeight="true" outlineLevel="5" collapsed="false">
      <c r="A18" s="334" t="s">
        <v>29</v>
      </c>
      <c r="B18" s="363"/>
      <c r="C18" s="364" t="s">
        <v>30</v>
      </c>
      <c r="D18" s="365" t="s">
        <v>29</v>
      </c>
      <c r="E18" s="358"/>
      <c r="F18" s="366"/>
      <c r="G18" s="367" t="n">
        <f aca="false">F18-E18</f>
        <v>0</v>
      </c>
      <c r="H18" s="368" t="e">
        <f aca="false">F18/E18</f>
        <v>#DIV/0!</v>
      </c>
      <c r="I18" s="366" t="n">
        <v>0</v>
      </c>
      <c r="J18" s="366"/>
      <c r="K18" s="366"/>
      <c r="L18" s="366"/>
      <c r="M18" s="368" t="e">
        <f aca="false">I18/G18</f>
        <v>#DIV/0!</v>
      </c>
      <c r="N18" s="366"/>
      <c r="O18" s="368" t="e">
        <f aca="false">K18/I18</f>
        <v>#DIV/0!</v>
      </c>
      <c r="P18" s="369" t="n">
        <f aca="false">K18-F18</f>
        <v>0</v>
      </c>
      <c r="Q18" s="370"/>
    </row>
    <row r="19" customFormat="false" ht="45" hidden="true" customHeight="true" outlineLevel="5" collapsed="false">
      <c r="A19" s="334" t="s">
        <v>31</v>
      </c>
      <c r="B19" s="363"/>
      <c r="C19" s="364" t="s">
        <v>28</v>
      </c>
      <c r="D19" s="365" t="s">
        <v>31</v>
      </c>
      <c r="E19" s="358"/>
      <c r="F19" s="366"/>
      <c r="G19" s="367" t="n">
        <f aca="false">F19-E19</f>
        <v>0</v>
      </c>
      <c r="H19" s="368" t="e">
        <f aca="false">F19/E19</f>
        <v>#DIV/0!</v>
      </c>
      <c r="I19" s="366" t="n">
        <v>0</v>
      </c>
      <c r="J19" s="366"/>
      <c r="K19" s="366"/>
      <c r="L19" s="366"/>
      <c r="M19" s="368" t="e">
        <f aca="false">I19/G19</f>
        <v>#DIV/0!</v>
      </c>
      <c r="N19" s="366"/>
      <c r="O19" s="368" t="e">
        <f aca="false">K19/I19</f>
        <v>#DIV/0!</v>
      </c>
      <c r="P19" s="369" t="n">
        <f aca="false">K19-F19</f>
        <v>0</v>
      </c>
      <c r="Q19" s="370"/>
    </row>
    <row r="20" customFormat="false" ht="45" hidden="true" customHeight="true" outlineLevel="5" collapsed="false">
      <c r="A20" s="334" t="s">
        <v>32</v>
      </c>
      <c r="B20" s="363"/>
      <c r="C20" s="364" t="s">
        <v>28</v>
      </c>
      <c r="D20" s="365" t="s">
        <v>32</v>
      </c>
      <c r="E20" s="358"/>
      <c r="F20" s="366"/>
      <c r="G20" s="367" t="n">
        <f aca="false">F20-E20</f>
        <v>0</v>
      </c>
      <c r="H20" s="368" t="e">
        <f aca="false">F20/E20</f>
        <v>#DIV/0!</v>
      </c>
      <c r="I20" s="366" t="n">
        <v>0</v>
      </c>
      <c r="J20" s="366"/>
      <c r="K20" s="366"/>
      <c r="L20" s="366"/>
      <c r="M20" s="368" t="e">
        <f aca="false">I20/G20</f>
        <v>#DIV/0!</v>
      </c>
      <c r="N20" s="366"/>
      <c r="O20" s="368" t="e">
        <f aca="false">K20/I20</f>
        <v>#DIV/0!</v>
      </c>
      <c r="P20" s="369" t="n">
        <f aca="false">K20-F20</f>
        <v>0</v>
      </c>
      <c r="Q20" s="370"/>
    </row>
    <row r="21" customFormat="false" ht="45" hidden="true" customHeight="true" outlineLevel="5" collapsed="false">
      <c r="A21" s="334" t="s">
        <v>33</v>
      </c>
      <c r="B21" s="363"/>
      <c r="C21" s="364" t="s">
        <v>30</v>
      </c>
      <c r="D21" s="365" t="s">
        <v>33</v>
      </c>
      <c r="E21" s="358"/>
      <c r="F21" s="366"/>
      <c r="G21" s="367" t="n">
        <f aca="false">F21-E21</f>
        <v>0</v>
      </c>
      <c r="H21" s="368" t="e">
        <f aca="false">F21/E21</f>
        <v>#DIV/0!</v>
      </c>
      <c r="I21" s="366" t="n">
        <v>0</v>
      </c>
      <c r="J21" s="366"/>
      <c r="K21" s="366"/>
      <c r="L21" s="366"/>
      <c r="M21" s="368" t="e">
        <f aca="false">I21/G21</f>
        <v>#DIV/0!</v>
      </c>
      <c r="N21" s="366"/>
      <c r="O21" s="368" t="e">
        <f aca="false">K21/I21</f>
        <v>#DIV/0!</v>
      </c>
      <c r="P21" s="369" t="n">
        <f aca="false">K21-F21</f>
        <v>0</v>
      </c>
      <c r="Q21" s="370"/>
    </row>
    <row r="22" customFormat="false" ht="45" hidden="true" customHeight="true" outlineLevel="3" collapsed="false">
      <c r="A22" s="334" t="s">
        <v>34</v>
      </c>
      <c r="B22" s="363"/>
      <c r="C22" s="364" t="s">
        <v>25</v>
      </c>
      <c r="D22" s="365" t="s">
        <v>34</v>
      </c>
      <c r="E22" s="358"/>
      <c r="F22" s="366"/>
      <c r="G22" s="367" t="n">
        <f aca="false">F22-E22</f>
        <v>0</v>
      </c>
      <c r="H22" s="368" t="e">
        <f aca="false">F22/E22</f>
        <v>#DIV/0!</v>
      </c>
      <c r="I22" s="366" t="n">
        <v>750300</v>
      </c>
      <c r="J22" s="366"/>
      <c r="K22" s="366"/>
      <c r="L22" s="366"/>
      <c r="M22" s="368" t="e">
        <f aca="false">I22/G22</f>
        <v>#DIV/0!</v>
      </c>
      <c r="N22" s="366"/>
      <c r="O22" s="368" t="n">
        <f aca="false">K22/I22</f>
        <v>0</v>
      </c>
      <c r="P22" s="369" t="n">
        <f aca="false">K22-F22</f>
        <v>0</v>
      </c>
      <c r="Q22" s="370"/>
    </row>
    <row r="23" customFormat="false" ht="45" hidden="true" customHeight="true" outlineLevel="4" collapsed="false">
      <c r="A23" s="334" t="s">
        <v>35</v>
      </c>
      <c r="B23" s="363"/>
      <c r="C23" s="364" t="s">
        <v>36</v>
      </c>
      <c r="D23" s="365" t="s">
        <v>35</v>
      </c>
      <c r="E23" s="358"/>
      <c r="F23" s="366"/>
      <c r="G23" s="367" t="n">
        <f aca="false">F23-E23</f>
        <v>0</v>
      </c>
      <c r="H23" s="368" t="e">
        <f aca="false">F23/E23</f>
        <v>#DIV/0!</v>
      </c>
      <c r="I23" s="366" t="n">
        <v>750300</v>
      </c>
      <c r="J23" s="366"/>
      <c r="K23" s="366"/>
      <c r="L23" s="366"/>
      <c r="M23" s="368" t="e">
        <f aca="false">I23/G23</f>
        <v>#DIV/0!</v>
      </c>
      <c r="N23" s="366"/>
      <c r="O23" s="368" t="n">
        <f aca="false">K23/I23</f>
        <v>0</v>
      </c>
      <c r="P23" s="369" t="n">
        <f aca="false">K23-F23</f>
        <v>0</v>
      </c>
      <c r="Q23" s="370"/>
    </row>
    <row r="24" customFormat="false" ht="45" hidden="true" customHeight="true" outlineLevel="5" collapsed="false">
      <c r="A24" s="334" t="s">
        <v>35</v>
      </c>
      <c r="B24" s="363"/>
      <c r="C24" s="364" t="s">
        <v>37</v>
      </c>
      <c r="D24" s="365" t="s">
        <v>35</v>
      </c>
      <c r="E24" s="358"/>
      <c r="F24" s="366"/>
      <c r="G24" s="367" t="n">
        <f aca="false">F24-E24</f>
        <v>0</v>
      </c>
      <c r="H24" s="368" t="e">
        <f aca="false">F24/E24</f>
        <v>#DIV/0!</v>
      </c>
      <c r="I24" s="366" t="n">
        <v>750300</v>
      </c>
      <c r="J24" s="366"/>
      <c r="K24" s="366"/>
      <c r="L24" s="366"/>
      <c r="M24" s="368" t="e">
        <f aca="false">I24/G24</f>
        <v>#DIV/0!</v>
      </c>
      <c r="N24" s="366"/>
      <c r="O24" s="368" t="n">
        <f aca="false">K24/I24</f>
        <v>0</v>
      </c>
      <c r="P24" s="369" t="n">
        <f aca="false">K24-F24</f>
        <v>0</v>
      </c>
      <c r="Q24" s="370"/>
    </row>
    <row r="25" customFormat="false" ht="45" hidden="true" customHeight="true" outlineLevel="5" collapsed="false">
      <c r="A25" s="334" t="s">
        <v>38</v>
      </c>
      <c r="B25" s="363"/>
      <c r="C25" s="364" t="s">
        <v>37</v>
      </c>
      <c r="D25" s="365" t="s">
        <v>38</v>
      </c>
      <c r="E25" s="358"/>
      <c r="F25" s="366"/>
      <c r="G25" s="367" t="n">
        <f aca="false">F25-E25</f>
        <v>0</v>
      </c>
      <c r="H25" s="368" t="e">
        <f aca="false">F25/E25</f>
        <v>#DIV/0!</v>
      </c>
      <c r="I25" s="366" t="n">
        <v>0</v>
      </c>
      <c r="J25" s="366"/>
      <c r="K25" s="366"/>
      <c r="L25" s="366"/>
      <c r="M25" s="368" t="e">
        <f aca="false">I25/G25</f>
        <v>#DIV/0!</v>
      </c>
      <c r="N25" s="366"/>
      <c r="O25" s="368" t="e">
        <f aca="false">K25/I25</f>
        <v>#DIV/0!</v>
      </c>
      <c r="P25" s="369" t="n">
        <f aca="false">K25-F25</f>
        <v>0</v>
      </c>
      <c r="Q25" s="370"/>
    </row>
    <row r="26" customFormat="false" ht="45" hidden="true" customHeight="true" outlineLevel="5" collapsed="false">
      <c r="A26" s="334" t="s">
        <v>39</v>
      </c>
      <c r="B26" s="363"/>
      <c r="C26" s="364" t="n">
        <v>1.82101020200121E+019</v>
      </c>
      <c r="D26" s="365" t="s">
        <v>39</v>
      </c>
      <c r="E26" s="358"/>
      <c r="F26" s="366"/>
      <c r="G26" s="367" t="n">
        <f aca="false">F26-E26</f>
        <v>0</v>
      </c>
      <c r="H26" s="368" t="e">
        <f aca="false">F26/E26</f>
        <v>#DIV/0!</v>
      </c>
      <c r="I26" s="366" t="n">
        <v>0</v>
      </c>
      <c r="J26" s="366"/>
      <c r="K26" s="366"/>
      <c r="L26" s="366"/>
      <c r="M26" s="368" t="e">
        <f aca="false">I26/G26</f>
        <v>#DIV/0!</v>
      </c>
      <c r="N26" s="366"/>
      <c r="O26" s="368" t="e">
        <f aca="false">K26/I26</f>
        <v>#DIV/0!</v>
      </c>
      <c r="P26" s="369" t="n">
        <f aca="false">K26-F26</f>
        <v>0</v>
      </c>
      <c r="Q26" s="370"/>
    </row>
    <row r="27" customFormat="false" ht="45" hidden="true" customHeight="true" outlineLevel="5" collapsed="false">
      <c r="A27" s="334" t="s">
        <v>40</v>
      </c>
      <c r="B27" s="363"/>
      <c r="C27" s="364" t="s">
        <v>37</v>
      </c>
      <c r="D27" s="365" t="s">
        <v>40</v>
      </c>
      <c r="E27" s="358"/>
      <c r="F27" s="366"/>
      <c r="G27" s="367" t="n">
        <f aca="false">F27-E27</f>
        <v>0</v>
      </c>
      <c r="H27" s="368" t="e">
        <f aca="false">F27/E27</f>
        <v>#DIV/0!</v>
      </c>
      <c r="I27" s="366" t="n">
        <v>0</v>
      </c>
      <c r="J27" s="366"/>
      <c r="K27" s="366"/>
      <c r="L27" s="366"/>
      <c r="M27" s="368" t="e">
        <f aca="false">I27/G27</f>
        <v>#DIV/0!</v>
      </c>
      <c r="N27" s="366"/>
      <c r="O27" s="368" t="e">
        <f aca="false">K27/I27</f>
        <v>#DIV/0!</v>
      </c>
      <c r="P27" s="369" t="n">
        <f aca="false">K27-F27</f>
        <v>0</v>
      </c>
      <c r="Q27" s="370"/>
    </row>
    <row r="28" customFormat="false" ht="45" hidden="true" customHeight="true" outlineLevel="3" collapsed="false">
      <c r="A28" s="334" t="s">
        <v>41</v>
      </c>
      <c r="B28" s="363"/>
      <c r="C28" s="364" t="s">
        <v>25</v>
      </c>
      <c r="D28" s="365" t="s">
        <v>41</v>
      </c>
      <c r="E28" s="358"/>
      <c r="F28" s="366"/>
      <c r="G28" s="367" t="n">
        <f aca="false">F28-E28</f>
        <v>0</v>
      </c>
      <c r="H28" s="368" t="e">
        <f aca="false">F28/E28</f>
        <v>#DIV/0!</v>
      </c>
      <c r="I28" s="366" t="n">
        <v>450200</v>
      </c>
      <c r="J28" s="366"/>
      <c r="K28" s="366"/>
      <c r="L28" s="366"/>
      <c r="M28" s="368" t="e">
        <f aca="false">I28/G28</f>
        <v>#DIV/0!</v>
      </c>
      <c r="N28" s="366"/>
      <c r="O28" s="368" t="n">
        <f aca="false">K28/I28</f>
        <v>0</v>
      </c>
      <c r="P28" s="369" t="n">
        <f aca="false">K28-F28</f>
        <v>0</v>
      </c>
      <c r="Q28" s="370"/>
    </row>
    <row r="29" customFormat="false" ht="45" hidden="true" customHeight="true" outlineLevel="4" collapsed="false">
      <c r="A29" s="334" t="s">
        <v>42</v>
      </c>
      <c r="B29" s="363"/>
      <c r="C29" s="364" t="s">
        <v>43</v>
      </c>
      <c r="D29" s="365" t="s">
        <v>42</v>
      </c>
      <c r="E29" s="358"/>
      <c r="F29" s="366"/>
      <c r="G29" s="367" t="n">
        <f aca="false">F29-E29</f>
        <v>0</v>
      </c>
      <c r="H29" s="368" t="e">
        <f aca="false">F29/E29</f>
        <v>#DIV/0!</v>
      </c>
      <c r="I29" s="366" t="n">
        <v>450200</v>
      </c>
      <c r="J29" s="366"/>
      <c r="K29" s="366"/>
      <c r="L29" s="366"/>
      <c r="M29" s="368" t="e">
        <f aca="false">I29/G29</f>
        <v>#DIV/0!</v>
      </c>
      <c r="N29" s="366"/>
      <c r="O29" s="368" t="n">
        <f aca="false">K29/I29</f>
        <v>0</v>
      </c>
      <c r="P29" s="369" t="n">
        <f aca="false">K29-F29</f>
        <v>0</v>
      </c>
      <c r="Q29" s="370"/>
    </row>
    <row r="30" customFormat="false" ht="45" hidden="true" customHeight="true" outlineLevel="5" collapsed="false">
      <c r="A30" s="334" t="s">
        <v>42</v>
      </c>
      <c r="B30" s="363"/>
      <c r="C30" s="364" t="s">
        <v>44</v>
      </c>
      <c r="D30" s="365" t="s">
        <v>42</v>
      </c>
      <c r="E30" s="358"/>
      <c r="F30" s="366"/>
      <c r="G30" s="367" t="n">
        <f aca="false">F30-E30</f>
        <v>0</v>
      </c>
      <c r="H30" s="368" t="e">
        <f aca="false">F30/E30</f>
        <v>#DIV/0!</v>
      </c>
      <c r="I30" s="366" t="n">
        <v>450200</v>
      </c>
      <c r="J30" s="366"/>
      <c r="K30" s="366"/>
      <c r="L30" s="366"/>
      <c r="M30" s="368" t="e">
        <f aca="false">I30/G30</f>
        <v>#DIV/0!</v>
      </c>
      <c r="N30" s="366"/>
      <c r="O30" s="368" t="n">
        <f aca="false">K30/I30</f>
        <v>0</v>
      </c>
      <c r="P30" s="369" t="n">
        <f aca="false">K30-F30</f>
        <v>0</v>
      </c>
      <c r="Q30" s="370"/>
    </row>
    <row r="31" customFormat="false" ht="45" hidden="true" customHeight="true" outlineLevel="5" collapsed="false">
      <c r="A31" s="334" t="s">
        <v>45</v>
      </c>
      <c r="B31" s="363"/>
      <c r="C31" s="364" t="s">
        <v>46</v>
      </c>
      <c r="D31" s="365" t="s">
        <v>45</v>
      </c>
      <c r="E31" s="358"/>
      <c r="F31" s="366"/>
      <c r="G31" s="367" t="n">
        <f aca="false">F31-E31</f>
        <v>0</v>
      </c>
      <c r="H31" s="368" t="e">
        <f aca="false">F31/E31</f>
        <v>#DIV/0!</v>
      </c>
      <c r="I31" s="366" t="n">
        <v>0</v>
      </c>
      <c r="J31" s="366"/>
      <c r="K31" s="366"/>
      <c r="L31" s="366"/>
      <c r="M31" s="368" t="e">
        <f aca="false">I31/G31</f>
        <v>#DIV/0!</v>
      </c>
      <c r="N31" s="366"/>
      <c r="O31" s="368" t="e">
        <f aca="false">K31/I31</f>
        <v>#DIV/0!</v>
      </c>
      <c r="P31" s="369" t="n">
        <f aca="false">K31-F31</f>
        <v>0</v>
      </c>
      <c r="Q31" s="370"/>
    </row>
    <row r="32" customFormat="false" ht="45" hidden="true" customHeight="true" outlineLevel="5" collapsed="false">
      <c r="A32" s="334" t="s">
        <v>47</v>
      </c>
      <c r="B32" s="363"/>
      <c r="C32" s="364" t="n">
        <v>1.82101020300121E+019</v>
      </c>
      <c r="D32" s="365" t="s">
        <v>47</v>
      </c>
      <c r="E32" s="358"/>
      <c r="F32" s="366"/>
      <c r="G32" s="367" t="n">
        <f aca="false">F32-E32</f>
        <v>0</v>
      </c>
      <c r="H32" s="368" t="e">
        <f aca="false">F32/E32</f>
        <v>#DIV/0!</v>
      </c>
      <c r="I32" s="366" t="n">
        <v>0</v>
      </c>
      <c r="J32" s="366"/>
      <c r="K32" s="366"/>
      <c r="L32" s="366"/>
      <c r="M32" s="368" t="e">
        <f aca="false">I32/G32</f>
        <v>#DIV/0!</v>
      </c>
      <c r="N32" s="366"/>
      <c r="O32" s="368" t="e">
        <f aca="false">K32/I32</f>
        <v>#DIV/0!</v>
      </c>
      <c r="P32" s="369" t="n">
        <f aca="false">K32-F32</f>
        <v>0</v>
      </c>
      <c r="Q32" s="370"/>
    </row>
    <row r="33" customFormat="false" ht="45" hidden="true" customHeight="true" outlineLevel="5" collapsed="false">
      <c r="A33" s="334" t="s">
        <v>48</v>
      </c>
      <c r="B33" s="363"/>
      <c r="C33" s="364" t="s">
        <v>46</v>
      </c>
      <c r="D33" s="365" t="s">
        <v>48</v>
      </c>
      <c r="E33" s="358"/>
      <c r="F33" s="366"/>
      <c r="G33" s="367" t="n">
        <f aca="false">F33-E33</f>
        <v>0</v>
      </c>
      <c r="H33" s="368" t="e">
        <f aca="false">F33/E33</f>
        <v>#DIV/0!</v>
      </c>
      <c r="I33" s="366" t="n">
        <v>0</v>
      </c>
      <c r="J33" s="366"/>
      <c r="K33" s="366"/>
      <c r="L33" s="366"/>
      <c r="M33" s="368" t="e">
        <f aca="false">I33/G33</f>
        <v>#DIV/0!</v>
      </c>
      <c r="N33" s="366"/>
      <c r="O33" s="368" t="e">
        <f aca="false">K33/I33</f>
        <v>#DIV/0!</v>
      </c>
      <c r="P33" s="369" t="n">
        <f aca="false">K33-F33</f>
        <v>0</v>
      </c>
      <c r="Q33" s="370"/>
    </row>
    <row r="34" customFormat="false" ht="45" hidden="true" customHeight="true" outlineLevel="5" collapsed="false">
      <c r="A34" s="334" t="s">
        <v>49</v>
      </c>
      <c r="B34" s="363"/>
      <c r="C34" s="364" t="s">
        <v>46</v>
      </c>
      <c r="D34" s="365" t="s">
        <v>49</v>
      </c>
      <c r="E34" s="358"/>
      <c r="F34" s="366"/>
      <c r="G34" s="367" t="n">
        <f aca="false">F34-E34</f>
        <v>0</v>
      </c>
      <c r="H34" s="368" t="e">
        <f aca="false">F34/E34</f>
        <v>#DIV/0!</v>
      </c>
      <c r="I34" s="366" t="n">
        <v>0</v>
      </c>
      <c r="J34" s="366"/>
      <c r="K34" s="366"/>
      <c r="L34" s="366"/>
      <c r="M34" s="368" t="e">
        <f aca="false">I34/G34</f>
        <v>#DIV/0!</v>
      </c>
      <c r="N34" s="366"/>
      <c r="O34" s="368" t="e">
        <f aca="false">K34/I34</f>
        <v>#DIV/0!</v>
      </c>
      <c r="P34" s="369" t="n">
        <f aca="false">K34-F34</f>
        <v>0</v>
      </c>
      <c r="Q34" s="370"/>
    </row>
    <row r="35" customFormat="false" ht="45" hidden="true" customHeight="true" outlineLevel="3" collapsed="false">
      <c r="A35" s="334" t="s">
        <v>50</v>
      </c>
      <c r="B35" s="363"/>
      <c r="C35" s="364" t="s">
        <v>25</v>
      </c>
      <c r="D35" s="365" t="s">
        <v>50</v>
      </c>
      <c r="E35" s="358"/>
      <c r="F35" s="366"/>
      <c r="G35" s="367" t="n">
        <f aca="false">F35-E35</f>
        <v>0</v>
      </c>
      <c r="H35" s="368" t="e">
        <f aca="false">F35/E35</f>
        <v>#DIV/0!</v>
      </c>
      <c r="I35" s="366" t="n">
        <v>300100</v>
      </c>
      <c r="J35" s="366"/>
      <c r="K35" s="366"/>
      <c r="L35" s="366"/>
      <c r="M35" s="368" t="e">
        <f aca="false">I35/G35</f>
        <v>#DIV/0!</v>
      </c>
      <c r="N35" s="366"/>
      <c r="O35" s="368" t="n">
        <f aca="false">K35/I35</f>
        <v>0</v>
      </c>
      <c r="P35" s="369" t="n">
        <f aca="false">K35-F35</f>
        <v>0</v>
      </c>
      <c r="Q35" s="370"/>
    </row>
    <row r="36" customFormat="false" ht="45" hidden="true" customHeight="true" outlineLevel="4" collapsed="false">
      <c r="A36" s="334" t="s">
        <v>51</v>
      </c>
      <c r="B36" s="363"/>
      <c r="C36" s="364" t="s">
        <v>52</v>
      </c>
      <c r="D36" s="365" t="s">
        <v>51</v>
      </c>
      <c r="E36" s="358"/>
      <c r="F36" s="366"/>
      <c r="G36" s="367" t="n">
        <f aca="false">F36-E36</f>
        <v>0</v>
      </c>
      <c r="H36" s="368" t="e">
        <f aca="false">F36/E36</f>
        <v>#DIV/0!</v>
      </c>
      <c r="I36" s="366" t="n">
        <v>300100</v>
      </c>
      <c r="J36" s="366"/>
      <c r="K36" s="366"/>
      <c r="L36" s="366"/>
      <c r="M36" s="368" t="e">
        <f aca="false">I36/G36</f>
        <v>#DIV/0!</v>
      </c>
      <c r="N36" s="366"/>
      <c r="O36" s="368" t="n">
        <f aca="false">K36/I36</f>
        <v>0</v>
      </c>
      <c r="P36" s="369" t="n">
        <f aca="false">K36-F36</f>
        <v>0</v>
      </c>
      <c r="Q36" s="370"/>
    </row>
    <row r="37" customFormat="false" ht="45" hidden="true" customHeight="true" outlineLevel="5" collapsed="false">
      <c r="A37" s="334" t="s">
        <v>51</v>
      </c>
      <c r="B37" s="363"/>
      <c r="C37" s="364" t="s">
        <v>53</v>
      </c>
      <c r="D37" s="365" t="s">
        <v>51</v>
      </c>
      <c r="E37" s="358"/>
      <c r="F37" s="366"/>
      <c r="G37" s="367" t="n">
        <f aca="false">F37-E37</f>
        <v>0</v>
      </c>
      <c r="H37" s="368" t="e">
        <f aca="false">F37/E37</f>
        <v>#DIV/0!</v>
      </c>
      <c r="I37" s="366" t="n">
        <v>300100</v>
      </c>
      <c r="J37" s="366"/>
      <c r="K37" s="366"/>
      <c r="L37" s="366"/>
      <c r="M37" s="368" t="e">
        <f aca="false">I37/G37</f>
        <v>#DIV/0!</v>
      </c>
      <c r="N37" s="366"/>
      <c r="O37" s="368" t="n">
        <f aca="false">K37/I37</f>
        <v>0</v>
      </c>
      <c r="P37" s="369" t="n">
        <f aca="false">K37-F37</f>
        <v>0</v>
      </c>
      <c r="Q37" s="370"/>
    </row>
    <row r="38" customFormat="false" ht="45" hidden="true" customHeight="true" outlineLevel="5" collapsed="false">
      <c r="A38" s="334" t="s">
        <v>54</v>
      </c>
      <c r="B38" s="363"/>
      <c r="C38" s="364" t="s">
        <v>55</v>
      </c>
      <c r="D38" s="365" t="s">
        <v>54</v>
      </c>
      <c r="E38" s="358" t="n">
        <v>8650982.19</v>
      </c>
      <c r="F38" s="366"/>
      <c r="G38" s="367" t="n">
        <f aca="false">F38-E38</f>
        <v>-8650982.19</v>
      </c>
      <c r="H38" s="368" t="n">
        <f aca="false">F38/E38</f>
        <v>0</v>
      </c>
      <c r="I38" s="366" t="n">
        <v>0</v>
      </c>
      <c r="J38" s="366"/>
      <c r="K38" s="366"/>
      <c r="L38" s="366"/>
      <c r="M38" s="368" t="n">
        <f aca="false">I38/G38</f>
        <v>-0</v>
      </c>
      <c r="N38" s="366"/>
      <c r="O38" s="368" t="e">
        <f aca="false">K38/I38</f>
        <v>#DIV/0!</v>
      </c>
      <c r="P38" s="369" t="n">
        <f aca="false">K38-F38</f>
        <v>0</v>
      </c>
      <c r="Q38" s="370"/>
    </row>
    <row r="39" customFormat="false" ht="41.25" hidden="false" customHeight="true" outlineLevel="2" collapsed="true">
      <c r="A39" s="334" t="s">
        <v>56</v>
      </c>
      <c r="B39" s="363" t="s">
        <v>280</v>
      </c>
      <c r="C39" s="364" t="s">
        <v>58</v>
      </c>
      <c r="D39" s="365" t="s">
        <v>56</v>
      </c>
      <c r="E39" s="358" t="n">
        <v>10254357.32</v>
      </c>
      <c r="F39" s="366" t="n">
        <v>4</v>
      </c>
      <c r="G39" s="367" t="n">
        <f aca="false">F39-E39</f>
        <v>-10254353.32</v>
      </c>
      <c r="H39" s="368" t="n">
        <f aca="false">F39/E39</f>
        <v>3.90078078535301E-007</v>
      </c>
      <c r="I39" s="366" t="n">
        <v>9197170</v>
      </c>
      <c r="J39" s="366" t="n">
        <v>676056.9</v>
      </c>
      <c r="K39" s="366" t="n">
        <v>4.2</v>
      </c>
      <c r="L39" s="371" t="n">
        <f aca="false">K39-J39</f>
        <v>-676052.7</v>
      </c>
      <c r="M39" s="368" t="n">
        <f aca="false">I39/G39</f>
        <v>-0.896903950253198</v>
      </c>
      <c r="N39" s="366" t="n">
        <f aca="false">K39-I39</f>
        <v>-9197165.8</v>
      </c>
      <c r="O39" s="368" t="n">
        <f aca="false">K39/I39</f>
        <v>4.56662212397944E-007</v>
      </c>
      <c r="P39" s="369" t="n">
        <f aca="false">K39-F39</f>
        <v>0.2</v>
      </c>
      <c r="Q39" s="372" t="s">
        <v>59</v>
      </c>
    </row>
    <row r="40" customFormat="false" ht="58.5" hidden="true" customHeight="true" outlineLevel="1" collapsed="false">
      <c r="A40" s="334" t="s">
        <v>60</v>
      </c>
      <c r="B40" s="363" t="s">
        <v>61</v>
      </c>
      <c r="C40" s="364" t="s">
        <v>62</v>
      </c>
      <c r="D40" s="365" t="s">
        <v>60</v>
      </c>
      <c r="E40" s="373" t="n">
        <f aca="false">E41+E42+E52+E56</f>
        <v>45903932.26</v>
      </c>
      <c r="F40" s="366" t="n">
        <f aca="false">F41+F42+F52+F56</f>
        <v>140608.51</v>
      </c>
      <c r="G40" s="367" t="n">
        <f aca="false">F40-E40</f>
        <v>-45763323.75</v>
      </c>
      <c r="H40" s="368" t="n">
        <f aca="false">F40/E40</f>
        <v>0.0030631038143659</v>
      </c>
      <c r="I40" s="366" t="n">
        <f aca="false">I41+I42+I52+I56</f>
        <v>44278800</v>
      </c>
      <c r="J40" s="366" t="n">
        <f aca="false">J41+J42+J52+J56</f>
        <v>1291804</v>
      </c>
      <c r="K40" s="366" t="n">
        <f aca="false">K41+K42+K52+K56</f>
        <v>-204262.26</v>
      </c>
      <c r="L40" s="371" t="n">
        <f aca="false">K40-J40</f>
        <v>-1496066.26</v>
      </c>
      <c r="M40" s="368" t="n">
        <f aca="false">I40/G40</f>
        <v>-0.967560840683037</v>
      </c>
      <c r="N40" s="366" t="n">
        <f aca="false">N41+N42+N52+N56</f>
        <v>-44483062.26</v>
      </c>
      <c r="O40" s="368" t="n">
        <f aca="false">K40/I40</f>
        <v>-0.00461309385078187</v>
      </c>
      <c r="P40" s="369" t="n">
        <f aca="false">K40-F40</f>
        <v>-344870.77</v>
      </c>
      <c r="Q40" s="372" t="s">
        <v>59</v>
      </c>
    </row>
    <row r="41" customFormat="false" ht="41.25" hidden="false" customHeight="true" outlineLevel="1" collapsed="false">
      <c r="A41" s="334"/>
      <c r="B41" s="363" t="s">
        <v>281</v>
      </c>
      <c r="C41" s="364" t="s">
        <v>64</v>
      </c>
      <c r="D41" s="374" t="s">
        <v>65</v>
      </c>
      <c r="E41" s="358" t="n">
        <v>33191065.25</v>
      </c>
      <c r="F41" s="366" t="n">
        <v>15.3</v>
      </c>
      <c r="G41" s="375" t="n">
        <f aca="false">F41-E41</f>
        <v>-33191049.95</v>
      </c>
      <c r="H41" s="368"/>
      <c r="I41" s="366" t="n">
        <v>31715800</v>
      </c>
      <c r="J41" s="366" t="n">
        <v>728906</v>
      </c>
      <c r="K41" s="366" t="n">
        <v>19.7</v>
      </c>
      <c r="L41" s="366" t="n">
        <f aca="false">K41-J41</f>
        <v>-728886.3</v>
      </c>
      <c r="M41" s="368" t="n">
        <f aca="false">I41/G41</f>
        <v>-0.955552778468221</v>
      </c>
      <c r="N41" s="366" t="n">
        <f aca="false">K41-I41</f>
        <v>-31715780.3</v>
      </c>
      <c r="O41" s="368" t="n">
        <f aca="false">K41/I41</f>
        <v>6.2114151306289E-007</v>
      </c>
      <c r="P41" s="376" t="n">
        <f aca="false">K41-F41</f>
        <v>4.4</v>
      </c>
      <c r="Q41" s="377"/>
    </row>
    <row r="42" customFormat="false" ht="46.5" hidden="true" customHeight="false" outlineLevel="2" collapsed="false">
      <c r="A42" s="334" t="s">
        <v>66</v>
      </c>
      <c r="B42" s="363" t="s">
        <v>67</v>
      </c>
      <c r="C42" s="364" t="s">
        <v>68</v>
      </c>
      <c r="D42" s="374" t="s">
        <v>66</v>
      </c>
      <c r="E42" s="358" t="n">
        <v>108221.73</v>
      </c>
      <c r="F42" s="366" t="n">
        <v>77531.95</v>
      </c>
      <c r="G42" s="375" t="n">
        <f aca="false">F42-E42</f>
        <v>-30689.78</v>
      </c>
      <c r="H42" s="368" t="n">
        <f aca="false">F42/E42</f>
        <v>0.716417580831502</v>
      </c>
      <c r="I42" s="366"/>
      <c r="J42" s="366"/>
      <c r="K42" s="366" t="n">
        <v>-221964.26</v>
      </c>
      <c r="L42" s="366" t="n">
        <f aca="false">K42-J42</f>
        <v>-221964.26</v>
      </c>
      <c r="M42" s="368" t="n">
        <f aca="false">I42/G42</f>
        <v>-0</v>
      </c>
      <c r="N42" s="366" t="n">
        <f aca="false">K42-I42</f>
        <v>-221964.26</v>
      </c>
      <c r="O42" s="368"/>
      <c r="P42" s="376" t="n">
        <f aca="false">K42-F42</f>
        <v>-299496.21</v>
      </c>
      <c r="Q42" s="378" t="s">
        <v>69</v>
      </c>
    </row>
    <row r="43" customFormat="false" ht="45" hidden="true" customHeight="true" outlineLevel="3" collapsed="false">
      <c r="A43" s="334" t="s">
        <v>70</v>
      </c>
      <c r="B43" s="363"/>
      <c r="C43" s="364" t="s">
        <v>25</v>
      </c>
      <c r="D43" s="374" t="s">
        <v>70</v>
      </c>
      <c r="E43" s="358"/>
      <c r="F43" s="366"/>
      <c r="G43" s="375" t="n">
        <f aca="false">F43-E43</f>
        <v>0</v>
      </c>
      <c r="H43" s="368" t="e">
        <f aca="false">F43/E43</f>
        <v>#DIV/0!</v>
      </c>
      <c r="I43" s="366" t="n">
        <v>57591300</v>
      </c>
      <c r="J43" s="366"/>
      <c r="K43" s="366"/>
      <c r="L43" s="366" t="n">
        <f aca="false">K43-J43</f>
        <v>0</v>
      </c>
      <c r="M43" s="368" t="e">
        <f aca="false">I43/G43</f>
        <v>#DIV/0!</v>
      </c>
      <c r="N43" s="366" t="n">
        <f aca="false">K43-I43</f>
        <v>-57591300</v>
      </c>
      <c r="O43" s="368" t="n">
        <f aca="false">K43/I43</f>
        <v>0</v>
      </c>
      <c r="P43" s="376" t="n">
        <f aca="false">K43-F43</f>
        <v>0</v>
      </c>
      <c r="Q43" s="370"/>
    </row>
    <row r="44" customFormat="false" ht="45" hidden="true" customHeight="true" outlineLevel="4" collapsed="false">
      <c r="A44" s="334" t="s">
        <v>71</v>
      </c>
      <c r="B44" s="363"/>
      <c r="C44" s="364" t="s">
        <v>72</v>
      </c>
      <c r="D44" s="374" t="s">
        <v>71</v>
      </c>
      <c r="E44" s="358"/>
      <c r="F44" s="366"/>
      <c r="G44" s="375" t="n">
        <f aca="false">F44-E44</f>
        <v>0</v>
      </c>
      <c r="H44" s="368" t="e">
        <f aca="false">F44/E44</f>
        <v>#DIV/0!</v>
      </c>
      <c r="I44" s="366" t="n">
        <v>57591300</v>
      </c>
      <c r="J44" s="366"/>
      <c r="K44" s="366"/>
      <c r="L44" s="366" t="n">
        <f aca="false">K44-J44</f>
        <v>0</v>
      </c>
      <c r="M44" s="368" t="e">
        <f aca="false">I44/G44</f>
        <v>#DIV/0!</v>
      </c>
      <c r="N44" s="366" t="n">
        <f aca="false">K44-I44</f>
        <v>-57591300</v>
      </c>
      <c r="O44" s="368" t="n">
        <f aca="false">K44/I44</f>
        <v>0</v>
      </c>
      <c r="P44" s="376" t="n">
        <f aca="false">K44-F44</f>
        <v>0</v>
      </c>
      <c r="Q44" s="370"/>
    </row>
    <row r="45" customFormat="false" ht="45" hidden="true" customHeight="true" outlineLevel="5" collapsed="false">
      <c r="A45" s="334" t="s">
        <v>71</v>
      </c>
      <c r="B45" s="363"/>
      <c r="C45" s="364" t="s">
        <v>73</v>
      </c>
      <c r="D45" s="374" t="s">
        <v>71</v>
      </c>
      <c r="E45" s="358"/>
      <c r="F45" s="366"/>
      <c r="G45" s="375" t="n">
        <f aca="false">F45-E45</f>
        <v>0</v>
      </c>
      <c r="H45" s="368" t="e">
        <f aca="false">F45/E45</f>
        <v>#DIV/0!</v>
      </c>
      <c r="I45" s="366" t="n">
        <v>57591300</v>
      </c>
      <c r="J45" s="366"/>
      <c r="K45" s="366"/>
      <c r="L45" s="366" t="n">
        <f aca="false">K45-J45</f>
        <v>0</v>
      </c>
      <c r="M45" s="368" t="e">
        <f aca="false">I45/G45</f>
        <v>#DIV/0!</v>
      </c>
      <c r="N45" s="366" t="n">
        <f aca="false">K45-I45</f>
        <v>-57591300</v>
      </c>
      <c r="O45" s="368" t="n">
        <f aca="false">K45/I45</f>
        <v>0</v>
      </c>
      <c r="P45" s="376" t="n">
        <f aca="false">K45-F45</f>
        <v>0</v>
      </c>
      <c r="Q45" s="370"/>
    </row>
    <row r="46" customFormat="false" ht="45" hidden="true" customHeight="true" outlineLevel="5" collapsed="false">
      <c r="A46" s="334" t="s">
        <v>74</v>
      </c>
      <c r="B46" s="363"/>
      <c r="C46" s="364" t="s">
        <v>73</v>
      </c>
      <c r="D46" s="374" t="s">
        <v>74</v>
      </c>
      <c r="E46" s="358"/>
      <c r="F46" s="366"/>
      <c r="G46" s="375" t="n">
        <f aca="false">F46-E46</f>
        <v>0</v>
      </c>
      <c r="H46" s="368" t="e">
        <f aca="false">F46/E46</f>
        <v>#DIV/0!</v>
      </c>
      <c r="I46" s="366" t="n">
        <v>0</v>
      </c>
      <c r="J46" s="366"/>
      <c r="K46" s="366"/>
      <c r="L46" s="366" t="n">
        <f aca="false">K46-J46</f>
        <v>0</v>
      </c>
      <c r="M46" s="368" t="e">
        <f aca="false">I46/G46</f>
        <v>#DIV/0!</v>
      </c>
      <c r="N46" s="366" t="n">
        <f aca="false">K46-I46</f>
        <v>0</v>
      </c>
      <c r="O46" s="368" t="e">
        <f aca="false">K46/I46</f>
        <v>#DIV/0!</v>
      </c>
      <c r="P46" s="376" t="n">
        <f aca="false">K46-F46</f>
        <v>0</v>
      </c>
      <c r="Q46" s="370"/>
    </row>
    <row r="47" customFormat="false" ht="45" hidden="true" customHeight="true" outlineLevel="5" collapsed="false">
      <c r="A47" s="334" t="s">
        <v>75</v>
      </c>
      <c r="B47" s="363"/>
      <c r="C47" s="364" t="s">
        <v>73</v>
      </c>
      <c r="D47" s="374" t="s">
        <v>75</v>
      </c>
      <c r="E47" s="358"/>
      <c r="F47" s="366"/>
      <c r="G47" s="375" t="n">
        <f aca="false">F47-E47</f>
        <v>0</v>
      </c>
      <c r="H47" s="368" t="e">
        <f aca="false">F47/E47</f>
        <v>#DIV/0!</v>
      </c>
      <c r="I47" s="366" t="n">
        <v>0</v>
      </c>
      <c r="J47" s="366"/>
      <c r="K47" s="366"/>
      <c r="L47" s="366" t="n">
        <f aca="false">K47-J47</f>
        <v>0</v>
      </c>
      <c r="M47" s="368" t="e">
        <f aca="false">I47/G47</f>
        <v>#DIV/0!</v>
      </c>
      <c r="N47" s="366" t="n">
        <f aca="false">K47-I47</f>
        <v>0</v>
      </c>
      <c r="O47" s="368" t="e">
        <f aca="false">K47/I47</f>
        <v>#DIV/0!</v>
      </c>
      <c r="P47" s="376" t="n">
        <f aca="false">K47-F47</f>
        <v>0</v>
      </c>
      <c r="Q47" s="370"/>
    </row>
    <row r="48" customFormat="false" ht="45" hidden="true" customHeight="true" outlineLevel="5" collapsed="false">
      <c r="A48" s="334" t="s">
        <v>76</v>
      </c>
      <c r="B48" s="363"/>
      <c r="C48" s="364" t="s">
        <v>73</v>
      </c>
      <c r="D48" s="374" t="s">
        <v>76</v>
      </c>
      <c r="E48" s="358"/>
      <c r="F48" s="366"/>
      <c r="G48" s="375" t="n">
        <f aca="false">F48-E48</f>
        <v>0</v>
      </c>
      <c r="H48" s="368" t="e">
        <f aca="false">F48/E48</f>
        <v>#DIV/0!</v>
      </c>
      <c r="I48" s="366" t="n">
        <v>0</v>
      </c>
      <c r="J48" s="366"/>
      <c r="K48" s="366"/>
      <c r="L48" s="366" t="n">
        <f aca="false">K48-J48</f>
        <v>0</v>
      </c>
      <c r="M48" s="368" t="e">
        <f aca="false">I48/G48</f>
        <v>#DIV/0!</v>
      </c>
      <c r="N48" s="366" t="n">
        <f aca="false">K48-I48</f>
        <v>0</v>
      </c>
      <c r="O48" s="368" t="e">
        <f aca="false">K48/I48</f>
        <v>#DIV/0!</v>
      </c>
      <c r="P48" s="376" t="n">
        <f aca="false">K48-F48</f>
        <v>0</v>
      </c>
      <c r="Q48" s="370"/>
    </row>
    <row r="49" customFormat="false" ht="45" hidden="true" customHeight="true" outlineLevel="3" collapsed="false">
      <c r="A49" s="334" t="s">
        <v>77</v>
      </c>
      <c r="B49" s="363"/>
      <c r="C49" s="364" t="s">
        <v>25</v>
      </c>
      <c r="D49" s="374" t="s">
        <v>77</v>
      </c>
      <c r="E49" s="358"/>
      <c r="F49" s="366"/>
      <c r="G49" s="375" t="n">
        <f aca="false">F49-E49</f>
        <v>0</v>
      </c>
      <c r="H49" s="368" t="e">
        <f aca="false">F49/E49</f>
        <v>#DIV/0!</v>
      </c>
      <c r="I49" s="366" t="n">
        <v>0</v>
      </c>
      <c r="J49" s="366"/>
      <c r="K49" s="366"/>
      <c r="L49" s="366" t="n">
        <f aca="false">K49-J49</f>
        <v>0</v>
      </c>
      <c r="M49" s="368" t="e">
        <f aca="false">I49/G49</f>
        <v>#DIV/0!</v>
      </c>
      <c r="N49" s="366" t="n">
        <f aca="false">K49-I49</f>
        <v>0</v>
      </c>
      <c r="O49" s="368" t="e">
        <f aca="false">K49/I49</f>
        <v>#DIV/0!</v>
      </c>
      <c r="P49" s="376" t="n">
        <f aca="false">K49-F49</f>
        <v>0</v>
      </c>
      <c r="Q49" s="370"/>
    </row>
    <row r="50" customFormat="false" ht="45" hidden="true" customHeight="true" outlineLevel="4" collapsed="false">
      <c r="A50" s="334" t="s">
        <v>78</v>
      </c>
      <c r="B50" s="363"/>
      <c r="C50" s="364" t="s">
        <v>79</v>
      </c>
      <c r="D50" s="374" t="s">
        <v>78</v>
      </c>
      <c r="E50" s="358"/>
      <c r="F50" s="366"/>
      <c r="G50" s="375" t="n">
        <f aca="false">F50-E50</f>
        <v>0</v>
      </c>
      <c r="H50" s="368" t="e">
        <f aca="false">F50/E50</f>
        <v>#DIV/0!</v>
      </c>
      <c r="I50" s="366" t="n">
        <v>0</v>
      </c>
      <c r="J50" s="366"/>
      <c r="K50" s="366"/>
      <c r="L50" s="366" t="n">
        <f aca="false">K50-J50</f>
        <v>0</v>
      </c>
      <c r="M50" s="368" t="e">
        <f aca="false">I50/G50</f>
        <v>#DIV/0!</v>
      </c>
      <c r="N50" s="366" t="n">
        <f aca="false">K50-I50</f>
        <v>0</v>
      </c>
      <c r="O50" s="368" t="e">
        <f aca="false">K50/I50</f>
        <v>#DIV/0!</v>
      </c>
      <c r="P50" s="376" t="n">
        <f aca="false">K50-F50</f>
        <v>0</v>
      </c>
      <c r="Q50" s="370"/>
    </row>
    <row r="51" customFormat="false" ht="45" hidden="true" customHeight="true" outlineLevel="5" collapsed="false">
      <c r="A51" s="334" t="s">
        <v>80</v>
      </c>
      <c r="B51" s="363"/>
      <c r="C51" s="364" t="s">
        <v>81</v>
      </c>
      <c r="D51" s="374" t="s">
        <v>80</v>
      </c>
      <c r="E51" s="358"/>
      <c r="F51" s="366"/>
      <c r="G51" s="375" t="n">
        <f aca="false">F51-E51</f>
        <v>0</v>
      </c>
      <c r="H51" s="368" t="e">
        <f aca="false">F51/E51</f>
        <v>#DIV/0!</v>
      </c>
      <c r="I51" s="366" t="n">
        <v>0</v>
      </c>
      <c r="J51" s="366"/>
      <c r="K51" s="366"/>
      <c r="L51" s="366" t="n">
        <f aca="false">K51-J51</f>
        <v>0</v>
      </c>
      <c r="M51" s="368" t="e">
        <f aca="false">I51/G51</f>
        <v>#DIV/0!</v>
      </c>
      <c r="N51" s="366" t="n">
        <f aca="false">K51-I51</f>
        <v>0</v>
      </c>
      <c r="O51" s="368" t="e">
        <f aca="false">K51/I51</f>
        <v>#DIV/0!</v>
      </c>
      <c r="P51" s="376" t="n">
        <f aca="false">K51-F51</f>
        <v>0</v>
      </c>
      <c r="Q51" s="370"/>
    </row>
    <row r="52" customFormat="false" ht="40.5" hidden="true" customHeight="true" outlineLevel="2" collapsed="true">
      <c r="A52" s="334" t="s">
        <v>82</v>
      </c>
      <c r="B52" s="363" t="s">
        <v>83</v>
      </c>
      <c r="C52" s="364" t="s">
        <v>84</v>
      </c>
      <c r="D52" s="374" t="s">
        <v>82</v>
      </c>
      <c r="E52" s="373" t="n">
        <v>63052.38</v>
      </c>
      <c r="F52" s="375" t="n">
        <v>63055.66</v>
      </c>
      <c r="G52" s="375" t="n">
        <f aca="false">F52-E52</f>
        <v>3.28000000000611</v>
      </c>
      <c r="H52" s="368" t="n">
        <f aca="false">F52/E52</f>
        <v>1.00005202024095</v>
      </c>
      <c r="I52" s="366" t="n">
        <v>63000</v>
      </c>
      <c r="J52" s="366"/>
      <c r="K52" s="375" t="n">
        <v>17679</v>
      </c>
      <c r="L52" s="366" t="n">
        <f aca="false">K52-J52</f>
        <v>17679</v>
      </c>
      <c r="M52" s="368" t="n">
        <f aca="false">I52/G52</f>
        <v>19207.3170731349</v>
      </c>
      <c r="N52" s="366" t="n">
        <f aca="false">K52-I52</f>
        <v>-45321</v>
      </c>
      <c r="O52" s="368" t="n">
        <f aca="false">K52/I52</f>
        <v>0.280619047619048</v>
      </c>
      <c r="P52" s="376" t="n">
        <f aca="false">K52-F52</f>
        <v>-45376.66</v>
      </c>
      <c r="Q52" s="370"/>
    </row>
    <row r="53" customFormat="false" ht="45" hidden="true" customHeight="true" outlineLevel="3" collapsed="false">
      <c r="A53" s="334" t="s">
        <v>85</v>
      </c>
      <c r="B53" s="363"/>
      <c r="C53" s="364" t="s">
        <v>25</v>
      </c>
      <c r="D53" s="374" t="s">
        <v>85</v>
      </c>
      <c r="E53" s="358"/>
      <c r="F53" s="366"/>
      <c r="G53" s="375" t="n">
        <f aca="false">F53-E53</f>
        <v>0</v>
      </c>
      <c r="H53" s="368" t="e">
        <f aca="false">F53/E53</f>
        <v>#DIV/0!</v>
      </c>
      <c r="I53" s="366"/>
      <c r="J53" s="366"/>
      <c r="K53" s="366"/>
      <c r="L53" s="366" t="n">
        <f aca="false">K53-J53</f>
        <v>0</v>
      </c>
      <c r="M53" s="368" t="e">
        <f aca="false">I53/G53</f>
        <v>#DIV/0!</v>
      </c>
      <c r="N53" s="366" t="n">
        <f aca="false">K53-I53</f>
        <v>0</v>
      </c>
      <c r="O53" s="368" t="e">
        <f aca="false">K53/I53</f>
        <v>#DIV/0!</v>
      </c>
      <c r="P53" s="376" t="n">
        <f aca="false">K53-F53</f>
        <v>0</v>
      </c>
      <c r="Q53" s="370"/>
    </row>
    <row r="54" customFormat="false" ht="45" hidden="true" customHeight="true" outlineLevel="4" collapsed="false">
      <c r="A54" s="334" t="s">
        <v>86</v>
      </c>
      <c r="B54" s="363"/>
      <c r="C54" s="364" t="s">
        <v>87</v>
      </c>
      <c r="D54" s="374" t="s">
        <v>86</v>
      </c>
      <c r="E54" s="358"/>
      <c r="F54" s="366"/>
      <c r="G54" s="375" t="n">
        <f aca="false">F54-E54</f>
        <v>0</v>
      </c>
      <c r="H54" s="368" t="e">
        <f aca="false">F54/E54</f>
        <v>#DIV/0!</v>
      </c>
      <c r="I54" s="366"/>
      <c r="J54" s="366"/>
      <c r="K54" s="366"/>
      <c r="L54" s="366" t="n">
        <f aca="false">K54-J54</f>
        <v>0</v>
      </c>
      <c r="M54" s="368" t="e">
        <f aca="false">I54/G54</f>
        <v>#DIV/0!</v>
      </c>
      <c r="N54" s="366" t="n">
        <f aca="false">K54-I54</f>
        <v>0</v>
      </c>
      <c r="O54" s="368" t="e">
        <f aca="false">K54/I54</f>
        <v>#DIV/0!</v>
      </c>
      <c r="P54" s="376" t="n">
        <f aca="false">K54-F54</f>
        <v>0</v>
      </c>
      <c r="Q54" s="370"/>
    </row>
    <row r="55" customFormat="false" ht="26.25" hidden="true" customHeight="true" outlineLevel="5" collapsed="false">
      <c r="A55" s="334" t="s">
        <v>86</v>
      </c>
      <c r="B55" s="363"/>
      <c r="C55" s="364" t="s">
        <v>88</v>
      </c>
      <c r="D55" s="374" t="s">
        <v>86</v>
      </c>
      <c r="E55" s="358"/>
      <c r="F55" s="366"/>
      <c r="G55" s="375" t="n">
        <f aca="false">F55-E55</f>
        <v>0</v>
      </c>
      <c r="H55" s="368" t="e">
        <f aca="false">F55/E55</f>
        <v>#DIV/0!</v>
      </c>
      <c r="I55" s="366"/>
      <c r="J55" s="366"/>
      <c r="K55" s="366"/>
      <c r="L55" s="366" t="n">
        <f aca="false">K55-J55</f>
        <v>0</v>
      </c>
      <c r="M55" s="368" t="e">
        <f aca="false">I55/G55</f>
        <v>#DIV/0!</v>
      </c>
      <c r="N55" s="366" t="n">
        <f aca="false">K55-I55</f>
        <v>0</v>
      </c>
      <c r="O55" s="368" t="e">
        <f aca="false">K55/I55</f>
        <v>#DIV/0!</v>
      </c>
      <c r="P55" s="376" t="n">
        <f aca="false">K55-F55</f>
        <v>0</v>
      </c>
      <c r="Q55" s="370"/>
    </row>
    <row r="56" customFormat="false" ht="35.25" hidden="false" customHeight="true" outlineLevel="2" collapsed="true">
      <c r="A56" s="334" t="s">
        <v>89</v>
      </c>
      <c r="B56" s="363" t="s">
        <v>282</v>
      </c>
      <c r="C56" s="364" t="s">
        <v>91</v>
      </c>
      <c r="D56" s="374" t="s">
        <v>89</v>
      </c>
      <c r="E56" s="358" t="n">
        <v>12541592.9</v>
      </c>
      <c r="F56" s="366" t="n">
        <v>5.6</v>
      </c>
      <c r="G56" s="375" t="n">
        <f aca="false">F56-E56</f>
        <v>-12541587.3</v>
      </c>
      <c r="H56" s="368" t="n">
        <f aca="false">F56/E56</f>
        <v>4.46514254182178E-007</v>
      </c>
      <c r="I56" s="366" t="n">
        <v>12500000</v>
      </c>
      <c r="J56" s="366" t="n">
        <v>562898</v>
      </c>
      <c r="K56" s="366" t="n">
        <v>3.3</v>
      </c>
      <c r="L56" s="366" t="n">
        <f aca="false">K56-J56</f>
        <v>-562894.7</v>
      </c>
      <c r="M56" s="368" t="n">
        <f aca="false">I56/G56</f>
        <v>-0.996684048118853</v>
      </c>
      <c r="N56" s="366" t="n">
        <f aca="false">K56-I56</f>
        <v>-12499996.7</v>
      </c>
      <c r="O56" s="368" t="n">
        <f aca="false">K56/I56</f>
        <v>2.64E-007</v>
      </c>
      <c r="P56" s="376" t="n">
        <f aca="false">K56-F56</f>
        <v>-2.3</v>
      </c>
      <c r="Q56" s="378"/>
    </row>
    <row r="57" customFormat="false" ht="45" hidden="true" customHeight="true" outlineLevel="3" collapsed="false">
      <c r="A57" s="334" t="s">
        <v>92</v>
      </c>
      <c r="B57" s="363"/>
      <c r="C57" s="364" t="s">
        <v>25</v>
      </c>
      <c r="D57" s="374" t="s">
        <v>92</v>
      </c>
      <c r="E57" s="358" t="n">
        <v>401120</v>
      </c>
      <c r="F57" s="366" t="n">
        <v>401120</v>
      </c>
      <c r="G57" s="375"/>
      <c r="H57" s="368" t="e">
        <f aca="false">E57/#REF!</f>
        <v>#REF!</v>
      </c>
      <c r="I57" s="366" t="n">
        <v>8300000</v>
      </c>
      <c r="J57" s="366"/>
      <c r="K57" s="366" t="n">
        <v>401120</v>
      </c>
      <c r="L57" s="366"/>
      <c r="M57" s="368" t="e">
        <f aca="false">I57/G57</f>
        <v>#DIV/0!</v>
      </c>
      <c r="N57" s="366"/>
      <c r="O57" s="368" t="n">
        <f aca="false">K57/I57</f>
        <v>0.0483277108433735</v>
      </c>
      <c r="P57" s="376" t="e">
        <f aca="false">E57-#REF!</f>
        <v>#REF!</v>
      </c>
      <c r="Q57" s="370"/>
    </row>
    <row r="58" customFormat="false" ht="45" hidden="true" customHeight="true" outlineLevel="4" collapsed="false">
      <c r="A58" s="334" t="s">
        <v>93</v>
      </c>
      <c r="B58" s="363"/>
      <c r="C58" s="364" t="s">
        <v>94</v>
      </c>
      <c r="D58" s="374" t="s">
        <v>93</v>
      </c>
      <c r="E58" s="358" t="n">
        <v>0</v>
      </c>
      <c r="F58" s="366" t="n">
        <v>401120</v>
      </c>
      <c r="G58" s="375"/>
      <c r="H58" s="368" t="e">
        <f aca="false">E58/#REF!</f>
        <v>#REF!</v>
      </c>
      <c r="I58" s="366" t="n">
        <v>8300000</v>
      </c>
      <c r="J58" s="366"/>
      <c r="K58" s="366" t="n">
        <v>401120</v>
      </c>
      <c r="L58" s="366"/>
      <c r="M58" s="368" t="e">
        <f aca="false">I58/G58</f>
        <v>#DIV/0!</v>
      </c>
      <c r="N58" s="366"/>
      <c r="O58" s="368" t="n">
        <f aca="false">K58/I58</f>
        <v>0.0483277108433735</v>
      </c>
      <c r="P58" s="376" t="e">
        <f aca="false">E58-#REF!</f>
        <v>#REF!</v>
      </c>
      <c r="Q58" s="370"/>
    </row>
    <row r="59" customFormat="false" ht="45" hidden="true" customHeight="true" outlineLevel="5" collapsed="false">
      <c r="A59" s="334" t="s">
        <v>93</v>
      </c>
      <c r="B59" s="363"/>
      <c r="C59" s="364" t="s">
        <v>95</v>
      </c>
      <c r="D59" s="374" t="s">
        <v>93</v>
      </c>
      <c r="E59" s="358" t="n">
        <v>401106.8</v>
      </c>
      <c r="F59" s="366" t="n">
        <v>0</v>
      </c>
      <c r="G59" s="375"/>
      <c r="H59" s="368" t="e">
        <f aca="false">E59/#REF!</f>
        <v>#REF!</v>
      </c>
      <c r="I59" s="366" t="n">
        <v>8300000</v>
      </c>
      <c r="J59" s="366"/>
      <c r="K59" s="366" t="n">
        <v>0</v>
      </c>
      <c r="L59" s="366"/>
      <c r="M59" s="368" t="e">
        <f aca="false">I59/G59</f>
        <v>#DIV/0!</v>
      </c>
      <c r="N59" s="366"/>
      <c r="O59" s="368" t="n">
        <f aca="false">K59/I59</f>
        <v>0</v>
      </c>
      <c r="P59" s="376" t="e">
        <f aca="false">E59-#REF!</f>
        <v>#REF!</v>
      </c>
      <c r="Q59" s="370"/>
    </row>
    <row r="60" customFormat="false" ht="45" hidden="true" customHeight="true" outlineLevel="5" collapsed="false">
      <c r="A60" s="334" t="s">
        <v>96</v>
      </c>
      <c r="B60" s="363"/>
      <c r="C60" s="364" t="s">
        <v>95</v>
      </c>
      <c r="D60" s="374" t="s">
        <v>96</v>
      </c>
      <c r="E60" s="358" t="n">
        <v>13.2</v>
      </c>
      <c r="F60" s="366" t="n">
        <v>401106.8</v>
      </c>
      <c r="G60" s="375"/>
      <c r="H60" s="368" t="e">
        <f aca="false">E60/#REF!</f>
        <v>#REF!</v>
      </c>
      <c r="I60" s="366" t="n">
        <v>0</v>
      </c>
      <c r="J60" s="366"/>
      <c r="K60" s="366" t="n">
        <v>401106.8</v>
      </c>
      <c r="L60" s="366"/>
      <c r="M60" s="368" t="e">
        <f aca="false">I60/G60</f>
        <v>#DIV/0!</v>
      </c>
      <c r="N60" s="366"/>
      <c r="O60" s="368" t="e">
        <f aca="false">K60/I60</f>
        <v>#DIV/0!</v>
      </c>
      <c r="P60" s="376" t="e">
        <f aca="false">E60-#REF!</f>
        <v>#REF!</v>
      </c>
      <c r="Q60" s="370"/>
    </row>
    <row r="61" customFormat="false" ht="45" hidden="true" customHeight="true" outlineLevel="5" collapsed="false">
      <c r="A61" s="334" t="s">
        <v>97</v>
      </c>
      <c r="B61" s="363"/>
      <c r="C61" s="364" t="s">
        <v>95</v>
      </c>
      <c r="D61" s="374" t="s">
        <v>97</v>
      </c>
      <c r="E61" s="358" t="n">
        <f aca="false">E62+E63+E64</f>
        <v>172244710.82</v>
      </c>
      <c r="F61" s="366" t="n">
        <v>13.2</v>
      </c>
      <c r="G61" s="375"/>
      <c r="H61" s="368" t="e">
        <f aca="false">E61/#REF!</f>
        <v>#REF!</v>
      </c>
      <c r="I61" s="366" t="n">
        <v>0</v>
      </c>
      <c r="J61" s="366"/>
      <c r="K61" s="366" t="n">
        <v>13.2</v>
      </c>
      <c r="L61" s="366"/>
      <c r="M61" s="368" t="e">
        <f aca="false">I61/G61</f>
        <v>#DIV/0!</v>
      </c>
      <c r="N61" s="366"/>
      <c r="O61" s="368" t="e">
        <f aca="false">K61/I61</f>
        <v>#DIV/0!</v>
      </c>
      <c r="P61" s="376" t="e">
        <f aca="false">E61-#REF!</f>
        <v>#REF!</v>
      </c>
      <c r="Q61" s="370"/>
    </row>
    <row r="62" customFormat="false" ht="37.5" hidden="false" customHeight="true" outlineLevel="1" collapsed="true">
      <c r="A62" s="334" t="s">
        <v>98</v>
      </c>
      <c r="B62" s="363" t="s">
        <v>283</v>
      </c>
      <c r="C62" s="364" t="s">
        <v>100</v>
      </c>
      <c r="D62" s="374" t="s">
        <v>98</v>
      </c>
      <c r="E62" s="358" t="n">
        <f aca="false">E63+E64+E65</f>
        <v>95317580.9</v>
      </c>
      <c r="F62" s="366" t="n">
        <v>31</v>
      </c>
      <c r="G62" s="375" t="n">
        <f aca="false">F62-E62</f>
        <v>-95317549.9</v>
      </c>
      <c r="H62" s="368" t="n">
        <f aca="false">F62/E62</f>
        <v>3.25228564419012E-007</v>
      </c>
      <c r="I62" s="366" t="n">
        <f aca="false">I63+I64+I65</f>
        <v>75916097.63</v>
      </c>
      <c r="J62" s="366" t="n">
        <f aca="false">J63+J64+J65</f>
        <v>3543302</v>
      </c>
      <c r="K62" s="366" t="n">
        <v>16</v>
      </c>
      <c r="L62" s="366" t="n">
        <f aca="false">K62-J62</f>
        <v>-3543286</v>
      </c>
      <c r="M62" s="368" t="n">
        <f aca="false">I62/G62</f>
        <v>-0.796454563820046</v>
      </c>
      <c r="N62" s="366" t="n">
        <f aca="false">N63+N64+N65</f>
        <v>-72613158.02</v>
      </c>
      <c r="O62" s="368" t="n">
        <f aca="false">K62/I62</f>
        <v>2.10758989193317E-007</v>
      </c>
      <c r="P62" s="376" t="n">
        <f aca="false">K62-F62</f>
        <v>-15</v>
      </c>
      <c r="Q62" s="372" t="s">
        <v>59</v>
      </c>
    </row>
    <row r="63" customFormat="false" ht="30" hidden="true" customHeight="false" outlineLevel="2" collapsed="false">
      <c r="A63" s="334" t="s">
        <v>101</v>
      </c>
      <c r="B63" s="363" t="s">
        <v>102</v>
      </c>
      <c r="C63" s="364" t="s">
        <v>103</v>
      </c>
      <c r="D63" s="374" t="s">
        <v>101</v>
      </c>
      <c r="E63" s="358" t="n">
        <v>14947482.35</v>
      </c>
      <c r="F63" s="366" t="n">
        <v>1282769.72</v>
      </c>
      <c r="G63" s="375" t="n">
        <f aca="false">F63-E63</f>
        <v>-13664712.63</v>
      </c>
      <c r="H63" s="368" t="n">
        <f aca="false">F63/E63</f>
        <v>0.085818446877109</v>
      </c>
      <c r="I63" s="366" t="n">
        <v>11900000</v>
      </c>
      <c r="J63" s="366" t="n">
        <v>80000</v>
      </c>
      <c r="K63" s="366" t="n">
        <f aca="false">1402793.66+1400+26906.16+2710.46</f>
        <v>1433810.28</v>
      </c>
      <c r="L63" s="366" t="n">
        <f aca="false">K63-J63</f>
        <v>1353810.28</v>
      </c>
      <c r="M63" s="368" t="n">
        <f aca="false">I63/G63</f>
        <v>-0.870856220852703</v>
      </c>
      <c r="N63" s="366" t="n">
        <f aca="false">K63-I63</f>
        <v>-10466189.72</v>
      </c>
      <c r="O63" s="368" t="n">
        <f aca="false">K63/I63</f>
        <v>0.120488258823529</v>
      </c>
      <c r="P63" s="376" t="n">
        <f aca="false">K63-F63</f>
        <v>151040.56</v>
      </c>
      <c r="Q63" s="378"/>
    </row>
    <row r="64" s="389" customFormat="true" ht="42" hidden="false" customHeight="true" outlineLevel="4" collapsed="false">
      <c r="A64" s="379" t="s">
        <v>104</v>
      </c>
      <c r="B64" s="380"/>
      <c r="C64" s="381" t="s">
        <v>304</v>
      </c>
      <c r="D64" s="382" t="s">
        <v>104</v>
      </c>
      <c r="E64" s="383" t="n">
        <v>61979647.57</v>
      </c>
      <c r="F64" s="384" t="n">
        <v>28.5</v>
      </c>
      <c r="G64" s="385" t="n">
        <f aca="false">F64-E64</f>
        <v>-61979619.07</v>
      </c>
      <c r="H64" s="386" t="n">
        <f aca="false">F64/E64</f>
        <v>4.59828364913047E-007</v>
      </c>
      <c r="I64" s="384" t="n">
        <v>47016097.63</v>
      </c>
      <c r="J64" s="384" t="n">
        <v>3011857</v>
      </c>
      <c r="K64" s="384" t="n">
        <v>12.3</v>
      </c>
      <c r="L64" s="384" t="n">
        <f aca="false">K64-J64</f>
        <v>-3011844.7</v>
      </c>
      <c r="M64" s="386" t="n">
        <f aca="false">I64/G64</f>
        <v>-0.758573517157307</v>
      </c>
      <c r="N64" s="384" t="n">
        <f aca="false">K64-I64</f>
        <v>-47016085.33</v>
      </c>
      <c r="O64" s="386" t="n">
        <f aca="false">K64/I64</f>
        <v>2.61612524646274E-007</v>
      </c>
      <c r="P64" s="387" t="n">
        <f aca="false">K64-F64</f>
        <v>-16.2</v>
      </c>
      <c r="Q64" s="388"/>
    </row>
    <row r="65" customFormat="false" ht="56.25" hidden="true" customHeight="true" outlineLevel="4" collapsed="false">
      <c r="A65" s="334" t="s">
        <v>107</v>
      </c>
      <c r="B65" s="363" t="s">
        <v>108</v>
      </c>
      <c r="C65" s="364" t="s">
        <v>109</v>
      </c>
      <c r="D65" s="374" t="s">
        <v>107</v>
      </c>
      <c r="E65" s="358" t="n">
        <v>18390450.98</v>
      </c>
      <c r="F65" s="366" t="n">
        <v>1056495.99</v>
      </c>
      <c r="G65" s="375" t="n">
        <f aca="false">F65-E65</f>
        <v>-17333954.99</v>
      </c>
      <c r="H65" s="368" t="n">
        <f aca="false">F65/E65</f>
        <v>0.0574480740656638</v>
      </c>
      <c r="I65" s="366" t="n">
        <v>17000000</v>
      </c>
      <c r="J65" s="366" t="n">
        <v>451445</v>
      </c>
      <c r="K65" s="366" t="n">
        <f aca="false">1834144.92+462+31169.11+3341</f>
        <v>1869117.03</v>
      </c>
      <c r="L65" s="366" t="n">
        <f aca="false">K65-J65</f>
        <v>1417672.03</v>
      </c>
      <c r="M65" s="368" t="n">
        <f aca="false">I65/G65</f>
        <v>-0.980734056930882</v>
      </c>
      <c r="N65" s="366" t="n">
        <f aca="false">K65-I65</f>
        <v>-15130882.97</v>
      </c>
      <c r="O65" s="368" t="n">
        <f aca="false">K65/I65</f>
        <v>0.109948060588235</v>
      </c>
      <c r="P65" s="376" t="n">
        <f aca="false">K65-F65</f>
        <v>812621.04</v>
      </c>
      <c r="Q65" s="378"/>
    </row>
    <row r="66" customFormat="false" ht="38.25" hidden="false" customHeight="true" outlineLevel="1" collapsed="true">
      <c r="A66" s="334" t="s">
        <v>110</v>
      </c>
      <c r="B66" s="363" t="s">
        <v>287</v>
      </c>
      <c r="C66" s="364" t="s">
        <v>112</v>
      </c>
      <c r="D66" s="374" t="s">
        <v>110</v>
      </c>
      <c r="E66" s="358" t="n">
        <f aca="false">E67+E72</f>
        <v>10536108.33</v>
      </c>
      <c r="F66" s="366" t="n">
        <v>4.2</v>
      </c>
      <c r="G66" s="375" t="n">
        <f aca="false">G67+G72</f>
        <v>-7015250.97</v>
      </c>
      <c r="H66" s="368" t="n">
        <f aca="false">F66/E66</f>
        <v>3.98629158741765E-007</v>
      </c>
      <c r="I66" s="366" t="n">
        <f aca="false">I67+I72</f>
        <v>11535000</v>
      </c>
      <c r="J66" s="366" t="n">
        <f aca="false">J67+J72</f>
        <v>605206</v>
      </c>
      <c r="K66" s="366" t="n">
        <v>4.1</v>
      </c>
      <c r="L66" s="366" t="n">
        <f aca="false">K66-J66</f>
        <v>-605201.9</v>
      </c>
      <c r="M66" s="368" t="n">
        <f aca="false">I66/G66</f>
        <v>-1.6442747450274</v>
      </c>
      <c r="N66" s="366" t="n">
        <f aca="false">N67+N72</f>
        <v>-8272288.69</v>
      </c>
      <c r="O66" s="368" t="n">
        <f aca="false">K66/I66</f>
        <v>3.5543996532293E-007</v>
      </c>
      <c r="P66" s="376" t="n">
        <f aca="false">K66-F66</f>
        <v>-0.100000000000001</v>
      </c>
      <c r="Q66" s="370"/>
    </row>
    <row r="67" customFormat="false" ht="91.5" hidden="true" customHeight="true" outlineLevel="2" collapsed="false">
      <c r="A67" s="334" t="s">
        <v>113</v>
      </c>
      <c r="B67" s="363" t="s">
        <v>114</v>
      </c>
      <c r="C67" s="364" t="s">
        <v>115</v>
      </c>
      <c r="D67" s="374" t="s">
        <v>113</v>
      </c>
      <c r="E67" s="358" t="n">
        <v>10431108.33</v>
      </c>
      <c r="F67" s="390" t="n">
        <v>3490857.36</v>
      </c>
      <c r="G67" s="391" t="n">
        <f aca="false">F67-E67</f>
        <v>-6940250.97</v>
      </c>
      <c r="H67" s="392" t="n">
        <f aca="false">F67/E67</f>
        <v>0.334658336349576</v>
      </c>
      <c r="I67" s="390" t="n">
        <v>11500000</v>
      </c>
      <c r="J67" s="390" t="n">
        <v>605206</v>
      </c>
      <c r="K67" s="390" t="n">
        <f aca="false">3160101.37+24585.7+44853.75+33170.49</f>
        <v>3262711.31</v>
      </c>
      <c r="L67" s="390" t="n">
        <f aca="false">K67-J67</f>
        <v>2657505.31</v>
      </c>
      <c r="M67" s="392" t="n">
        <f aca="false">I67/G67</f>
        <v>-1.65700059691069</v>
      </c>
      <c r="N67" s="390" t="n">
        <f aca="false">K67-I67</f>
        <v>-8237288.69</v>
      </c>
      <c r="O67" s="392" t="n">
        <f aca="false">K67/I67</f>
        <v>0.283714026956522</v>
      </c>
      <c r="P67" s="393" t="n">
        <f aca="false">K67-F67</f>
        <v>-228146.049999999</v>
      </c>
      <c r="Q67" s="370"/>
    </row>
    <row r="68" customFormat="false" ht="45" hidden="true" customHeight="true" outlineLevel="3" collapsed="false">
      <c r="A68" s="334" t="s">
        <v>116</v>
      </c>
      <c r="B68" s="363"/>
      <c r="C68" s="364" t="s">
        <v>25</v>
      </c>
      <c r="D68" s="374" t="s">
        <v>116</v>
      </c>
      <c r="E68" s="358"/>
      <c r="F68" s="390"/>
      <c r="G68" s="391" t="n">
        <f aca="false">F68-E68</f>
        <v>0</v>
      </c>
      <c r="H68" s="392" t="e">
        <f aca="false">F68/E68</f>
        <v>#DIV/0!</v>
      </c>
      <c r="I68" s="390"/>
      <c r="J68" s="390"/>
      <c r="K68" s="390"/>
      <c r="L68" s="390" t="n">
        <f aca="false">I68-G68</f>
        <v>0</v>
      </c>
      <c r="M68" s="392" t="e">
        <f aca="false">I68/G68</f>
        <v>#DIV/0!</v>
      </c>
      <c r="N68" s="390" t="n">
        <f aca="false">K68-I68</f>
        <v>0</v>
      </c>
      <c r="O68" s="392" t="e">
        <f aca="false">K68/I68</f>
        <v>#DIV/0!</v>
      </c>
      <c r="P68" s="393" t="n">
        <f aca="false">K68-F68</f>
        <v>0</v>
      </c>
      <c r="Q68" s="370"/>
    </row>
    <row r="69" customFormat="false" ht="45" hidden="true" customHeight="true" outlineLevel="4" collapsed="false">
      <c r="A69" s="334" t="s">
        <v>117</v>
      </c>
      <c r="B69" s="363"/>
      <c r="C69" s="364" t="s">
        <v>118</v>
      </c>
      <c r="D69" s="374" t="s">
        <v>117</v>
      </c>
      <c r="E69" s="358"/>
      <c r="F69" s="390"/>
      <c r="G69" s="391" t="n">
        <f aca="false">F69-E69</f>
        <v>0</v>
      </c>
      <c r="H69" s="392" t="e">
        <f aca="false">F69/E69</f>
        <v>#DIV/0!</v>
      </c>
      <c r="I69" s="390"/>
      <c r="J69" s="390"/>
      <c r="K69" s="390"/>
      <c r="L69" s="390" t="n">
        <f aca="false">I69-G69</f>
        <v>0</v>
      </c>
      <c r="M69" s="392" t="e">
        <f aca="false">I69/G69</f>
        <v>#DIV/0!</v>
      </c>
      <c r="N69" s="390" t="n">
        <f aca="false">K69-I69</f>
        <v>0</v>
      </c>
      <c r="O69" s="392" t="e">
        <f aca="false">K69/I69</f>
        <v>#DIV/0!</v>
      </c>
      <c r="P69" s="393" t="n">
        <f aca="false">K69-F69</f>
        <v>0</v>
      </c>
      <c r="Q69" s="370"/>
    </row>
    <row r="70" customFormat="false" ht="45" hidden="true" customHeight="true" outlineLevel="5" collapsed="false">
      <c r="A70" s="334" t="s">
        <v>117</v>
      </c>
      <c r="B70" s="363"/>
      <c r="C70" s="364" t="s">
        <v>119</v>
      </c>
      <c r="D70" s="374" t="s">
        <v>117</v>
      </c>
      <c r="E70" s="358"/>
      <c r="F70" s="390"/>
      <c r="G70" s="391" t="n">
        <f aca="false">F70-E70</f>
        <v>0</v>
      </c>
      <c r="H70" s="392" t="e">
        <f aca="false">F70/E70</f>
        <v>#DIV/0!</v>
      </c>
      <c r="I70" s="390"/>
      <c r="J70" s="390"/>
      <c r="K70" s="390"/>
      <c r="L70" s="390" t="n">
        <f aca="false">I70-G70</f>
        <v>0</v>
      </c>
      <c r="M70" s="392" t="e">
        <f aca="false">I70/G70</f>
        <v>#DIV/0!</v>
      </c>
      <c r="N70" s="390" t="n">
        <f aca="false">K70-I70</f>
        <v>0</v>
      </c>
      <c r="O70" s="392" t="e">
        <f aca="false">K70/I70</f>
        <v>#DIV/0!</v>
      </c>
      <c r="P70" s="393" t="n">
        <f aca="false">K70-F70</f>
        <v>0</v>
      </c>
      <c r="Q70" s="370"/>
    </row>
    <row r="71" customFormat="false" ht="45" hidden="true" customHeight="true" outlineLevel="5" collapsed="false">
      <c r="A71" s="334" t="s">
        <v>120</v>
      </c>
      <c r="B71" s="363"/>
      <c r="C71" s="364" t="s">
        <v>121</v>
      </c>
      <c r="D71" s="374" t="s">
        <v>120</v>
      </c>
      <c r="E71" s="358"/>
      <c r="F71" s="390"/>
      <c r="G71" s="391" t="n">
        <f aca="false">F71-E71</f>
        <v>0</v>
      </c>
      <c r="H71" s="392" t="e">
        <f aca="false">F71/E71</f>
        <v>#DIV/0!</v>
      </c>
      <c r="I71" s="390"/>
      <c r="J71" s="390"/>
      <c r="K71" s="390"/>
      <c r="L71" s="390" t="n">
        <f aca="false">I71-G71</f>
        <v>0</v>
      </c>
      <c r="M71" s="392" t="e">
        <f aca="false">I71/G71</f>
        <v>#DIV/0!</v>
      </c>
      <c r="N71" s="390" t="n">
        <f aca="false">K71-I71</f>
        <v>0</v>
      </c>
      <c r="O71" s="392" t="e">
        <f aca="false">K71/I71</f>
        <v>#DIV/0!</v>
      </c>
      <c r="P71" s="393" t="n">
        <f aca="false">K71-F71</f>
        <v>0</v>
      </c>
      <c r="Q71" s="370"/>
    </row>
    <row r="72" customFormat="false" ht="78.75" hidden="true" customHeight="true" outlineLevel="2" collapsed="true">
      <c r="A72" s="334" t="s">
        <v>122</v>
      </c>
      <c r="B72" s="363" t="s">
        <v>123</v>
      </c>
      <c r="C72" s="364" t="s">
        <v>124</v>
      </c>
      <c r="D72" s="374" t="s">
        <v>122</v>
      </c>
      <c r="E72" s="373" t="n">
        <v>105000</v>
      </c>
      <c r="F72" s="391" t="n">
        <v>30000</v>
      </c>
      <c r="G72" s="391" t="n">
        <f aca="false">F72-E72</f>
        <v>-75000</v>
      </c>
      <c r="H72" s="392" t="n">
        <f aca="false">F72/E72</f>
        <v>0.285714285714286</v>
      </c>
      <c r="I72" s="390" t="n">
        <v>35000</v>
      </c>
      <c r="J72" s="390"/>
      <c r="K72" s="391"/>
      <c r="L72" s="390" t="n">
        <f aca="false">K72-J72</f>
        <v>0</v>
      </c>
      <c r="M72" s="392" t="n">
        <f aca="false">I72/G72</f>
        <v>-0.466666666666667</v>
      </c>
      <c r="N72" s="390" t="n">
        <f aca="false">K72-I72</f>
        <v>-35000</v>
      </c>
      <c r="O72" s="392" t="n">
        <f aca="false">K72/I72</f>
        <v>0</v>
      </c>
      <c r="P72" s="393" t="n">
        <f aca="false">K72-F72</f>
        <v>-30000</v>
      </c>
      <c r="Q72" s="378"/>
    </row>
    <row r="73" customFormat="false" ht="45" hidden="true" customHeight="true" outlineLevel="3" collapsed="false">
      <c r="A73" s="334" t="s">
        <v>125</v>
      </c>
      <c r="B73" s="363"/>
      <c r="C73" s="364" t="s">
        <v>25</v>
      </c>
      <c r="D73" s="374" t="s">
        <v>125</v>
      </c>
      <c r="E73" s="358" t="n">
        <v>0</v>
      </c>
      <c r="F73" s="390" t="n">
        <v>0</v>
      </c>
      <c r="G73" s="391"/>
      <c r="H73" s="392" t="e">
        <f aca="false">E73/#REF!</f>
        <v>#REF!</v>
      </c>
      <c r="I73" s="390" t="n">
        <v>60000</v>
      </c>
      <c r="J73" s="390"/>
      <c r="K73" s="390" t="n">
        <v>0</v>
      </c>
      <c r="L73" s="390"/>
      <c r="M73" s="392" t="e">
        <f aca="false">I73/G73</f>
        <v>#DIV/0!</v>
      </c>
      <c r="N73" s="390"/>
      <c r="O73" s="392" t="n">
        <f aca="false">K73/I73</f>
        <v>0</v>
      </c>
      <c r="P73" s="393" t="e">
        <f aca="false">E73-#REF!</f>
        <v>#REF!</v>
      </c>
      <c r="Q73" s="370"/>
    </row>
    <row r="74" customFormat="false" ht="45" hidden="true" customHeight="true" outlineLevel="4" collapsed="false">
      <c r="A74" s="334" t="s">
        <v>126</v>
      </c>
      <c r="B74" s="363"/>
      <c r="C74" s="364" t="s">
        <v>127</v>
      </c>
      <c r="D74" s="374" t="s">
        <v>126</v>
      </c>
      <c r="E74" s="358" t="n">
        <v>0</v>
      </c>
      <c r="F74" s="390" t="n">
        <v>0</v>
      </c>
      <c r="G74" s="391"/>
      <c r="H74" s="392" t="e">
        <f aca="false">E74/#REF!</f>
        <v>#REF!</v>
      </c>
      <c r="I74" s="390" t="n">
        <v>60000</v>
      </c>
      <c r="J74" s="390"/>
      <c r="K74" s="390" t="n">
        <v>0</v>
      </c>
      <c r="L74" s="390"/>
      <c r="M74" s="392" t="e">
        <f aca="false">I74/G74</f>
        <v>#DIV/0!</v>
      </c>
      <c r="N74" s="390"/>
      <c r="O74" s="392" t="n">
        <f aca="false">K74/I74</f>
        <v>0</v>
      </c>
      <c r="P74" s="393" t="e">
        <f aca="false">E74-#REF!</f>
        <v>#REF!</v>
      </c>
      <c r="Q74" s="370"/>
    </row>
    <row r="75" customFormat="false" ht="45" hidden="true" customHeight="true" outlineLevel="5" collapsed="false">
      <c r="A75" s="334" t="s">
        <v>126</v>
      </c>
      <c r="B75" s="363"/>
      <c r="C75" s="364" t="s">
        <v>128</v>
      </c>
      <c r="D75" s="374" t="s">
        <v>126</v>
      </c>
      <c r="E75" s="358" t="n">
        <v>-23389.69</v>
      </c>
      <c r="F75" s="390" t="n">
        <v>0</v>
      </c>
      <c r="G75" s="391"/>
      <c r="H75" s="392" t="e">
        <f aca="false">E75/#REF!</f>
        <v>#REF!</v>
      </c>
      <c r="I75" s="390" t="n">
        <v>60000</v>
      </c>
      <c r="J75" s="390"/>
      <c r="K75" s="390" t="n">
        <v>0</v>
      </c>
      <c r="L75" s="390"/>
      <c r="M75" s="392" t="e">
        <f aca="false">I75/G75</f>
        <v>#DIV/0!</v>
      </c>
      <c r="N75" s="390"/>
      <c r="O75" s="392" t="n">
        <f aca="false">K75/I75</f>
        <v>0</v>
      </c>
      <c r="P75" s="393" t="e">
        <f aca="false">E75-#REF!</f>
        <v>#REF!</v>
      </c>
      <c r="Q75" s="370"/>
    </row>
    <row r="76" customFormat="false" ht="83.25" hidden="true" customHeight="true" outlineLevel="1" collapsed="true">
      <c r="A76" s="334" t="s">
        <v>129</v>
      </c>
      <c r="B76" s="363" t="s">
        <v>130</v>
      </c>
      <c r="C76" s="364" t="s">
        <v>288</v>
      </c>
      <c r="D76" s="374" t="s">
        <v>129</v>
      </c>
      <c r="E76" s="358" t="n">
        <v>-23389.69</v>
      </c>
      <c r="F76" s="390" t="n">
        <v>3014.2</v>
      </c>
      <c r="G76" s="391" t="n">
        <f aca="false">F76-E76</f>
        <v>26403.89</v>
      </c>
      <c r="H76" s="392" t="n">
        <f aca="false">F76/E76</f>
        <v>-0.128868745160795</v>
      </c>
      <c r="I76" s="390"/>
      <c r="J76" s="390"/>
      <c r="K76" s="390" t="n">
        <v>942.29</v>
      </c>
      <c r="L76" s="390" t="n">
        <f aca="false">K76-J76</f>
        <v>942.29</v>
      </c>
      <c r="M76" s="392"/>
      <c r="N76" s="390"/>
      <c r="O76" s="392"/>
      <c r="P76" s="393" t="n">
        <f aca="false">K76-F76</f>
        <v>-2071.91</v>
      </c>
      <c r="Q76" s="370"/>
    </row>
    <row r="77" customFormat="false" ht="45" hidden="true" customHeight="true" outlineLevel="3" collapsed="false">
      <c r="A77" s="334" t="s">
        <v>132</v>
      </c>
      <c r="B77" s="363"/>
      <c r="C77" s="364" t="s">
        <v>25</v>
      </c>
      <c r="D77" s="374" t="s">
        <v>132</v>
      </c>
      <c r="E77" s="358" t="n">
        <v>78.92</v>
      </c>
      <c r="F77" s="390" t="n">
        <v>78.92</v>
      </c>
      <c r="G77" s="391"/>
      <c r="H77" s="392" t="e">
        <f aca="false">E77/#REF!</f>
        <v>#REF!</v>
      </c>
      <c r="I77" s="390" t="n">
        <v>0</v>
      </c>
      <c r="J77" s="390"/>
      <c r="K77" s="390" t="n">
        <v>78.92</v>
      </c>
      <c r="L77" s="390"/>
      <c r="M77" s="392" t="e">
        <f aca="false">I77/G77</f>
        <v>#DIV/0!</v>
      </c>
      <c r="N77" s="390"/>
      <c r="O77" s="392" t="e">
        <f aca="false">K77/I77</f>
        <v>#DIV/0!</v>
      </c>
      <c r="P77" s="393" t="e">
        <f aca="false">E77-#REF!</f>
        <v>#REF!</v>
      </c>
      <c r="Q77" s="370"/>
    </row>
    <row r="78" customFormat="false" ht="45" hidden="true" customHeight="true" outlineLevel="4" collapsed="false">
      <c r="A78" s="334" t="s">
        <v>133</v>
      </c>
      <c r="B78" s="363"/>
      <c r="C78" s="364" t="s">
        <v>134</v>
      </c>
      <c r="D78" s="374" t="s">
        <v>133</v>
      </c>
      <c r="E78" s="358" t="n">
        <v>78.92</v>
      </c>
      <c r="F78" s="390" t="n">
        <v>78.92</v>
      </c>
      <c r="G78" s="391"/>
      <c r="H78" s="392" t="e">
        <f aca="false">E78/#REF!</f>
        <v>#REF!</v>
      </c>
      <c r="I78" s="390" t="n">
        <v>0</v>
      </c>
      <c r="J78" s="390"/>
      <c r="K78" s="390" t="n">
        <v>78.92</v>
      </c>
      <c r="L78" s="390"/>
      <c r="M78" s="392" t="e">
        <f aca="false">I78/G78</f>
        <v>#DIV/0!</v>
      </c>
      <c r="N78" s="390"/>
      <c r="O78" s="392" t="e">
        <f aca="false">K78/I78</f>
        <v>#DIV/0!</v>
      </c>
      <c r="P78" s="393" t="e">
        <f aca="false">E78-#REF!</f>
        <v>#REF!</v>
      </c>
      <c r="Q78" s="370"/>
    </row>
    <row r="79" customFormat="false" ht="45" hidden="true" customHeight="true" outlineLevel="5" collapsed="false">
      <c r="A79" s="334" t="s">
        <v>135</v>
      </c>
      <c r="B79" s="394"/>
      <c r="C79" s="395" t="s">
        <v>136</v>
      </c>
      <c r="D79" s="396" t="s">
        <v>135</v>
      </c>
      <c r="E79" s="397" t="n">
        <f aca="false">E80+E89+E105+E108+E111+E112</f>
        <v>106887173.9</v>
      </c>
      <c r="F79" s="398" t="n">
        <v>78.92</v>
      </c>
      <c r="G79" s="399"/>
      <c r="H79" s="400" t="e">
        <f aca="false">E79/#REF!</f>
        <v>#REF!</v>
      </c>
      <c r="I79" s="398" t="n">
        <v>0</v>
      </c>
      <c r="J79" s="398"/>
      <c r="K79" s="398" t="n">
        <v>78.92</v>
      </c>
      <c r="L79" s="398"/>
      <c r="M79" s="400" t="e">
        <f aca="false">I79/G79</f>
        <v>#DIV/0!</v>
      </c>
      <c r="N79" s="398"/>
      <c r="O79" s="400" t="e">
        <f aca="false">K79/I79</f>
        <v>#DIV/0!</v>
      </c>
      <c r="P79" s="401" t="e">
        <f aca="false">E79-#REF!</f>
        <v>#REF!</v>
      </c>
      <c r="Q79" s="370"/>
    </row>
    <row r="80" s="409" customFormat="true" ht="39" hidden="false" customHeight="true" outlineLevel="5" collapsed="false">
      <c r="A80" s="402"/>
      <c r="B80" s="325" t="s">
        <v>289</v>
      </c>
      <c r="C80" s="326" t="s">
        <v>305</v>
      </c>
      <c r="D80" s="403"/>
      <c r="E80" s="404" t="n">
        <f aca="false">E81+E90+E106+E109+E112+E113</f>
        <v>73494552.89</v>
      </c>
      <c r="F80" s="405" t="n">
        <v>26.4</v>
      </c>
      <c r="G80" s="405" t="n">
        <f aca="false">G81+G90+G106+G109+G112+G113</f>
        <v>-52023864.65</v>
      </c>
      <c r="H80" s="405" t="n">
        <f aca="false">F80/E80</f>
        <v>3.59210294666506E-007</v>
      </c>
      <c r="I80" s="405" t="n">
        <f aca="false">I81+I90+I106+I109+I112+I113</f>
        <v>61350184.11</v>
      </c>
      <c r="J80" s="405" t="n">
        <f aca="false">J81+J90+J106+J109+J112+J113</f>
        <v>2230316.48</v>
      </c>
      <c r="K80" s="405" t="n">
        <f aca="false">68.5-3.2-18.4</f>
        <v>46.9</v>
      </c>
      <c r="L80" s="405" t="n">
        <f aca="false">K80-J80</f>
        <v>-2230269.58</v>
      </c>
      <c r="M80" s="405" t="e">
        <f aca="false">M81+M90+M106+M109+M112+M113</f>
        <v>#DIV/0!</v>
      </c>
      <c r="N80" s="405" t="n">
        <f aca="false">N81+N90+N106+N109+N112+N113</f>
        <v>-37852407.91</v>
      </c>
      <c r="O80" s="406" t="n">
        <f aca="false">K80/I80</f>
        <v>7.64463883529819E-007</v>
      </c>
      <c r="P80" s="407" t="n">
        <f aca="false">K80-F80</f>
        <v>20.5</v>
      </c>
      <c r="Q80" s="408"/>
    </row>
    <row r="81" customFormat="false" ht="61.5" hidden="false" customHeight="true" outlineLevel="1" collapsed="false">
      <c r="A81" s="334" t="s">
        <v>139</v>
      </c>
      <c r="B81" s="346" t="s">
        <v>140</v>
      </c>
      <c r="C81" s="357" t="s">
        <v>306</v>
      </c>
      <c r="D81" s="410" t="s">
        <v>139</v>
      </c>
      <c r="E81" s="349" t="n">
        <f aca="false">E82+E83+E84+E85+E89</f>
        <v>37416244.75</v>
      </c>
      <c r="F81" s="411" t="n">
        <v>12.4</v>
      </c>
      <c r="G81" s="412" t="n">
        <f aca="false">G82+G83+G85+G89</f>
        <v>-27350627.26</v>
      </c>
      <c r="H81" s="413" t="n">
        <f aca="false">F81/E81</f>
        <v>3.31406855039882E-007</v>
      </c>
      <c r="I81" s="411" t="n">
        <f aca="false">I82+I83+I84+I85+I89</f>
        <v>26290475.19</v>
      </c>
      <c r="J81" s="411" t="n">
        <f aca="false">J82+J83+J84+J85+J89</f>
        <v>859800</v>
      </c>
      <c r="K81" s="411" t="n">
        <v>10.3</v>
      </c>
      <c r="L81" s="411" t="n">
        <f aca="false">K81-J81</f>
        <v>-859789.7</v>
      </c>
      <c r="M81" s="413" t="n">
        <f aca="false">I81/G81</f>
        <v>-0.961238473256134</v>
      </c>
      <c r="N81" s="411" t="n">
        <f aca="false">N82+N83+N84+N85+N89</f>
        <v>-17627526.57</v>
      </c>
      <c r="O81" s="413" t="n">
        <f aca="false">K81/I81</f>
        <v>3.91776866928513E-007</v>
      </c>
      <c r="P81" s="414" t="n">
        <f aca="false">K81-F81</f>
        <v>-2.1</v>
      </c>
      <c r="Q81" s="370"/>
    </row>
    <row r="82" customFormat="false" ht="47.25" hidden="true" customHeight="true" outlineLevel="4" collapsed="false">
      <c r="A82" s="334" t="s">
        <v>142</v>
      </c>
      <c r="B82" s="363" t="s">
        <v>143</v>
      </c>
      <c r="C82" s="364" t="s">
        <v>144</v>
      </c>
      <c r="D82" s="374" t="s">
        <v>142</v>
      </c>
      <c r="E82" s="358" t="n">
        <v>24363527.29</v>
      </c>
      <c r="F82" s="390" t="n">
        <v>4787239.41</v>
      </c>
      <c r="G82" s="391" t="n">
        <f aca="false">F82-E82</f>
        <v>-19576287.88</v>
      </c>
      <c r="H82" s="392" t="n">
        <f aca="false">F82/E82</f>
        <v>0.196492049489276</v>
      </c>
      <c r="I82" s="390" t="n">
        <v>15000000</v>
      </c>
      <c r="J82" s="390" t="n">
        <v>350000</v>
      </c>
      <c r="K82" s="390" t="n">
        <f aca="false">4116186.7+264361.92+6513.27</f>
        <v>4387061.89</v>
      </c>
      <c r="L82" s="390" t="n">
        <f aca="false">K82-J82</f>
        <v>4037061.89</v>
      </c>
      <c r="M82" s="392" t="n">
        <f aca="false">I82/G82</f>
        <v>-0.766233112832626</v>
      </c>
      <c r="N82" s="390" t="n">
        <f aca="false">K82-I82</f>
        <v>-10612938.11</v>
      </c>
      <c r="O82" s="392" t="n">
        <f aca="false">K82/I82</f>
        <v>0.292470792666667</v>
      </c>
      <c r="P82" s="393" t="n">
        <f aca="false">K82-F82</f>
        <v>-400177.520000001</v>
      </c>
      <c r="Q82" s="378" t="s">
        <v>145</v>
      </c>
    </row>
    <row r="83" customFormat="false" ht="47.25" hidden="true" customHeight="true" outlineLevel="4" collapsed="false">
      <c r="A83" s="334" t="s">
        <v>146</v>
      </c>
      <c r="B83" s="363" t="s">
        <v>147</v>
      </c>
      <c r="C83" s="364" t="s">
        <v>148</v>
      </c>
      <c r="D83" s="374" t="s">
        <v>146</v>
      </c>
      <c r="E83" s="358" t="n">
        <v>977974.72</v>
      </c>
      <c r="F83" s="390" t="n">
        <v>316570.81</v>
      </c>
      <c r="G83" s="391" t="n">
        <f aca="false">F83-E83</f>
        <v>-661403.91</v>
      </c>
      <c r="H83" s="392" t="n">
        <f aca="false">F83/E83</f>
        <v>0.323700401989941</v>
      </c>
      <c r="I83" s="390" t="n">
        <v>987235.05</v>
      </c>
      <c r="J83" s="390" t="n">
        <v>109800</v>
      </c>
      <c r="K83" s="390" t="n">
        <v>361646.44</v>
      </c>
      <c r="L83" s="390" t="n">
        <f aca="false">K83-J83</f>
        <v>251846.44</v>
      </c>
      <c r="M83" s="392" t="n">
        <f aca="false">I83/G83</f>
        <v>-1.49263564226586</v>
      </c>
      <c r="N83" s="390" t="n">
        <f aca="false">K83-I83</f>
        <v>-625588.61</v>
      </c>
      <c r="O83" s="392" t="n">
        <f aca="false">K83/I83</f>
        <v>0.36632252876354</v>
      </c>
      <c r="P83" s="393" t="n">
        <f aca="false">K83-F83</f>
        <v>45075.63</v>
      </c>
      <c r="Q83" s="378"/>
    </row>
    <row r="84" customFormat="false" ht="47.25" hidden="true" customHeight="true" outlineLevel="4" collapsed="false">
      <c r="A84" s="334"/>
      <c r="B84" s="363" t="s">
        <v>149</v>
      </c>
      <c r="C84" s="364" t="s">
        <v>150</v>
      </c>
      <c r="D84" s="374" t="s">
        <v>151</v>
      </c>
      <c r="E84" s="358" t="n">
        <v>58480.28</v>
      </c>
      <c r="F84" s="390" t="n">
        <v>29240.14</v>
      </c>
      <c r="G84" s="391" t="n">
        <f aca="false">F84-E84</f>
        <v>-29240.14</v>
      </c>
      <c r="H84" s="392" t="n">
        <f aca="false">F84/E84</f>
        <v>0.5</v>
      </c>
      <c r="I84" s="390" t="n">
        <v>29240.14</v>
      </c>
      <c r="J84" s="390"/>
      <c r="K84" s="390" t="n">
        <v>27691.96</v>
      </c>
      <c r="L84" s="390" t="n">
        <f aca="false">K84-J84</f>
        <v>27691.96</v>
      </c>
      <c r="M84" s="392"/>
      <c r="N84" s="390" t="n">
        <f aca="false">K84-I84</f>
        <v>-1548.18</v>
      </c>
      <c r="O84" s="392"/>
      <c r="P84" s="393"/>
      <c r="Q84" s="415" t="s">
        <v>152</v>
      </c>
    </row>
    <row r="85" customFormat="false" ht="47.25" hidden="true" customHeight="true" outlineLevel="2" collapsed="false">
      <c r="A85" s="334" t="s">
        <v>153</v>
      </c>
      <c r="B85" s="363" t="s">
        <v>154</v>
      </c>
      <c r="C85" s="364" t="s">
        <v>155</v>
      </c>
      <c r="D85" s="374" t="s">
        <v>153</v>
      </c>
      <c r="E85" s="373" t="n">
        <v>5843542.64</v>
      </c>
      <c r="F85" s="391" t="n">
        <v>2796000</v>
      </c>
      <c r="G85" s="391" t="n">
        <f aca="false">F85-E85</f>
        <v>-3047542.64</v>
      </c>
      <c r="H85" s="392" t="n">
        <f aca="false">F85/E85</f>
        <v>0.478476871352136</v>
      </c>
      <c r="I85" s="390" t="n">
        <v>4966000</v>
      </c>
      <c r="J85" s="390"/>
      <c r="K85" s="391" t="n">
        <v>2072500</v>
      </c>
      <c r="L85" s="390" t="n">
        <f aca="false">K85-J85</f>
        <v>2072500</v>
      </c>
      <c r="M85" s="392" t="n">
        <f aca="false">I85/G85</f>
        <v>-1.62950960384266</v>
      </c>
      <c r="N85" s="390" t="n">
        <f aca="false">K85-I85</f>
        <v>-2893500</v>
      </c>
      <c r="O85" s="392" t="n">
        <f aca="false">K85/I85</f>
        <v>0.41733789770439</v>
      </c>
      <c r="P85" s="393" t="n">
        <f aca="false">K85-F85</f>
        <v>-723500</v>
      </c>
      <c r="Q85" s="378" t="s">
        <v>156</v>
      </c>
    </row>
    <row r="86" customFormat="false" ht="45" hidden="true" customHeight="true" outlineLevel="3" collapsed="false">
      <c r="A86" s="334" t="s">
        <v>157</v>
      </c>
      <c r="B86" s="363"/>
      <c r="C86" s="364" t="s">
        <v>25</v>
      </c>
      <c r="D86" s="374" t="s">
        <v>157</v>
      </c>
      <c r="E86" s="358"/>
      <c r="F86" s="390"/>
      <c r="G86" s="391" t="n">
        <f aca="false">F86-E86</f>
        <v>0</v>
      </c>
      <c r="H86" s="392" t="e">
        <f aca="false">F86/E86</f>
        <v>#DIV/0!</v>
      </c>
      <c r="I86" s="390"/>
      <c r="J86" s="390"/>
      <c r="K86" s="390"/>
      <c r="L86" s="390" t="n">
        <f aca="false">K86-J86</f>
        <v>0</v>
      </c>
      <c r="M86" s="392" t="e">
        <f aca="false">I86/G86</f>
        <v>#DIV/0!</v>
      </c>
      <c r="N86" s="390" t="n">
        <f aca="false">K86-I86</f>
        <v>0</v>
      </c>
      <c r="O86" s="392" t="e">
        <f aca="false">K86/I86</f>
        <v>#DIV/0!</v>
      </c>
      <c r="P86" s="393" t="n">
        <f aca="false">K86-F86</f>
        <v>0</v>
      </c>
      <c r="Q86" s="370"/>
    </row>
    <row r="87" customFormat="false" ht="45" hidden="true" customHeight="true" outlineLevel="4" collapsed="false">
      <c r="A87" s="334" t="s">
        <v>158</v>
      </c>
      <c r="B87" s="363"/>
      <c r="C87" s="364" t="s">
        <v>159</v>
      </c>
      <c r="D87" s="374" t="s">
        <v>158</v>
      </c>
      <c r="E87" s="358"/>
      <c r="F87" s="390"/>
      <c r="G87" s="391" t="n">
        <f aca="false">F87-E87</f>
        <v>0</v>
      </c>
      <c r="H87" s="392" t="e">
        <f aca="false">F87/E87</f>
        <v>#DIV/0!</v>
      </c>
      <c r="I87" s="390"/>
      <c r="J87" s="390"/>
      <c r="K87" s="390"/>
      <c r="L87" s="390" t="n">
        <f aca="false">K87-J87</f>
        <v>0</v>
      </c>
      <c r="M87" s="392" t="e">
        <f aca="false">I87/G87</f>
        <v>#DIV/0!</v>
      </c>
      <c r="N87" s="390" t="n">
        <f aca="false">K87-I87</f>
        <v>0</v>
      </c>
      <c r="O87" s="392" t="e">
        <f aca="false">K87/I87</f>
        <v>#DIV/0!</v>
      </c>
      <c r="P87" s="393" t="n">
        <f aca="false">K87-F87</f>
        <v>0</v>
      </c>
      <c r="Q87" s="370"/>
    </row>
    <row r="88" customFormat="false" ht="45" hidden="true" customHeight="true" outlineLevel="5" collapsed="false">
      <c r="A88" s="334" t="s">
        <v>158</v>
      </c>
      <c r="B88" s="363"/>
      <c r="C88" s="364" t="s">
        <v>160</v>
      </c>
      <c r="D88" s="374" t="s">
        <v>158</v>
      </c>
      <c r="E88" s="358"/>
      <c r="F88" s="390"/>
      <c r="G88" s="391" t="n">
        <f aca="false">F88-E88</f>
        <v>0</v>
      </c>
      <c r="H88" s="392" t="e">
        <f aca="false">F88/E88</f>
        <v>#DIV/0!</v>
      </c>
      <c r="I88" s="390"/>
      <c r="J88" s="390"/>
      <c r="K88" s="390"/>
      <c r="L88" s="390" t="n">
        <f aca="false">K88-J88</f>
        <v>0</v>
      </c>
      <c r="M88" s="392" t="e">
        <f aca="false">I88/G88</f>
        <v>#DIV/0!</v>
      </c>
      <c r="N88" s="390" t="n">
        <f aca="false">K88-I88</f>
        <v>0</v>
      </c>
      <c r="O88" s="392" t="e">
        <f aca="false">K88/I88</f>
        <v>#DIV/0!</v>
      </c>
      <c r="P88" s="393" t="n">
        <f aca="false">K88-F88</f>
        <v>0</v>
      </c>
      <c r="Q88" s="370"/>
    </row>
    <row r="89" customFormat="false" ht="53.25" hidden="true" customHeight="true" outlineLevel="2" collapsed="true">
      <c r="A89" s="334" t="s">
        <v>161</v>
      </c>
      <c r="B89" s="363" t="s">
        <v>162</v>
      </c>
      <c r="C89" s="364" t="s">
        <v>163</v>
      </c>
      <c r="D89" s="374" t="s">
        <v>161</v>
      </c>
      <c r="E89" s="358" t="n">
        <v>6172719.82</v>
      </c>
      <c r="F89" s="390" t="n">
        <v>2107326.99</v>
      </c>
      <c r="G89" s="391" t="n">
        <f aca="false">F89-E89</f>
        <v>-4065392.83</v>
      </c>
      <c r="H89" s="392" t="n">
        <f aca="false">F89/E89</f>
        <v>0.341393591714973</v>
      </c>
      <c r="I89" s="390" t="n">
        <v>5308000</v>
      </c>
      <c r="J89" s="390" t="n">
        <v>400000</v>
      </c>
      <c r="K89" s="390" t="n">
        <f aca="false">1814040.33+8</f>
        <v>1814048.33</v>
      </c>
      <c r="L89" s="390" t="n">
        <f aca="false">K89-J89</f>
        <v>1414048.33</v>
      </c>
      <c r="M89" s="392" t="n">
        <f aca="false">I89/G89</f>
        <v>-1.30565488304853</v>
      </c>
      <c r="N89" s="390" t="n">
        <f aca="false">K89-I89</f>
        <v>-3493951.67</v>
      </c>
      <c r="O89" s="392" t="n">
        <f aca="false">K89/I89</f>
        <v>0.34175740957046</v>
      </c>
      <c r="P89" s="393" t="n">
        <f aca="false">K89-F89</f>
        <v>-293278.66</v>
      </c>
      <c r="Q89" s="378"/>
    </row>
    <row r="90" customFormat="false" ht="98.25" hidden="true" customHeight="true" outlineLevel="1" collapsed="false">
      <c r="A90" s="334" t="s">
        <v>164</v>
      </c>
      <c r="B90" s="363" t="s">
        <v>165</v>
      </c>
      <c r="C90" s="364" t="s">
        <v>166</v>
      </c>
      <c r="D90" s="374" t="s">
        <v>164</v>
      </c>
      <c r="E90" s="358" t="n">
        <v>485335.25</v>
      </c>
      <c r="F90" s="390" t="n">
        <v>200111.45</v>
      </c>
      <c r="G90" s="391" t="n">
        <f aca="false">F90-E90</f>
        <v>-285223.8</v>
      </c>
      <c r="H90" s="392" t="n">
        <f aca="false">F90/E90</f>
        <v>0.412315919768861</v>
      </c>
      <c r="I90" s="390" t="n">
        <v>231800</v>
      </c>
      <c r="J90" s="390" t="n">
        <v>0</v>
      </c>
      <c r="K90" s="390" t="n">
        <v>63226.38</v>
      </c>
      <c r="L90" s="390" t="n">
        <f aca="false">K90-J90</f>
        <v>63226.38</v>
      </c>
      <c r="M90" s="392" t="n">
        <f aca="false">I90/G90</f>
        <v>-0.812695153770478</v>
      </c>
      <c r="N90" s="390" t="n">
        <f aca="false">K90-I90</f>
        <v>-168573.62</v>
      </c>
      <c r="O90" s="392" t="n">
        <f aca="false">K90/I90</f>
        <v>0.272762640207075</v>
      </c>
      <c r="P90" s="393" t="n">
        <f aca="false">K90-F90</f>
        <v>-136885.07</v>
      </c>
      <c r="Q90" s="416"/>
    </row>
    <row r="91" customFormat="false" ht="45" hidden="true" customHeight="true" outlineLevel="3" collapsed="false">
      <c r="A91" s="334" t="s">
        <v>167</v>
      </c>
      <c r="B91" s="363"/>
      <c r="C91" s="364" t="s">
        <v>25</v>
      </c>
      <c r="D91" s="374" t="s">
        <v>167</v>
      </c>
      <c r="E91" s="358" t="n">
        <v>2890.68</v>
      </c>
      <c r="F91" s="390" t="n">
        <v>2890.68</v>
      </c>
      <c r="G91" s="391"/>
      <c r="H91" s="392" t="n">
        <f aca="false">F91/E91</f>
        <v>1</v>
      </c>
      <c r="I91" s="390" t="n">
        <v>33800</v>
      </c>
      <c r="J91" s="390"/>
      <c r="K91" s="390" t="n">
        <v>2890.68</v>
      </c>
      <c r="L91" s="390" t="n">
        <f aca="false">K91-J91</f>
        <v>2890.68</v>
      </c>
      <c r="M91" s="392" t="e">
        <f aca="false">I91/G91</f>
        <v>#DIV/0!</v>
      </c>
      <c r="N91" s="390" t="n">
        <f aca="false">K91-I91</f>
        <v>-30909.32</v>
      </c>
      <c r="O91" s="392" t="n">
        <f aca="false">K91/I91</f>
        <v>0.0855230769230769</v>
      </c>
      <c r="P91" s="393" t="n">
        <f aca="false">K91-F91</f>
        <v>0</v>
      </c>
      <c r="Q91" s="370"/>
    </row>
    <row r="92" customFormat="false" ht="45" hidden="true" customHeight="true" outlineLevel="4" collapsed="false">
      <c r="A92" s="334" t="s">
        <v>168</v>
      </c>
      <c r="B92" s="363"/>
      <c r="C92" s="364" t="s">
        <v>169</v>
      </c>
      <c r="D92" s="374" t="s">
        <v>168</v>
      </c>
      <c r="E92" s="358" t="n">
        <v>0</v>
      </c>
      <c r="F92" s="390" t="n">
        <v>2890.68</v>
      </c>
      <c r="G92" s="391"/>
      <c r="H92" s="392" t="e">
        <f aca="false">F92/E92</f>
        <v>#DIV/0!</v>
      </c>
      <c r="I92" s="390" t="n">
        <v>33800</v>
      </c>
      <c r="J92" s="390"/>
      <c r="K92" s="390" t="n">
        <v>2890.68</v>
      </c>
      <c r="L92" s="390" t="n">
        <f aca="false">K92-J92</f>
        <v>2890.68</v>
      </c>
      <c r="M92" s="392" t="e">
        <f aca="false">I92/G92</f>
        <v>#DIV/0!</v>
      </c>
      <c r="N92" s="390" t="n">
        <f aca="false">K92-I92</f>
        <v>-30909.32</v>
      </c>
      <c r="O92" s="392" t="n">
        <f aca="false">K92/I92</f>
        <v>0.0855230769230769</v>
      </c>
      <c r="P92" s="393" t="n">
        <f aca="false">K92-F92</f>
        <v>0</v>
      </c>
      <c r="Q92" s="370"/>
    </row>
    <row r="93" customFormat="false" ht="45" hidden="true" customHeight="true" outlineLevel="5" collapsed="false">
      <c r="A93" s="334" t="s">
        <v>168</v>
      </c>
      <c r="B93" s="363"/>
      <c r="C93" s="364" t="s">
        <v>170</v>
      </c>
      <c r="D93" s="374" t="s">
        <v>168</v>
      </c>
      <c r="E93" s="358" t="n">
        <v>2890.68</v>
      </c>
      <c r="F93" s="390" t="n">
        <v>0</v>
      </c>
      <c r="G93" s="391"/>
      <c r="H93" s="392" t="n">
        <f aca="false">F93/E93</f>
        <v>0</v>
      </c>
      <c r="I93" s="390" t="n">
        <v>33800</v>
      </c>
      <c r="J93" s="390"/>
      <c r="K93" s="390" t="n">
        <v>0</v>
      </c>
      <c r="L93" s="390" t="n">
        <f aca="false">K93-J93</f>
        <v>0</v>
      </c>
      <c r="M93" s="392" t="e">
        <f aca="false">I93/G93</f>
        <v>#DIV/0!</v>
      </c>
      <c r="N93" s="390" t="n">
        <f aca="false">K93-I93</f>
        <v>-33800</v>
      </c>
      <c r="O93" s="392" t="n">
        <f aca="false">K93/I93</f>
        <v>0</v>
      </c>
      <c r="P93" s="393" t="n">
        <f aca="false">K93-F93</f>
        <v>0</v>
      </c>
      <c r="Q93" s="370"/>
    </row>
    <row r="94" customFormat="false" ht="45" hidden="true" customHeight="true" outlineLevel="5" collapsed="false">
      <c r="A94" s="334" t="s">
        <v>171</v>
      </c>
      <c r="B94" s="363"/>
      <c r="C94" s="364" t="s">
        <v>170</v>
      </c>
      <c r="D94" s="374" t="s">
        <v>171</v>
      </c>
      <c r="E94" s="358" t="n">
        <v>53.23</v>
      </c>
      <c r="F94" s="390" t="n">
        <v>2890.68</v>
      </c>
      <c r="G94" s="391"/>
      <c r="H94" s="392" t="n">
        <f aca="false">F94/E94</f>
        <v>54.3054668420064</v>
      </c>
      <c r="I94" s="390" t="n">
        <v>0</v>
      </c>
      <c r="J94" s="390"/>
      <c r="K94" s="390" t="n">
        <v>2890.68</v>
      </c>
      <c r="L94" s="390" t="n">
        <f aca="false">K94-J94</f>
        <v>2890.68</v>
      </c>
      <c r="M94" s="392" t="e">
        <f aca="false">I94/G94</f>
        <v>#DIV/0!</v>
      </c>
      <c r="N94" s="390" t="n">
        <f aca="false">K94-I94</f>
        <v>2890.68</v>
      </c>
      <c r="O94" s="392" t="e">
        <f aca="false">K94/I94</f>
        <v>#DIV/0!</v>
      </c>
      <c r="P94" s="393" t="n">
        <f aca="false">K94-F94</f>
        <v>0</v>
      </c>
      <c r="Q94" s="370"/>
    </row>
    <row r="95" customFormat="false" ht="45" hidden="true" customHeight="true" outlineLevel="3" collapsed="false">
      <c r="A95" s="334" t="s">
        <v>172</v>
      </c>
      <c r="B95" s="363"/>
      <c r="C95" s="364" t="s">
        <v>25</v>
      </c>
      <c r="D95" s="374" t="s">
        <v>172</v>
      </c>
      <c r="E95" s="358" t="n">
        <v>53.23</v>
      </c>
      <c r="F95" s="390" t="n">
        <v>53.23</v>
      </c>
      <c r="G95" s="391"/>
      <c r="H95" s="392" t="n">
        <f aca="false">F95/E95</f>
        <v>1</v>
      </c>
      <c r="I95" s="390" t="n">
        <v>0</v>
      </c>
      <c r="J95" s="390"/>
      <c r="K95" s="390" t="n">
        <v>53.23</v>
      </c>
      <c r="L95" s="390" t="n">
        <f aca="false">K95-J95</f>
        <v>53.23</v>
      </c>
      <c r="M95" s="392" t="e">
        <f aca="false">I95/G95</f>
        <v>#DIV/0!</v>
      </c>
      <c r="N95" s="390" t="n">
        <f aca="false">K95-I95</f>
        <v>53.23</v>
      </c>
      <c r="O95" s="392" t="e">
        <f aca="false">K95/I95</f>
        <v>#DIV/0!</v>
      </c>
      <c r="P95" s="393" t="n">
        <f aca="false">K95-F95</f>
        <v>0</v>
      </c>
      <c r="Q95" s="370"/>
    </row>
    <row r="96" customFormat="false" ht="45" hidden="true" customHeight="true" outlineLevel="4" collapsed="false">
      <c r="A96" s="334" t="s">
        <v>173</v>
      </c>
      <c r="B96" s="363"/>
      <c r="C96" s="364" t="s">
        <v>174</v>
      </c>
      <c r="D96" s="374" t="s">
        <v>173</v>
      </c>
      <c r="E96" s="358" t="n">
        <v>53.23</v>
      </c>
      <c r="F96" s="390" t="n">
        <v>53.23</v>
      </c>
      <c r="G96" s="391"/>
      <c r="H96" s="392" t="n">
        <f aca="false">F96/E96</f>
        <v>1</v>
      </c>
      <c r="I96" s="390" t="n">
        <v>0</v>
      </c>
      <c r="J96" s="390"/>
      <c r="K96" s="390" t="n">
        <v>53.23</v>
      </c>
      <c r="L96" s="390" t="n">
        <f aca="false">K96-J96</f>
        <v>53.23</v>
      </c>
      <c r="M96" s="392" t="e">
        <f aca="false">I96/G96</f>
        <v>#DIV/0!</v>
      </c>
      <c r="N96" s="390" t="n">
        <f aca="false">K96-I96</f>
        <v>53.23</v>
      </c>
      <c r="O96" s="392" t="e">
        <f aca="false">K96/I96</f>
        <v>#DIV/0!</v>
      </c>
      <c r="P96" s="393" t="n">
        <f aca="false">K96-F96</f>
        <v>0</v>
      </c>
      <c r="Q96" s="370"/>
    </row>
    <row r="97" customFormat="false" ht="45" hidden="true" customHeight="true" outlineLevel="5" collapsed="false">
      <c r="A97" s="334" t="s">
        <v>175</v>
      </c>
      <c r="B97" s="363"/>
      <c r="C97" s="364" t="s">
        <v>176</v>
      </c>
      <c r="D97" s="374" t="s">
        <v>175</v>
      </c>
      <c r="E97" s="358" t="n">
        <v>481.81</v>
      </c>
      <c r="F97" s="390" t="n">
        <v>53.23</v>
      </c>
      <c r="G97" s="391"/>
      <c r="H97" s="392" t="n">
        <f aca="false">F97/E97</f>
        <v>0.11047923455304</v>
      </c>
      <c r="I97" s="390" t="n">
        <v>0</v>
      </c>
      <c r="J97" s="390"/>
      <c r="K97" s="390" t="n">
        <v>53.23</v>
      </c>
      <c r="L97" s="390" t="n">
        <f aca="false">K97-J97</f>
        <v>53.23</v>
      </c>
      <c r="M97" s="392" t="e">
        <f aca="false">I97/G97</f>
        <v>#DIV/0!</v>
      </c>
      <c r="N97" s="390" t="n">
        <f aca="false">K97-I97</f>
        <v>53.23</v>
      </c>
      <c r="O97" s="392" t="e">
        <f aca="false">K97/I97</f>
        <v>#DIV/0!</v>
      </c>
      <c r="P97" s="393" t="n">
        <f aca="false">K97-F97</f>
        <v>0</v>
      </c>
      <c r="Q97" s="370"/>
    </row>
    <row r="98" customFormat="false" ht="45" hidden="true" customHeight="true" outlineLevel="3" collapsed="false">
      <c r="A98" s="334" t="s">
        <v>177</v>
      </c>
      <c r="B98" s="363"/>
      <c r="C98" s="364" t="s">
        <v>25</v>
      </c>
      <c r="D98" s="374" t="s">
        <v>177</v>
      </c>
      <c r="E98" s="358" t="n">
        <v>481.81</v>
      </c>
      <c r="F98" s="390" t="n">
        <v>481.81</v>
      </c>
      <c r="G98" s="391"/>
      <c r="H98" s="392" t="n">
        <f aca="false">F98/E98</f>
        <v>1</v>
      </c>
      <c r="I98" s="390" t="n">
        <v>59400</v>
      </c>
      <c r="J98" s="390"/>
      <c r="K98" s="390" t="n">
        <v>481.81</v>
      </c>
      <c r="L98" s="390" t="n">
        <f aca="false">K98-J98</f>
        <v>481.81</v>
      </c>
      <c r="M98" s="392" t="e">
        <f aca="false">I98/G98</f>
        <v>#DIV/0!</v>
      </c>
      <c r="N98" s="390" t="n">
        <f aca="false">K98-I98</f>
        <v>-58918.19</v>
      </c>
      <c r="O98" s="392" t="n">
        <f aca="false">K98/I98</f>
        <v>0.00811127946127946</v>
      </c>
      <c r="P98" s="393" t="n">
        <f aca="false">K98-F98</f>
        <v>0</v>
      </c>
      <c r="Q98" s="370"/>
    </row>
    <row r="99" customFormat="false" ht="45" hidden="true" customHeight="true" outlineLevel="4" collapsed="false">
      <c r="A99" s="334" t="s">
        <v>178</v>
      </c>
      <c r="B99" s="363"/>
      <c r="C99" s="364" t="s">
        <v>179</v>
      </c>
      <c r="D99" s="374" t="s">
        <v>178</v>
      </c>
      <c r="E99" s="358" t="n">
        <v>0</v>
      </c>
      <c r="F99" s="390" t="n">
        <v>481.81</v>
      </c>
      <c r="G99" s="391"/>
      <c r="H99" s="392" t="e">
        <f aca="false">F99/E99</f>
        <v>#DIV/0!</v>
      </c>
      <c r="I99" s="390" t="n">
        <v>59400</v>
      </c>
      <c r="J99" s="390"/>
      <c r="K99" s="390" t="n">
        <v>481.81</v>
      </c>
      <c r="L99" s="390" t="n">
        <f aca="false">K99-J99</f>
        <v>481.81</v>
      </c>
      <c r="M99" s="392" t="e">
        <f aca="false">I99/G99</f>
        <v>#DIV/0!</v>
      </c>
      <c r="N99" s="390" t="n">
        <f aca="false">K99-I99</f>
        <v>-58918.19</v>
      </c>
      <c r="O99" s="392" t="n">
        <f aca="false">K99/I99</f>
        <v>0.00811127946127946</v>
      </c>
      <c r="P99" s="393" t="n">
        <f aca="false">K99-F99</f>
        <v>0</v>
      </c>
      <c r="Q99" s="370"/>
    </row>
    <row r="100" customFormat="false" ht="45" hidden="true" customHeight="true" outlineLevel="5" collapsed="false">
      <c r="A100" s="334" t="s">
        <v>178</v>
      </c>
      <c r="B100" s="363"/>
      <c r="C100" s="364" t="s">
        <v>180</v>
      </c>
      <c r="D100" s="374" t="s">
        <v>178</v>
      </c>
      <c r="E100" s="358" t="n">
        <v>481.81</v>
      </c>
      <c r="F100" s="390" t="n">
        <v>0</v>
      </c>
      <c r="G100" s="391"/>
      <c r="H100" s="392" t="n">
        <f aca="false">F100/E100</f>
        <v>0</v>
      </c>
      <c r="I100" s="390" t="n">
        <v>59400</v>
      </c>
      <c r="J100" s="390"/>
      <c r="K100" s="390" t="n">
        <v>0</v>
      </c>
      <c r="L100" s="390" t="n">
        <f aca="false">K100-J100</f>
        <v>0</v>
      </c>
      <c r="M100" s="392" t="e">
        <f aca="false">I100/G100</f>
        <v>#DIV/0!</v>
      </c>
      <c r="N100" s="390" t="n">
        <f aca="false">K100-I100</f>
        <v>-59400</v>
      </c>
      <c r="O100" s="392" t="n">
        <f aca="false">K100/I100</f>
        <v>0</v>
      </c>
      <c r="P100" s="393" t="n">
        <f aca="false">K100-F100</f>
        <v>0</v>
      </c>
      <c r="Q100" s="370"/>
    </row>
    <row r="101" customFormat="false" ht="45" hidden="true" customHeight="true" outlineLevel="5" collapsed="false">
      <c r="A101" s="334" t="s">
        <v>181</v>
      </c>
      <c r="B101" s="363"/>
      <c r="C101" s="364" t="s">
        <v>182</v>
      </c>
      <c r="D101" s="374" t="s">
        <v>181</v>
      </c>
      <c r="E101" s="358" t="n">
        <v>39261.54</v>
      </c>
      <c r="F101" s="390" t="n">
        <v>481.81</v>
      </c>
      <c r="G101" s="391"/>
      <c r="H101" s="392" t="n">
        <f aca="false">F101/E101</f>
        <v>0.0122718059454622</v>
      </c>
      <c r="I101" s="390" t="n">
        <v>0</v>
      </c>
      <c r="J101" s="390"/>
      <c r="K101" s="390" t="n">
        <v>481.81</v>
      </c>
      <c r="L101" s="390" t="n">
        <f aca="false">K101-J101</f>
        <v>481.81</v>
      </c>
      <c r="M101" s="392" t="e">
        <f aca="false">I101/G101</f>
        <v>#DIV/0!</v>
      </c>
      <c r="N101" s="390" t="n">
        <f aca="false">K101-I101</f>
        <v>481.81</v>
      </c>
      <c r="O101" s="392" t="e">
        <f aca="false">K101/I101</f>
        <v>#DIV/0!</v>
      </c>
      <c r="P101" s="393" t="n">
        <f aca="false">K101-F101</f>
        <v>0</v>
      </c>
      <c r="Q101" s="370"/>
    </row>
    <row r="102" customFormat="false" ht="45" hidden="true" customHeight="true" outlineLevel="3" collapsed="false">
      <c r="A102" s="334" t="s">
        <v>183</v>
      </c>
      <c r="B102" s="363"/>
      <c r="C102" s="364" t="s">
        <v>25</v>
      </c>
      <c r="D102" s="374" t="s">
        <v>183</v>
      </c>
      <c r="E102" s="358" t="n">
        <v>39261.54</v>
      </c>
      <c r="F102" s="390" t="n">
        <v>39261.54</v>
      </c>
      <c r="G102" s="391"/>
      <c r="H102" s="392" t="n">
        <f aca="false">F102/E102</f>
        <v>1</v>
      </c>
      <c r="I102" s="390" t="n">
        <v>464900</v>
      </c>
      <c r="J102" s="390"/>
      <c r="K102" s="390" t="n">
        <v>39261.54</v>
      </c>
      <c r="L102" s="390" t="n">
        <f aca="false">K102-J102</f>
        <v>39261.54</v>
      </c>
      <c r="M102" s="392" t="e">
        <f aca="false">I102/G102</f>
        <v>#DIV/0!</v>
      </c>
      <c r="N102" s="390" t="n">
        <f aca="false">K102-I102</f>
        <v>-425638.46</v>
      </c>
      <c r="O102" s="392" t="n">
        <f aca="false">K102/I102</f>
        <v>0.0844515809851581</v>
      </c>
      <c r="P102" s="393" t="n">
        <f aca="false">K102-F102</f>
        <v>0</v>
      </c>
      <c r="Q102" s="370"/>
    </row>
    <row r="103" customFormat="false" ht="45" hidden="true" customHeight="true" outlineLevel="4" collapsed="false">
      <c r="A103" s="334" t="s">
        <v>184</v>
      </c>
      <c r="B103" s="363"/>
      <c r="C103" s="364" t="s">
        <v>185</v>
      </c>
      <c r="D103" s="374" t="s">
        <v>184</v>
      </c>
      <c r="E103" s="358" t="n">
        <v>0</v>
      </c>
      <c r="F103" s="390" t="n">
        <v>39261.54</v>
      </c>
      <c r="G103" s="391"/>
      <c r="H103" s="392" t="e">
        <f aca="false">F103/E103</f>
        <v>#DIV/0!</v>
      </c>
      <c r="I103" s="390" t="n">
        <v>464900</v>
      </c>
      <c r="J103" s="390"/>
      <c r="K103" s="390" t="n">
        <v>39261.54</v>
      </c>
      <c r="L103" s="390" t="n">
        <f aca="false">K103-J103</f>
        <v>39261.54</v>
      </c>
      <c r="M103" s="392" t="e">
        <f aca="false">I103/G103</f>
        <v>#DIV/0!</v>
      </c>
      <c r="N103" s="390" t="n">
        <f aca="false">K103-I103</f>
        <v>-425638.46</v>
      </c>
      <c r="O103" s="392" t="n">
        <f aca="false">K103/I103</f>
        <v>0.0844515809851581</v>
      </c>
      <c r="P103" s="393" t="n">
        <f aca="false">K103-F103</f>
        <v>0</v>
      </c>
      <c r="Q103" s="370"/>
    </row>
    <row r="104" customFormat="false" ht="45" hidden="true" customHeight="true" outlineLevel="5" collapsed="false">
      <c r="A104" s="334" t="s">
        <v>184</v>
      </c>
      <c r="B104" s="363"/>
      <c r="C104" s="364" t="s">
        <v>186</v>
      </c>
      <c r="D104" s="374" t="s">
        <v>184</v>
      </c>
      <c r="E104" s="358" t="n">
        <v>39261.54</v>
      </c>
      <c r="F104" s="390" t="n">
        <v>0</v>
      </c>
      <c r="G104" s="391"/>
      <c r="H104" s="392" t="n">
        <f aca="false">F104/E104</f>
        <v>0</v>
      </c>
      <c r="I104" s="390" t="n">
        <v>464900</v>
      </c>
      <c r="J104" s="390"/>
      <c r="K104" s="390" t="n">
        <v>0</v>
      </c>
      <c r="L104" s="390" t="n">
        <f aca="false">K104-J104</f>
        <v>0</v>
      </c>
      <c r="M104" s="392" t="e">
        <f aca="false">I104/G104</f>
        <v>#DIV/0!</v>
      </c>
      <c r="N104" s="390" t="n">
        <f aca="false">K104-I104</f>
        <v>-464900</v>
      </c>
      <c r="O104" s="392" t="n">
        <f aca="false">K104/I104</f>
        <v>0</v>
      </c>
      <c r="P104" s="393" t="n">
        <f aca="false">K104-F104</f>
        <v>0</v>
      </c>
      <c r="Q104" s="370"/>
    </row>
    <row r="105" customFormat="false" ht="45" hidden="true" customHeight="true" outlineLevel="5" collapsed="false">
      <c r="A105" s="334" t="s">
        <v>187</v>
      </c>
      <c r="B105" s="363"/>
      <c r="C105" s="364" t="s">
        <v>188</v>
      </c>
      <c r="D105" s="374" t="s">
        <v>187</v>
      </c>
      <c r="E105" s="358" t="n">
        <f aca="false">E106+E107</f>
        <v>10003098.77</v>
      </c>
      <c r="F105" s="390" t="n">
        <v>39261.54</v>
      </c>
      <c r="G105" s="391"/>
      <c r="H105" s="392" t="n">
        <f aca="false">F105/E105</f>
        <v>0.0039249377520642</v>
      </c>
      <c r="I105" s="390" t="n">
        <v>0</v>
      </c>
      <c r="J105" s="390"/>
      <c r="K105" s="390" t="n">
        <v>39261.54</v>
      </c>
      <c r="L105" s="390" t="n">
        <f aca="false">K105-J105</f>
        <v>39261.54</v>
      </c>
      <c r="M105" s="392" t="e">
        <f aca="false">I105/G105</f>
        <v>#DIV/0!</v>
      </c>
      <c r="N105" s="390" t="n">
        <f aca="false">K105-I105</f>
        <v>39261.54</v>
      </c>
      <c r="O105" s="392" t="e">
        <f aca="false">K105/I105</f>
        <v>#DIV/0!</v>
      </c>
      <c r="P105" s="393" t="n">
        <f aca="false">K105-F105</f>
        <v>0</v>
      </c>
      <c r="Q105" s="370"/>
    </row>
    <row r="106" customFormat="false" ht="78.75" hidden="true" customHeight="true" outlineLevel="1" collapsed="true">
      <c r="A106" s="334" t="s">
        <v>189</v>
      </c>
      <c r="B106" s="363" t="s">
        <v>190</v>
      </c>
      <c r="C106" s="364" t="s">
        <v>191</v>
      </c>
      <c r="D106" s="374" t="s">
        <v>189</v>
      </c>
      <c r="E106" s="358" t="n">
        <f aca="false">E107+E108</f>
        <v>6949209.46</v>
      </c>
      <c r="F106" s="390" t="n">
        <f aca="false">F107+F108</f>
        <v>1051336.56</v>
      </c>
      <c r="G106" s="391" t="n">
        <f aca="false">G107+G108</f>
        <v>-5897872.9</v>
      </c>
      <c r="H106" s="392" t="n">
        <f aca="false">F106/E106</f>
        <v>0.15128865607686</v>
      </c>
      <c r="I106" s="390" t="n">
        <f aca="false">I107+I108</f>
        <v>3385096.2</v>
      </c>
      <c r="J106" s="390" t="n">
        <f aca="false">J107+J108</f>
        <v>217229</v>
      </c>
      <c r="K106" s="390" t="n">
        <f aca="false">K107+K108</f>
        <v>967003.59</v>
      </c>
      <c r="L106" s="390" t="n">
        <f aca="false">K106-J106</f>
        <v>749774.59</v>
      </c>
      <c r="M106" s="392" t="n">
        <f aca="false">I106/G106</f>
        <v>-0.573952042947551</v>
      </c>
      <c r="N106" s="390" t="n">
        <f aca="false">K106-I106</f>
        <v>-2418092.61</v>
      </c>
      <c r="O106" s="392" t="n">
        <f aca="false">K106/I106</f>
        <v>0.285665024822633</v>
      </c>
      <c r="P106" s="393" t="n">
        <f aca="false">K106-F106</f>
        <v>-84332.9700000001</v>
      </c>
      <c r="Q106" s="370"/>
    </row>
    <row r="107" customFormat="false" ht="62.25" hidden="true" customHeight="true" outlineLevel="2" collapsed="false">
      <c r="A107" s="334" t="s">
        <v>192</v>
      </c>
      <c r="B107" s="363" t="s">
        <v>193</v>
      </c>
      <c r="C107" s="364" t="s">
        <v>194</v>
      </c>
      <c r="D107" s="374" t="s">
        <v>192</v>
      </c>
      <c r="E107" s="358" t="n">
        <v>3053889.31</v>
      </c>
      <c r="F107" s="390" t="n">
        <v>1036482.56</v>
      </c>
      <c r="G107" s="391" t="n">
        <f aca="false">F107-E107</f>
        <v>-2017406.75</v>
      </c>
      <c r="H107" s="392" t="n">
        <f aca="false">F107/E107</f>
        <v>0.339397553344853</v>
      </c>
      <c r="I107" s="390" t="n">
        <v>3335156.7</v>
      </c>
      <c r="J107" s="390" t="n">
        <v>217229</v>
      </c>
      <c r="K107" s="390" t="n">
        <v>934950.59</v>
      </c>
      <c r="L107" s="390" t="n">
        <f aca="false">K107-J107</f>
        <v>717721.59</v>
      </c>
      <c r="M107" s="392" t="n">
        <f aca="false">I107/G107</f>
        <v>-1.6531900173329</v>
      </c>
      <c r="N107" s="390" t="n">
        <f aca="false">K107-I107</f>
        <v>-2400206.11</v>
      </c>
      <c r="O107" s="392" t="n">
        <f aca="false">K107/I107</f>
        <v>0.280331832684203</v>
      </c>
      <c r="P107" s="393" t="n">
        <f aca="false">K107-F107</f>
        <v>-101531.97</v>
      </c>
      <c r="Q107" s="416"/>
    </row>
    <row r="108" customFormat="false" ht="35.25" hidden="true" customHeight="true" outlineLevel="3" collapsed="false">
      <c r="A108" s="334" t="s">
        <v>195</v>
      </c>
      <c r="B108" s="363" t="s">
        <v>196</v>
      </c>
      <c r="C108" s="364" t="s">
        <v>197</v>
      </c>
      <c r="D108" s="374" t="s">
        <v>198</v>
      </c>
      <c r="E108" s="373" t="n">
        <v>3895320.15</v>
      </c>
      <c r="F108" s="391" t="n">
        <v>14854</v>
      </c>
      <c r="G108" s="391" t="n">
        <f aca="false">F108-E108</f>
        <v>-3880466.15</v>
      </c>
      <c r="H108" s="392" t="n">
        <f aca="false">F108/E108</f>
        <v>0.00381329375455827</v>
      </c>
      <c r="I108" s="390" t="n">
        <v>49939.5</v>
      </c>
      <c r="J108" s="390"/>
      <c r="K108" s="391" t="n">
        <v>32053</v>
      </c>
      <c r="L108" s="390" t="n">
        <f aca="false">K108-J108</f>
        <v>32053</v>
      </c>
      <c r="M108" s="392" t="n">
        <f aca="false">I108/G108</f>
        <v>-0.0128694589952808</v>
      </c>
      <c r="N108" s="390" t="n">
        <f aca="false">K108-I108</f>
        <v>-17886.5</v>
      </c>
      <c r="O108" s="392" t="n">
        <f aca="false">K108/I108</f>
        <v>0.641836622312999</v>
      </c>
      <c r="P108" s="393" t="n">
        <f aca="false">K108-F108</f>
        <v>17199</v>
      </c>
      <c r="Q108" s="378"/>
    </row>
    <row r="109" customFormat="false" ht="39" hidden="false" customHeight="true" outlineLevel="1" collapsed="true">
      <c r="A109" s="334" t="s">
        <v>200</v>
      </c>
      <c r="B109" s="363" t="s">
        <v>201</v>
      </c>
      <c r="C109" s="364" t="s">
        <v>307</v>
      </c>
      <c r="D109" s="374" t="s">
        <v>200</v>
      </c>
      <c r="E109" s="358" t="n">
        <f aca="false">E110+E111</f>
        <v>19228417.56</v>
      </c>
      <c r="F109" s="390" t="n">
        <v>7.7</v>
      </c>
      <c r="G109" s="391" t="n">
        <f aca="false">G110+G111</f>
        <v>-12879648.9</v>
      </c>
      <c r="H109" s="392" t="n">
        <f aca="false">F109/E109</f>
        <v>4.00448969655098E-007</v>
      </c>
      <c r="I109" s="390" t="n">
        <f aca="false">I110+I111</f>
        <v>24221136</v>
      </c>
      <c r="J109" s="390" t="n">
        <f aca="false">J110+J111</f>
        <v>200000</v>
      </c>
      <c r="K109" s="390" t="n">
        <v>23.6</v>
      </c>
      <c r="L109" s="390" t="n">
        <f aca="false">K109-J109</f>
        <v>-199976.4</v>
      </c>
      <c r="M109" s="392" t="n">
        <f aca="false">I109/G109</f>
        <v>-1.8805742445355</v>
      </c>
      <c r="N109" s="390" t="n">
        <f aca="false">N110+N111</f>
        <v>-13977861.86</v>
      </c>
      <c r="O109" s="392" t="n">
        <f aca="false">K109/I109</f>
        <v>9.74355620644713E-007</v>
      </c>
      <c r="P109" s="393" t="n">
        <f aca="false">K109-F109</f>
        <v>15.9</v>
      </c>
      <c r="Q109" s="370"/>
    </row>
    <row r="110" customFormat="false" ht="75.75" hidden="true" customHeight="true" outlineLevel="2" collapsed="false">
      <c r="A110" s="334" t="s">
        <v>203</v>
      </c>
      <c r="B110" s="363" t="s">
        <v>204</v>
      </c>
      <c r="C110" s="364" t="s">
        <v>205</v>
      </c>
      <c r="D110" s="374" t="s">
        <v>203</v>
      </c>
      <c r="E110" s="358" t="n">
        <v>7574993.66</v>
      </c>
      <c r="F110" s="390" t="n">
        <v>3037000</v>
      </c>
      <c r="G110" s="391" t="n">
        <f aca="false">F110-E110</f>
        <v>-4537993.66</v>
      </c>
      <c r="H110" s="392" t="n">
        <f aca="false">F110/E110</f>
        <v>0.400924427968432</v>
      </c>
      <c r="I110" s="390" t="n">
        <v>18286836</v>
      </c>
      <c r="J110" s="390"/>
      <c r="K110" s="390" t="n">
        <v>3124344.33</v>
      </c>
      <c r="L110" s="390" t="n">
        <f aca="false">K110-J110</f>
        <v>3124344.33</v>
      </c>
      <c r="M110" s="392" t="n">
        <f aca="false">I110/G110</f>
        <v>-4.02971827862801</v>
      </c>
      <c r="N110" s="390" t="n">
        <f aca="false">K110-I110</f>
        <v>-15162491.67</v>
      </c>
      <c r="O110" s="392" t="n">
        <f aca="false">K110/I110</f>
        <v>0.170852099838376</v>
      </c>
      <c r="P110" s="393" t="n">
        <f aca="false">K110-F110</f>
        <v>87344.3300000001</v>
      </c>
      <c r="Q110" s="415"/>
    </row>
    <row r="111" customFormat="false" ht="36" hidden="true" customHeight="true" outlineLevel="2" collapsed="false">
      <c r="A111" s="334" t="s">
        <v>206</v>
      </c>
      <c r="B111" s="363" t="s">
        <v>207</v>
      </c>
      <c r="C111" s="364" t="s">
        <v>208</v>
      </c>
      <c r="D111" s="374" t="s">
        <v>206</v>
      </c>
      <c r="E111" s="358" t="n">
        <v>11653423.9</v>
      </c>
      <c r="F111" s="390" t="n">
        <v>3311768.66</v>
      </c>
      <c r="G111" s="391" t="n">
        <f aca="false">F111-E111</f>
        <v>-8341655.24</v>
      </c>
      <c r="H111" s="392" t="n">
        <f aca="false">F111/E111</f>
        <v>0.284188465846505</v>
      </c>
      <c r="I111" s="390" t="n">
        <v>5934300</v>
      </c>
      <c r="J111" s="390" t="n">
        <v>200000</v>
      </c>
      <c r="K111" s="390" t="n">
        <v>7118929.81</v>
      </c>
      <c r="L111" s="390" t="n">
        <f aca="false">K111-J111</f>
        <v>6918929.81</v>
      </c>
      <c r="M111" s="392" t="n">
        <f aca="false">I111/G111</f>
        <v>-0.711405569909408</v>
      </c>
      <c r="N111" s="390" t="n">
        <f aca="false">K111-I111</f>
        <v>1184629.81</v>
      </c>
      <c r="O111" s="392" t="n">
        <f aca="false">K111/I111</f>
        <v>1.19962418650894</v>
      </c>
      <c r="P111" s="393" t="n">
        <f aca="false">K111-F111</f>
        <v>3807161.15</v>
      </c>
      <c r="Q111" s="378"/>
    </row>
    <row r="112" customFormat="false" ht="51.75" hidden="false" customHeight="true" outlineLevel="1" collapsed="true">
      <c r="A112" s="334" t="s">
        <v>209</v>
      </c>
      <c r="B112" s="417" t="s">
        <v>210</v>
      </c>
      <c r="C112" s="418" t="s">
        <v>308</v>
      </c>
      <c r="D112" s="419" t="s">
        <v>209</v>
      </c>
      <c r="E112" s="420" t="n">
        <v>1668058.37</v>
      </c>
      <c r="F112" s="421" t="n">
        <v>0.7</v>
      </c>
      <c r="G112" s="422" t="n">
        <f aca="false">F112-E112</f>
        <v>-1668057.67</v>
      </c>
      <c r="H112" s="423" t="n">
        <f aca="false">F112/E112</f>
        <v>4.19649583365599E-007</v>
      </c>
      <c r="I112" s="421" t="n">
        <v>216894.64</v>
      </c>
      <c r="J112" s="421" t="n">
        <v>35150</v>
      </c>
      <c r="K112" s="421" t="n">
        <f aca="false">24.3-23.3</f>
        <v>1</v>
      </c>
      <c r="L112" s="421" t="n">
        <f aca="false">K112-J112</f>
        <v>-35149</v>
      </c>
      <c r="M112" s="423" t="n">
        <f aca="false">I112/G112</f>
        <v>-0.130028262152351</v>
      </c>
      <c r="N112" s="421" t="n">
        <f aca="false">K112-I112</f>
        <v>-216893.64</v>
      </c>
      <c r="O112" s="423" t="n">
        <f aca="false">K112/I112</f>
        <v>4.6105334829851E-006</v>
      </c>
      <c r="P112" s="424" t="n">
        <f aca="false">K112-F112</f>
        <v>0.3</v>
      </c>
      <c r="Q112" s="416" t="s">
        <v>309</v>
      </c>
    </row>
    <row r="113" customFormat="false" ht="45.75" hidden="true" customHeight="true" outlineLevel="1" collapsed="false">
      <c r="A113" s="334" t="s">
        <v>213</v>
      </c>
      <c r="B113" s="425" t="s">
        <v>214</v>
      </c>
      <c r="C113" s="426" t="s">
        <v>310</v>
      </c>
      <c r="D113" s="410" t="s">
        <v>213</v>
      </c>
      <c r="E113" s="349" t="n">
        <f aca="false">E114+E115+E116+E117+E118+E119+E120</f>
        <v>7747287.5</v>
      </c>
      <c r="F113" s="411" t="n">
        <v>3.7</v>
      </c>
      <c r="G113" s="412" t="n">
        <f aca="false">G114+G115+G116+G117+G118+G119</f>
        <v>-3942434.12</v>
      </c>
      <c r="H113" s="413" t="n">
        <f aca="false">F113/E113</f>
        <v>4.77586510117251E-007</v>
      </c>
      <c r="I113" s="411" t="n">
        <f aca="false">I114+I115+I116+I117+I118+I119+I120</f>
        <v>7004782.08</v>
      </c>
      <c r="J113" s="411" t="n">
        <f aca="false">J114+J115+J116+J117+J118+J119+J120</f>
        <v>918137.48</v>
      </c>
      <c r="K113" s="411" t="n">
        <v>3.6</v>
      </c>
      <c r="L113" s="411" t="n">
        <f aca="false">L114+L115+L116+L117+L118+L119+L120</f>
        <v>2643184.99</v>
      </c>
      <c r="M113" s="411" t="e">
        <f aca="false">M114+M115+M116+M117+M118+M119+M120</f>
        <v>#DIV/0!</v>
      </c>
      <c r="N113" s="411" t="n">
        <f aca="false">N114+N115+N116+N117+N118+N119+N120</f>
        <v>-3443459.61</v>
      </c>
      <c r="O113" s="413" t="n">
        <f aca="false">K113/I113</f>
        <v>5.1393461764909E-007</v>
      </c>
      <c r="P113" s="411" t="n">
        <f aca="false">K113-F113</f>
        <v>-0.1</v>
      </c>
      <c r="Q113" s="427"/>
    </row>
    <row r="114" customFormat="false" ht="72" hidden="true" customHeight="true" outlineLevel="1" collapsed="false">
      <c r="A114" s="334"/>
      <c r="B114" s="428" t="s">
        <v>216</v>
      </c>
      <c r="C114" s="429" t="s">
        <v>217</v>
      </c>
      <c r="D114" s="374" t="s">
        <v>218</v>
      </c>
      <c r="E114" s="430" t="n">
        <v>0</v>
      </c>
      <c r="F114" s="358"/>
      <c r="G114" s="373"/>
      <c r="H114" s="431"/>
      <c r="I114" s="358"/>
      <c r="J114" s="358"/>
      <c r="K114" s="358"/>
      <c r="L114" s="358" t="n">
        <f aca="false">K114-J114</f>
        <v>0</v>
      </c>
      <c r="M114" s="431"/>
      <c r="N114" s="358" t="n">
        <f aca="false">K114-I114</f>
        <v>0</v>
      </c>
      <c r="O114" s="431"/>
      <c r="P114" s="358" t="n">
        <f aca="false">K114-F114</f>
        <v>0</v>
      </c>
      <c r="Q114" s="432"/>
    </row>
    <row r="115" customFormat="false" ht="94.5" hidden="true" customHeight="true" outlineLevel="5" collapsed="false">
      <c r="A115" s="334" t="s">
        <v>219</v>
      </c>
      <c r="B115" s="428" t="s">
        <v>220</v>
      </c>
      <c r="C115" s="429" t="s">
        <v>221</v>
      </c>
      <c r="D115" s="374" t="s">
        <v>219</v>
      </c>
      <c r="E115" s="358" t="n">
        <v>898909.4</v>
      </c>
      <c r="F115" s="358" t="n">
        <v>220559.6</v>
      </c>
      <c r="G115" s="373" t="n">
        <f aca="false">F115-E115</f>
        <v>-678349.8</v>
      </c>
      <c r="H115" s="431" t="n">
        <f aca="false">F115/E115</f>
        <v>0.24536354831755</v>
      </c>
      <c r="I115" s="358" t="n">
        <v>936864.56</v>
      </c>
      <c r="J115" s="358"/>
      <c r="K115" s="358" t="n">
        <v>370929.6</v>
      </c>
      <c r="L115" s="358" t="n">
        <f aca="false">K115-J115</f>
        <v>370929.6</v>
      </c>
      <c r="M115" s="431" t="n">
        <f aca="false">I115/G115</f>
        <v>-1.38109358917774</v>
      </c>
      <c r="N115" s="358" t="n">
        <f aca="false">K115-I115</f>
        <v>-565934.96</v>
      </c>
      <c r="O115" s="431" t="n">
        <f aca="false">K115/I115</f>
        <v>0.395926600105356</v>
      </c>
      <c r="P115" s="358" t="n">
        <f aca="false">K115-F115</f>
        <v>150370</v>
      </c>
      <c r="Q115" s="433" t="s">
        <v>222</v>
      </c>
    </row>
    <row r="116" customFormat="false" ht="61.5" hidden="true" customHeight="true" outlineLevel="5" collapsed="false">
      <c r="A116" s="334" t="s">
        <v>223</v>
      </c>
      <c r="B116" s="428" t="s">
        <v>224</v>
      </c>
      <c r="C116" s="429" t="s">
        <v>225</v>
      </c>
      <c r="D116" s="374" t="s">
        <v>223</v>
      </c>
      <c r="E116" s="358" t="n">
        <v>91219.38</v>
      </c>
      <c r="F116" s="358" t="n">
        <v>17992.12</v>
      </c>
      <c r="G116" s="373" t="n">
        <f aca="false">F116-E116</f>
        <v>-73227.26</v>
      </c>
      <c r="H116" s="431" t="n">
        <f aca="false">F116/E116</f>
        <v>0.197240104021755</v>
      </c>
      <c r="I116" s="358" t="n">
        <v>33077</v>
      </c>
      <c r="J116" s="358" t="n">
        <v>4255</v>
      </c>
      <c r="K116" s="358"/>
      <c r="L116" s="358" t="n">
        <f aca="false">K116-J116</f>
        <v>-4255</v>
      </c>
      <c r="M116" s="431" t="n">
        <f aca="false">I116/G116</f>
        <v>-0.451703368390405</v>
      </c>
      <c r="N116" s="358" t="n">
        <f aca="false">K116-I116</f>
        <v>-33077</v>
      </c>
      <c r="O116" s="431" t="n">
        <f aca="false">K116/I116</f>
        <v>0</v>
      </c>
      <c r="P116" s="358" t="n">
        <f aca="false">K116-F116</f>
        <v>-17992.12</v>
      </c>
      <c r="Q116" s="433"/>
    </row>
    <row r="117" customFormat="false" ht="79.5" hidden="true" customHeight="true" outlineLevel="5" collapsed="false">
      <c r="A117" s="334" t="s">
        <v>227</v>
      </c>
      <c r="B117" s="428" t="s">
        <v>228</v>
      </c>
      <c r="C117" s="429" t="s">
        <v>229</v>
      </c>
      <c r="D117" s="374" t="s">
        <v>227</v>
      </c>
      <c r="E117" s="358" t="n">
        <v>0</v>
      </c>
      <c r="F117" s="358"/>
      <c r="G117" s="373" t="n">
        <f aca="false">F117-E117</f>
        <v>0</v>
      </c>
      <c r="H117" s="431"/>
      <c r="I117" s="358"/>
      <c r="J117" s="358"/>
      <c r="K117" s="358"/>
      <c r="L117" s="358" t="n">
        <f aca="false">K117-J117</f>
        <v>0</v>
      </c>
      <c r="M117" s="431"/>
      <c r="N117" s="358" t="n">
        <f aca="false">K117-I117</f>
        <v>0</v>
      </c>
      <c r="O117" s="431"/>
      <c r="P117" s="358" t="n">
        <f aca="false">K117-F117</f>
        <v>0</v>
      </c>
      <c r="Q117" s="433"/>
    </row>
    <row r="118" customFormat="false" ht="45" hidden="true" customHeight="true" outlineLevel="5" collapsed="false">
      <c r="A118" s="334" t="s">
        <v>230</v>
      </c>
      <c r="B118" s="428"/>
      <c r="C118" s="429" t="s">
        <v>231</v>
      </c>
      <c r="D118" s="374" t="s">
        <v>230</v>
      </c>
      <c r="E118" s="358"/>
      <c r="F118" s="358"/>
      <c r="G118" s="373" t="n">
        <f aca="false">F118-E118</f>
        <v>0</v>
      </c>
      <c r="H118" s="431" t="e">
        <f aca="false">F118/E118</f>
        <v>#DIV/0!</v>
      </c>
      <c r="I118" s="358"/>
      <c r="J118" s="358"/>
      <c r="K118" s="358"/>
      <c r="L118" s="358" t="n">
        <f aca="false">K118-J118</f>
        <v>0</v>
      </c>
      <c r="M118" s="431" t="e">
        <f aca="false">I118/G118</f>
        <v>#DIV/0!</v>
      </c>
      <c r="N118" s="358" t="n">
        <f aca="false">K118-I118</f>
        <v>0</v>
      </c>
      <c r="O118" s="431" t="e">
        <f aca="false">K118/I118</f>
        <v>#DIV/0!</v>
      </c>
      <c r="P118" s="358" t="n">
        <f aca="false">K118-F118</f>
        <v>0</v>
      </c>
      <c r="Q118" s="433" t="s">
        <v>232</v>
      </c>
    </row>
    <row r="119" customFormat="false" ht="117" hidden="true" customHeight="true" outlineLevel="5" collapsed="false">
      <c r="A119" s="334" t="s">
        <v>233</v>
      </c>
      <c r="B119" s="434" t="s">
        <v>234</v>
      </c>
      <c r="C119" s="435" t="s">
        <v>235</v>
      </c>
      <c r="D119" s="396" t="s">
        <v>233</v>
      </c>
      <c r="E119" s="397" t="n">
        <v>5165454.72</v>
      </c>
      <c r="F119" s="397" t="n">
        <v>1974597.66</v>
      </c>
      <c r="G119" s="436" t="n">
        <f aca="false">F119-E119</f>
        <v>-3190857.06</v>
      </c>
      <c r="H119" s="437" t="n">
        <f aca="false">F119/E119</f>
        <v>0.382269861422771</v>
      </c>
      <c r="I119" s="397" t="n">
        <v>4745840.52</v>
      </c>
      <c r="J119" s="397" t="n">
        <v>913882.48</v>
      </c>
      <c r="K119" s="397" t="n">
        <f aca="false">1847069.51+54323.36</f>
        <v>1901392.87</v>
      </c>
      <c r="L119" s="397" t="n">
        <f aca="false">K119-J119</f>
        <v>987510.39</v>
      </c>
      <c r="M119" s="437" t="n">
        <f aca="false">I119/G119</f>
        <v>-1.48732470015438</v>
      </c>
      <c r="N119" s="397" t="n">
        <f aca="false">K119-I119</f>
        <v>-2844447.65</v>
      </c>
      <c r="O119" s="437" t="n">
        <f aca="false">K119/I119</f>
        <v>0.400644071790259</v>
      </c>
      <c r="P119" s="397" t="n">
        <f aca="false">K119-F119</f>
        <v>-73204.7899999998</v>
      </c>
      <c r="Q119" s="438"/>
    </row>
    <row r="120" customFormat="false" ht="47.25" hidden="true" customHeight="true" outlineLevel="5" collapsed="false">
      <c r="A120" s="334"/>
      <c r="B120" s="428" t="s">
        <v>237</v>
      </c>
      <c r="C120" s="435" t="s">
        <v>238</v>
      </c>
      <c r="D120" s="396"/>
      <c r="E120" s="397" t="n">
        <v>1591704</v>
      </c>
      <c r="F120" s="397" t="n">
        <v>1526308</v>
      </c>
      <c r="G120" s="436" t="n">
        <f aca="false">F120-E120</f>
        <v>-65396</v>
      </c>
      <c r="H120" s="437" t="n">
        <f aca="false">F120/E120</f>
        <v>0.958914471534909</v>
      </c>
      <c r="I120" s="397" t="n">
        <v>1289000</v>
      </c>
      <c r="J120" s="397"/>
      <c r="K120" s="397" t="n">
        <v>1289000</v>
      </c>
      <c r="L120" s="397" t="n">
        <f aca="false">K120-J120</f>
        <v>1289000</v>
      </c>
      <c r="M120" s="437" t="n">
        <f aca="false">I120/G120</f>
        <v>-19.7106856688482</v>
      </c>
      <c r="N120" s="397" t="n">
        <f aca="false">K120-I120</f>
        <v>0</v>
      </c>
      <c r="O120" s="437"/>
      <c r="P120" s="397" t="n">
        <f aca="false">K120-F120</f>
        <v>-237308</v>
      </c>
      <c r="Q120" s="438" t="s">
        <v>239</v>
      </c>
    </row>
    <row r="121" customFormat="false" ht="31.5" hidden="true" customHeight="true" outlineLevel="0" collapsed="false">
      <c r="A121" s="334" t="s">
        <v>240</v>
      </c>
      <c r="B121" s="428" t="s">
        <v>237</v>
      </c>
      <c r="C121" s="439" t="s">
        <v>241</v>
      </c>
      <c r="D121" s="440" t="s">
        <v>240</v>
      </c>
      <c r="E121" s="441" t="n">
        <f aca="false">E122+E126+E127+E128+E129+E130</f>
        <v>3087425772.07</v>
      </c>
      <c r="F121" s="441" t="n">
        <f aca="false">F122+F126+F127+F128+F129+F130</f>
        <v>422571781.41</v>
      </c>
      <c r="G121" s="442" t="n">
        <f aca="false">F121-E121</f>
        <v>-2664853990.66</v>
      </c>
      <c r="H121" s="443" t="n">
        <f aca="false">F121/E121</f>
        <v>0.136868644821437</v>
      </c>
      <c r="I121" s="441" t="n">
        <f aca="false">I122+I126+I127+I128+I129+I130</f>
        <v>2563683295.13</v>
      </c>
      <c r="J121" s="444" t="s">
        <v>242</v>
      </c>
      <c r="K121" s="441" t="n">
        <f aca="false">K122+K126+K127+K128+K129+K130</f>
        <v>546674864.62</v>
      </c>
      <c r="L121" s="444" t="s">
        <v>242</v>
      </c>
      <c r="M121" s="443" t="n">
        <f aca="false">I121/G121</f>
        <v>-0.962035182458554</v>
      </c>
      <c r="N121" s="441" t="n">
        <f aca="false">N122+N126+N127+N130</f>
        <v>-1911564296.81</v>
      </c>
      <c r="O121" s="443" t="n">
        <f aca="false">K121/I121</f>
        <v>0.213238064802493</v>
      </c>
      <c r="P121" s="441" t="n">
        <f aca="false">K121-F121</f>
        <v>124103083.21</v>
      </c>
      <c r="Q121" s="445"/>
    </row>
    <row r="122" customFormat="false" ht="39.75" hidden="true" customHeight="true" outlineLevel="2" collapsed="false">
      <c r="A122" s="334" t="s">
        <v>243</v>
      </c>
      <c r="B122" s="428" t="s">
        <v>244</v>
      </c>
      <c r="C122" s="426" t="s">
        <v>245</v>
      </c>
      <c r="D122" s="410" t="s">
        <v>243</v>
      </c>
      <c r="E122" s="349" t="n">
        <v>473098326.55</v>
      </c>
      <c r="F122" s="349" t="n">
        <v>146548690.77</v>
      </c>
      <c r="G122" s="446" t="n">
        <f aca="false">F122-E122</f>
        <v>-326549635.78</v>
      </c>
      <c r="H122" s="447" t="n">
        <f aca="false">F122/E122</f>
        <v>0.309763705652237</v>
      </c>
      <c r="I122" s="349" t="n">
        <v>497698288.62</v>
      </c>
      <c r="J122" s="448" t="s">
        <v>242</v>
      </c>
      <c r="K122" s="349" t="n">
        <v>165899432.62</v>
      </c>
      <c r="L122" s="448" t="s">
        <v>242</v>
      </c>
      <c r="M122" s="447" t="n">
        <f aca="false">I122/G122</f>
        <v>-1.52411221476696</v>
      </c>
      <c r="N122" s="397" t="n">
        <f aca="false">K122-I122</f>
        <v>-331798856</v>
      </c>
      <c r="O122" s="447" t="n">
        <f aca="false">K122/I122</f>
        <v>0.333333339521822</v>
      </c>
      <c r="P122" s="349" t="n">
        <f aca="false">K122-F122</f>
        <v>19350741.85</v>
      </c>
      <c r="Q122" s="449"/>
    </row>
    <row r="123" customFormat="false" ht="45" hidden="true" customHeight="true" outlineLevel="3" collapsed="false">
      <c r="A123" s="334" t="s">
        <v>246</v>
      </c>
      <c r="B123" s="428"/>
      <c r="C123" s="429" t="s">
        <v>247</v>
      </c>
      <c r="D123" s="374" t="s">
        <v>246</v>
      </c>
      <c r="E123" s="358"/>
      <c r="F123" s="358"/>
      <c r="G123" s="446" t="n">
        <f aca="false">F123-E123</f>
        <v>0</v>
      </c>
      <c r="H123" s="447" t="e">
        <f aca="false">F123/E123</f>
        <v>#DIV/0!</v>
      </c>
      <c r="I123" s="358"/>
      <c r="J123" s="358"/>
      <c r="K123" s="358"/>
      <c r="L123" s="358"/>
      <c r="M123" s="447" t="e">
        <f aca="false">I123/G123</f>
        <v>#DIV/0!</v>
      </c>
      <c r="N123" s="397" t="n">
        <f aca="false">K123-I123</f>
        <v>0</v>
      </c>
      <c r="O123" s="447" t="e">
        <f aca="false">K123/I123</f>
        <v>#DIV/0!</v>
      </c>
      <c r="P123" s="349" t="n">
        <f aca="false">K123-F123</f>
        <v>0</v>
      </c>
      <c r="Q123" s="450"/>
    </row>
    <row r="124" customFormat="false" ht="45" hidden="true" customHeight="true" outlineLevel="4" collapsed="false">
      <c r="A124" s="334" t="s">
        <v>248</v>
      </c>
      <c r="B124" s="428"/>
      <c r="C124" s="429" t="s">
        <v>249</v>
      </c>
      <c r="D124" s="374" t="s">
        <v>248</v>
      </c>
      <c r="E124" s="358"/>
      <c r="F124" s="358"/>
      <c r="G124" s="446" t="n">
        <f aca="false">F124-E124</f>
        <v>0</v>
      </c>
      <c r="H124" s="447" t="e">
        <f aca="false">F124/E124</f>
        <v>#DIV/0!</v>
      </c>
      <c r="I124" s="358"/>
      <c r="J124" s="358"/>
      <c r="K124" s="358"/>
      <c r="L124" s="358"/>
      <c r="M124" s="447" t="e">
        <f aca="false">I124/G124</f>
        <v>#DIV/0!</v>
      </c>
      <c r="N124" s="397" t="n">
        <f aca="false">K124-I124</f>
        <v>0</v>
      </c>
      <c r="O124" s="447" t="e">
        <f aca="false">K124/I124</f>
        <v>#DIV/0!</v>
      </c>
      <c r="P124" s="349" t="n">
        <f aca="false">K124-F124</f>
        <v>0</v>
      </c>
      <c r="Q124" s="450"/>
    </row>
    <row r="125" customFormat="false" ht="45" hidden="true" customHeight="true" outlineLevel="5" collapsed="false">
      <c r="A125" s="334" t="s">
        <v>248</v>
      </c>
      <c r="B125" s="428"/>
      <c r="C125" s="429" t="s">
        <v>250</v>
      </c>
      <c r="D125" s="374" t="s">
        <v>248</v>
      </c>
      <c r="E125" s="358"/>
      <c r="F125" s="358"/>
      <c r="G125" s="446" t="n">
        <f aca="false">F125-E125</f>
        <v>0</v>
      </c>
      <c r="H125" s="447" t="e">
        <f aca="false">F125/E125</f>
        <v>#DIV/0!</v>
      </c>
      <c r="I125" s="358"/>
      <c r="J125" s="358"/>
      <c r="K125" s="358"/>
      <c r="L125" s="358"/>
      <c r="M125" s="447" t="e">
        <f aca="false">I125/G125</f>
        <v>#DIV/0!</v>
      </c>
      <c r="N125" s="397" t="n">
        <f aca="false">K125-I125</f>
        <v>0</v>
      </c>
      <c r="O125" s="447" t="e">
        <f aca="false">K125/I125</f>
        <v>#DIV/0!</v>
      </c>
      <c r="P125" s="349" t="n">
        <f aca="false">K125-F125</f>
        <v>0</v>
      </c>
      <c r="Q125" s="450"/>
    </row>
    <row r="126" customFormat="false" ht="21" hidden="true" customHeight="true" outlineLevel="2" collapsed="true">
      <c r="A126" s="334" t="s">
        <v>251</v>
      </c>
      <c r="B126" s="428" t="s">
        <v>252</v>
      </c>
      <c r="C126" s="429" t="s">
        <v>253</v>
      </c>
      <c r="D126" s="374" t="s">
        <v>254</v>
      </c>
      <c r="E126" s="451" t="n">
        <v>1985905932.37</v>
      </c>
      <c r="F126" s="451" t="n">
        <v>92969830.07</v>
      </c>
      <c r="G126" s="446" t="n">
        <f aca="false">F126-E126</f>
        <v>-1892936102.3</v>
      </c>
      <c r="H126" s="447" t="n">
        <f aca="false">F126/E126</f>
        <v>0.0468148206592288</v>
      </c>
      <c r="I126" s="358" t="n">
        <v>1359152528.19</v>
      </c>
      <c r="J126" s="448" t="s">
        <v>242</v>
      </c>
      <c r="K126" s="451" t="n">
        <v>147951413.94</v>
      </c>
      <c r="L126" s="448" t="s">
        <v>242</v>
      </c>
      <c r="M126" s="447" t="n">
        <f aca="false">I126/G126</f>
        <v>-0.718012893588204</v>
      </c>
      <c r="N126" s="397" t="n">
        <f aca="false">K126-I126</f>
        <v>-1211201114.25</v>
      </c>
      <c r="O126" s="447" t="n">
        <f aca="false">K126/I126</f>
        <v>0.108855636782009</v>
      </c>
      <c r="P126" s="349" t="n">
        <f aca="false">K126-F126</f>
        <v>54981583.87</v>
      </c>
      <c r="Q126" s="450"/>
    </row>
    <row r="127" customFormat="false" ht="22.5" hidden="true" customHeight="true" outlineLevel="5" collapsed="false">
      <c r="A127" s="334" t="s">
        <v>255</v>
      </c>
      <c r="B127" s="428" t="s">
        <v>256</v>
      </c>
      <c r="C127" s="429" t="s">
        <v>257</v>
      </c>
      <c r="D127" s="374" t="s">
        <v>258</v>
      </c>
      <c r="E127" s="358" t="n">
        <v>520683169.05</v>
      </c>
      <c r="F127" s="358" t="n">
        <v>174731419.23</v>
      </c>
      <c r="G127" s="446" t="n">
        <f aca="false">F127-E127</f>
        <v>-345951749.82</v>
      </c>
      <c r="H127" s="447" t="n">
        <f aca="false">F127/E127</f>
        <v>0.335581078122425</v>
      </c>
      <c r="I127" s="358" t="n">
        <v>569411761.15</v>
      </c>
      <c r="J127" s="448" t="s">
        <v>242</v>
      </c>
      <c r="K127" s="358" t="n">
        <v>200847434.59</v>
      </c>
      <c r="L127" s="448" t="s">
        <v>242</v>
      </c>
      <c r="M127" s="447" t="n">
        <f aca="false">I127/G127</f>
        <v>-1.64592825862643</v>
      </c>
      <c r="N127" s="397" t="n">
        <f aca="false">K127-I127</f>
        <v>-368564326.56</v>
      </c>
      <c r="O127" s="447" t="n">
        <f aca="false">K127/I127</f>
        <v>0.352727934850455</v>
      </c>
      <c r="P127" s="349" t="n">
        <f aca="false">K127-F127</f>
        <v>26116015.36</v>
      </c>
      <c r="Q127" s="450"/>
    </row>
    <row r="128" customFormat="false" ht="22.5" hidden="true" customHeight="true" outlineLevel="5" collapsed="false">
      <c r="A128" s="334"/>
      <c r="B128" s="428" t="s">
        <v>259</v>
      </c>
      <c r="C128" s="429" t="s">
        <v>260</v>
      </c>
      <c r="D128" s="374"/>
      <c r="E128" s="358" t="n">
        <v>110208359.34</v>
      </c>
      <c r="F128" s="358" t="n">
        <v>8615171.26</v>
      </c>
      <c r="G128" s="446" t="n">
        <f aca="false">F128-E128</f>
        <v>-101593188.08</v>
      </c>
      <c r="H128" s="447" t="n">
        <f aca="false">F128/E128</f>
        <v>0.078171667844375</v>
      </c>
      <c r="I128" s="358" t="n">
        <v>135974047.4</v>
      </c>
      <c r="J128" s="448" t="s">
        <v>242</v>
      </c>
      <c r="K128" s="358" t="n">
        <v>31039913.7</v>
      </c>
      <c r="L128" s="448" t="s">
        <v>242</v>
      </c>
      <c r="M128" s="447"/>
      <c r="N128" s="397" t="n">
        <f aca="false">K128-I128</f>
        <v>-104934133.7</v>
      </c>
      <c r="O128" s="447"/>
      <c r="P128" s="349" t="n">
        <f aca="false">K128-F128</f>
        <v>22424742.44</v>
      </c>
      <c r="Q128" s="450"/>
    </row>
    <row r="129" customFormat="false" ht="54" hidden="true" customHeight="true" outlineLevel="5" collapsed="false">
      <c r="A129" s="334"/>
      <c r="B129" s="428" t="s">
        <v>261</v>
      </c>
      <c r="C129" s="429" t="s">
        <v>262</v>
      </c>
      <c r="D129" s="374"/>
      <c r="E129" s="397" t="n">
        <v>1669917.56</v>
      </c>
      <c r="F129" s="397"/>
      <c r="G129" s="446"/>
      <c r="H129" s="447"/>
      <c r="I129" s="358" t="n">
        <v>1446811.59</v>
      </c>
      <c r="J129" s="448" t="s">
        <v>242</v>
      </c>
      <c r="K129" s="397" t="n">
        <v>936811.59</v>
      </c>
      <c r="L129" s="448" t="s">
        <v>242</v>
      </c>
      <c r="M129" s="447"/>
      <c r="N129" s="397" t="n">
        <f aca="false">K129-I129</f>
        <v>-510000</v>
      </c>
      <c r="O129" s="447"/>
      <c r="P129" s="349" t="n">
        <f aca="false">K129-F129</f>
        <v>936811.59</v>
      </c>
      <c r="Q129" s="450"/>
    </row>
    <row r="130" customFormat="false" ht="40.5" hidden="true" customHeight="true" outlineLevel="1" collapsed="false">
      <c r="A130" s="334" t="s">
        <v>263</v>
      </c>
      <c r="B130" s="428" t="s">
        <v>264</v>
      </c>
      <c r="C130" s="429" t="s">
        <v>265</v>
      </c>
      <c r="D130" s="374" t="s">
        <v>263</v>
      </c>
      <c r="E130" s="397" t="n">
        <v>-4139932.8</v>
      </c>
      <c r="F130" s="397" t="n">
        <v>-293329.92</v>
      </c>
      <c r="G130" s="446" t="n">
        <f aca="false">F130-E130</f>
        <v>3846602.88</v>
      </c>
      <c r="H130" s="447" t="n">
        <f aca="false">F130/E130</f>
        <v>0.0708537877716276</v>
      </c>
      <c r="I130" s="358" t="n">
        <v>-141.82</v>
      </c>
      <c r="J130" s="448" t="s">
        <v>242</v>
      </c>
      <c r="K130" s="397" t="n">
        <v>-141.82</v>
      </c>
      <c r="L130" s="448" t="s">
        <v>242</v>
      </c>
      <c r="M130" s="431"/>
      <c r="N130" s="397" t="n">
        <f aca="false">K130-I130</f>
        <v>0</v>
      </c>
      <c r="O130" s="431"/>
      <c r="P130" s="349" t="n">
        <f aca="false">K130-F130</f>
        <v>293188.1</v>
      </c>
      <c r="Q130" s="450"/>
    </row>
    <row r="131" customFormat="false" ht="23.25" hidden="true" customHeight="true" outlineLevel="0" collapsed="false">
      <c r="A131" s="452" t="s">
        <v>266</v>
      </c>
      <c r="B131" s="452"/>
      <c r="C131" s="452"/>
      <c r="D131" s="452"/>
      <c r="E131" s="453" t="n">
        <f aca="false">E121+E11</f>
        <v>3513539007.31</v>
      </c>
      <c r="F131" s="453" t="n">
        <f aca="false">F121+F11</f>
        <v>422571929.51</v>
      </c>
      <c r="G131" s="373" t="n">
        <f aca="false">F131-E131</f>
        <v>-3090967077.8</v>
      </c>
      <c r="H131" s="454" t="n">
        <f aca="false">F131/E131</f>
        <v>0.120269599577756</v>
      </c>
      <c r="I131" s="455" t="n">
        <f aca="false">I121+I11</f>
        <v>2945678046.87</v>
      </c>
      <c r="J131" s="448" t="s">
        <v>242</v>
      </c>
      <c r="K131" s="453" t="n">
        <f aca="false">K121+K11</f>
        <v>546675018.82</v>
      </c>
      <c r="L131" s="448" t="s">
        <v>242</v>
      </c>
      <c r="M131" s="454" t="n">
        <f aca="false">I131/G131</f>
        <v>-0.952995607111607</v>
      </c>
      <c r="N131" s="453" t="n">
        <f aca="false">N121+N11</f>
        <v>-2293558894.35</v>
      </c>
      <c r="O131" s="454" t="n">
        <f aca="false">K131/I131</f>
        <v>0.1855854611813</v>
      </c>
      <c r="P131" s="397" t="n">
        <f aca="false">K131-F131</f>
        <v>124103089.31</v>
      </c>
      <c r="Q131" s="456"/>
    </row>
    <row r="132" customFormat="false" ht="24.75" hidden="true" customHeight="true" outlineLevel="0" collapsed="false">
      <c r="A132" s="457"/>
      <c r="B132" s="458" t="n">
        <v>46</v>
      </c>
      <c r="C132" s="459" t="s">
        <v>267</v>
      </c>
      <c r="D132" s="460"/>
      <c r="E132" s="461" t="n">
        <v>39027</v>
      </c>
      <c r="F132" s="461" t="n">
        <v>540</v>
      </c>
      <c r="G132" s="462"/>
      <c r="H132" s="454"/>
      <c r="I132" s="463"/>
      <c r="J132" s="463"/>
      <c r="K132" s="461" t="n">
        <v>-8441.91</v>
      </c>
      <c r="L132" s="463"/>
      <c r="M132" s="454"/>
      <c r="N132" s="461"/>
      <c r="O132" s="454"/>
      <c r="P132" s="464"/>
      <c r="Q132" s="465"/>
    </row>
    <row r="133" customFormat="false" ht="26.25" hidden="true" customHeight="true" outlineLevel="0" collapsed="false">
      <c r="A133" s="466"/>
      <c r="B133" s="467"/>
      <c r="C133" s="467"/>
      <c r="D133" s="467"/>
      <c r="E133" s="468" t="n">
        <f aca="false">E131++E132</f>
        <v>3513578034.31</v>
      </c>
      <c r="F133" s="468" t="n">
        <f aca="false">F131++F132</f>
        <v>422572469.51</v>
      </c>
      <c r="G133" s="469" t="n">
        <f aca="false">F133-E133</f>
        <v>-3091005564.8</v>
      </c>
      <c r="H133" s="470" t="n">
        <f aca="false">F133/E133</f>
        <v>0.120268417374992</v>
      </c>
      <c r="I133" s="471" t="n">
        <f aca="false">I131++I132</f>
        <v>2945678046.87</v>
      </c>
      <c r="J133" s="472" t="s">
        <v>242</v>
      </c>
      <c r="K133" s="468" t="n">
        <f aca="false">K131++K132</f>
        <v>546666576.91</v>
      </c>
      <c r="L133" s="473" t="s">
        <v>242</v>
      </c>
      <c r="M133" s="470" t="n">
        <f aca="false">I133/G133</f>
        <v>-0.952983741088993</v>
      </c>
      <c r="N133" s="468" t="n">
        <f aca="false">N131++N132</f>
        <v>-2293558894.35</v>
      </c>
      <c r="O133" s="470" t="n">
        <f aca="false">K133/I133</f>
        <v>0.185582595318207</v>
      </c>
      <c r="P133" s="469" t="n">
        <f aca="false">K133-F133</f>
        <v>124094107.4</v>
      </c>
      <c r="Q133" s="474"/>
    </row>
    <row r="134" customFormat="false" ht="21" hidden="false" customHeight="false" outlineLevel="0" collapsed="false">
      <c r="E134" s="475"/>
    </row>
    <row r="137" customFormat="false" ht="21" hidden="false" customHeight="false" outlineLevel="0" collapsed="false">
      <c r="E137" s="475"/>
    </row>
  </sheetData>
  <mergeCells count="15">
    <mergeCell ref="A1:D1"/>
    <mergeCell ref="A2:D2"/>
    <mergeCell ref="A3:E3"/>
    <mergeCell ref="A4:Q4"/>
    <mergeCell ref="A5:D5"/>
    <mergeCell ref="A6:Q6"/>
    <mergeCell ref="B7:B9"/>
    <mergeCell ref="C7:C9"/>
    <mergeCell ref="D7:D9"/>
    <mergeCell ref="E7:H9"/>
    <mergeCell ref="I7:O9"/>
    <mergeCell ref="P7:P9"/>
    <mergeCell ref="Q7:Q9"/>
    <mergeCell ref="A8:A9"/>
    <mergeCell ref="A131:D131"/>
  </mergeCell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12" man="true" max="16383" min="0"/>
    <brk id="1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2T05:52:29Z</dcterms:created>
  <dc:creator>Юлия Фролова</dc:creator>
  <dc:description/>
  <dc:language>en-US</dc:language>
  <cp:lastModifiedBy>Игорь Парамонов</cp:lastModifiedBy>
  <cp:lastPrinted>2023-10-02T05:25:48Z</cp:lastPrinted>
  <dcterms:modified xsi:type="dcterms:W3CDTF">2023-10-27T05:56:55Z</dcterms:modified>
  <cp:revision>0</cp:revision>
  <dc:subject/>
  <dc:title/>
</cp:coreProperties>
</file>