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L$30</definedName>
    <definedName function="false" hidden="false" localSheetId="0" name="_xlnm.Print_Titles" vbProcedure="false">Докумен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Сведения о расходах бюджета г.о. Кинешма по муниципальным программам
 на 2021-2025 годы</t>
  </si>
  <si>
    <t xml:space="preserve">(млн. руб.)</t>
  </si>
  <si>
    <t xml:space="preserve">Наименование</t>
  </si>
  <si>
    <t xml:space="preserve">2021 год отчет</t>
  </si>
  <si>
    <t xml:space="preserve">Исполнение на 2022 год</t>
  </si>
  <si>
    <t xml:space="preserve">Сумма на 2023 год</t>
  </si>
  <si>
    <t xml:space="preserve">Сумма на 2024 год</t>
  </si>
  <si>
    <t xml:space="preserve">Сумма на 2025 год</t>
  </si>
  <si>
    <t xml:space="preserve">Развитие социальной сферы:</t>
  </si>
  <si>
    <t xml:space="preserve">  Муниципальная программа городского округа Кинешма "Развитие образования городского округа Кинешма"</t>
  </si>
  <si>
    <t xml:space="preserve">  Муниципальная программа городского округа Кинешма "Культура городского округа Кинешма"</t>
  </si>
  <si>
    <t xml:space="preserve">  Муниципальная программа городского округа Кинешма "Развитие физической культуры и спорта в городском округе Кинешма"</t>
  </si>
  <si>
    <t xml:space="preserve">  Муниципальная программа городского округа Кинешма "Реализация социальной и молодежной политики в городском округе Кинешма</t>
  </si>
  <si>
    <t xml:space="preserve">  Муниципальная программа городского округа Кинешма "Профилактика правонарушений в городском округе Кинешма"</t>
  </si>
  <si>
    <t xml:space="preserve">Развитие инфраструктуры и экономики:</t>
  </si>
  <si>
    <t xml:space="preserve">  Муниципальная программа городского округа Кинешма "Обеспечение качественным жильем, услугами жилищно-коммунального хозяйства населения городского округа Кинешма"</t>
  </si>
  <si>
    <t xml:space="preserve">  Муниципальная программа городского округа Кинешма "Развитие транспортной системы в городском округе Кинешма"</t>
  </si>
  <si>
    <t xml:space="preserve">  Муниципальная программа городского округа Кинешма "Поддержка и развитие малого предпринимательства в городском округе Кинешма"</t>
  </si>
  <si>
    <t xml:space="preserve">  Муниципальная программа городского округа Кинешма "Благоустройство городского округа Кинешма"</t>
  </si>
  <si>
    <t xml:space="preserve">  Муниципальная программа "Формирование современной городской среды на территории муниципального образования "Городской округ Кинешма" на 2018-2024 годы"</t>
  </si>
  <si>
    <t xml:space="preserve">  Муниципальная программа городского округа Кинешма "Охрана окружающей среды"</t>
  </si>
  <si>
    <t xml:space="preserve">Муниципальное управление:</t>
  </si>
  <si>
    <t xml:space="preserve">  Муниципальная программа городского округа Кинешма "Управление муниципальным имуществом в городском округе Кинешма"</t>
  </si>
  <si>
    <t xml:space="preserve">  Муниципальная программа городского округа Кинешма "Управление муниципальными финансами и муниципальным долгом"</t>
  </si>
  <si>
    <t xml:space="preserve">  Муниципальная программа городского округа Кинешма "Совершенствование местного самоуправления городского округа Кинешма"</t>
  </si>
  <si>
    <t xml:space="preserve">Обеспечение безопасности:</t>
  </si>
  <si>
    <t xml:space="preserve">  Муниципальная программа городского округа Кинешма "Профилактика терроризма, минимизация и (или) ликвидация последствий его проявлений в городском округе Кинешма"</t>
  </si>
  <si>
    <t xml:space="preserve">  Муниципальная программа городского округа Кинешма "Защита населения и территорий от чрезвычайных ситуаций, обеспечение пожарной безопасности и безопасности людей"</t>
  </si>
  <si>
    <t xml:space="preserve">ВСЕГО расходов по муниципальным программам: </t>
  </si>
  <si>
    <t xml:space="preserve">  Непрограммные направления деятельности бюджета городского округа Кинешма городской Думы городского округа Кинешма</t>
  </si>
  <si>
    <t xml:space="preserve">  Непрограммные направления деятельности бюджета городского округа Кинешма Контрольно-счетной комиссии городского округа Кинешма</t>
  </si>
  <si>
    <t xml:space="preserve">  Непрограммные направления деятельности бюджета городского округа Кинешма резервного фонда администрации городского округа Кинешма</t>
  </si>
  <si>
    <t xml:space="preserve">  Непрограммные направления деятельности бюджета городского округа Кинешма на исполнение судебных актов</t>
  </si>
  <si>
    <t xml:space="preserve">  Осуществление полномочий по составлению (изменению) списков кандидатов присяжные заседатели федеральных судов общей юрисдикции в Российской Федерации</t>
  </si>
  <si>
    <t xml:space="preserve">  Непрограммные направления деятельности бюджета городского округа Кинешма на поддержку отдельных категорий граждан городского округа Кинешма</t>
  </si>
  <si>
    <t xml:space="preserve">  Расходные обязательства городского округа Кинешма по приведению уровня заработной платы работников бюджетной сферы в соответствие нормам действующего законодательства</t>
  </si>
  <si>
    <t xml:space="preserve">  Непрограммные направления деятельности бюджета городского округа Кинешма по прочим расходам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6" borderId="0" xfId="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6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5" borderId="1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5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1" xfId="4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8" fillId="5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8" fillId="5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5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7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7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1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8" fillId="7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8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8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8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8" borderId="1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8" fillId="8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6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6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6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6" borderId="1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8" fillId="6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6" borderId="3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6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6" borderId="3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6" borderId="3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6" borderId="3" xfId="4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1" xfId="38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3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2" xfId="2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2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5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6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pageBreakPreview" topLeftCell="A20" colorId="64" zoomScale="120" zoomScaleNormal="100" zoomScalePageLayoutView="12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2.56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false" hidden="true" outlineLevel="0" max="10" min="5" style="1" width="9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</row>
    <row r="4" customFormat="false" ht="12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5"/>
    </row>
    <row r="6" customFormat="false" ht="42.75" hidden="false" customHeight="true" outlineLevel="0" collapsed="false">
      <c r="A6" s="12" t="s">
        <v>2</v>
      </c>
      <c r="B6" s="13" t="s">
        <v>3</v>
      </c>
      <c r="C6" s="12" t="s">
        <v>4</v>
      </c>
      <c r="D6" s="12" t="s">
        <v>5</v>
      </c>
      <c r="E6" s="12"/>
      <c r="F6" s="12"/>
      <c r="G6" s="12"/>
      <c r="H6" s="12"/>
      <c r="I6" s="12"/>
      <c r="J6" s="12"/>
      <c r="K6" s="12" t="s">
        <v>6</v>
      </c>
      <c r="L6" s="12" t="s">
        <v>7</v>
      </c>
      <c r="M6" s="5"/>
    </row>
    <row r="7" customFormat="false" ht="42.75" hidden="false" customHeight="true" outlineLevel="0" collapsed="false">
      <c r="A7" s="14" t="s">
        <v>8</v>
      </c>
      <c r="B7" s="15" t="n">
        <f aca="false">SUM(B8+B9+B10+B11+B12)</f>
        <v>1137.8</v>
      </c>
      <c r="C7" s="15" t="n">
        <f aca="false">SUM(C8+C9+C10+C11+C12)</f>
        <v>1010.6</v>
      </c>
      <c r="D7" s="15" t="n">
        <f aca="false">SUM(D8:D12)</f>
        <v>1177.7</v>
      </c>
      <c r="E7" s="15" t="n">
        <f aca="false">SUM(E8+E9+E10+E11+E12)</f>
        <v>1038.66621803</v>
      </c>
      <c r="F7" s="15" t="n">
        <f aca="false">SUM(F8+F9+F10+F11+F12)</f>
        <v>0</v>
      </c>
      <c r="G7" s="15" t="n">
        <f aca="false">SUM(G8+G9+G10+G11+G12)</f>
        <v>1038.66621803</v>
      </c>
      <c r="H7" s="15" t="n">
        <f aca="false">SUM(H8+H9+H10+H11+H12)</f>
        <v>0</v>
      </c>
      <c r="I7" s="15" t="n">
        <f aca="false">SUM(I8+I9+I10+I11+I12)</f>
        <v>1038.66621803</v>
      </c>
      <c r="J7" s="15" t="n">
        <f aca="false">SUM(J8+J9+J10+J11+J12)</f>
        <v>0</v>
      </c>
      <c r="K7" s="15" t="n">
        <f aca="false">SUM(K8+K9+K10+K11+K12)</f>
        <v>1003.6</v>
      </c>
      <c r="L7" s="15" t="n">
        <f aca="false">SUM(L8+L9+L10+L11+L12)</f>
        <v>978.8</v>
      </c>
      <c r="M7" s="5"/>
    </row>
    <row r="8" customFormat="false" ht="51" hidden="false" customHeight="false" outlineLevel="0" collapsed="false">
      <c r="A8" s="16" t="s">
        <v>9</v>
      </c>
      <c r="B8" s="17" t="n">
        <v>1015.6</v>
      </c>
      <c r="C8" s="18" t="n">
        <v>896.2</v>
      </c>
      <c r="D8" s="19" t="n">
        <v>1039</v>
      </c>
      <c r="E8" s="20" t="n">
        <v>859.51663013</v>
      </c>
      <c r="F8" s="20" t="n">
        <v>0</v>
      </c>
      <c r="G8" s="20" t="n">
        <v>859.51663013</v>
      </c>
      <c r="H8" s="20" t="n">
        <v>0</v>
      </c>
      <c r="I8" s="20" t="n">
        <v>859.51663013</v>
      </c>
      <c r="J8" s="20" t="n">
        <v>0</v>
      </c>
      <c r="K8" s="19" t="n">
        <v>937</v>
      </c>
      <c r="L8" s="19" t="n">
        <v>913.8</v>
      </c>
      <c r="M8" s="5"/>
    </row>
    <row r="9" customFormat="false" ht="38.25" hidden="false" customHeight="false" outlineLevel="0" collapsed="false">
      <c r="A9" s="16" t="s">
        <v>10</v>
      </c>
      <c r="B9" s="21" t="n">
        <v>68.4</v>
      </c>
      <c r="C9" s="18" t="n">
        <v>67</v>
      </c>
      <c r="D9" s="19" t="n">
        <v>85.1</v>
      </c>
      <c r="E9" s="20" t="n">
        <v>149.27737264</v>
      </c>
      <c r="F9" s="20" t="n">
        <v>0</v>
      </c>
      <c r="G9" s="20" t="n">
        <v>149.27737264</v>
      </c>
      <c r="H9" s="20" t="n">
        <v>0</v>
      </c>
      <c r="I9" s="20" t="n">
        <v>149.27737264</v>
      </c>
      <c r="J9" s="20" t="n">
        <v>0</v>
      </c>
      <c r="K9" s="19" t="n">
        <v>36.2</v>
      </c>
      <c r="L9" s="19" t="n">
        <v>35.2</v>
      </c>
      <c r="M9" s="5"/>
    </row>
    <row r="10" customFormat="false" ht="51" hidden="false" customHeight="false" outlineLevel="0" collapsed="false">
      <c r="A10" s="16" t="s">
        <v>11</v>
      </c>
      <c r="B10" s="21" t="n">
        <v>39.2</v>
      </c>
      <c r="C10" s="18" t="n">
        <v>31.8</v>
      </c>
      <c r="D10" s="19" t="n">
        <v>39.1</v>
      </c>
      <c r="E10" s="20" t="n">
        <v>17.318083</v>
      </c>
      <c r="F10" s="20" t="n">
        <v>0</v>
      </c>
      <c r="G10" s="20" t="n">
        <v>17.318083</v>
      </c>
      <c r="H10" s="20" t="n">
        <v>0</v>
      </c>
      <c r="I10" s="20" t="n">
        <v>17.318083</v>
      </c>
      <c r="J10" s="20" t="n">
        <v>0</v>
      </c>
      <c r="K10" s="19" t="n">
        <v>23.8</v>
      </c>
      <c r="L10" s="19" t="n">
        <v>23.3</v>
      </c>
      <c r="M10" s="5"/>
    </row>
    <row r="11" customFormat="false" ht="51" hidden="false" customHeight="false" outlineLevel="0" collapsed="false">
      <c r="A11" s="16" t="s">
        <v>12</v>
      </c>
      <c r="B11" s="21" t="n">
        <v>12.8</v>
      </c>
      <c r="C11" s="18" t="n">
        <v>13.6</v>
      </c>
      <c r="D11" s="19" t="n">
        <v>12.8</v>
      </c>
      <c r="E11" s="20" t="n">
        <v>10.749012</v>
      </c>
      <c r="F11" s="20" t="n">
        <v>0</v>
      </c>
      <c r="G11" s="20" t="n">
        <v>10.749012</v>
      </c>
      <c r="H11" s="20" t="n">
        <v>0</v>
      </c>
      <c r="I11" s="20" t="n">
        <v>10.749012</v>
      </c>
      <c r="J11" s="20" t="n">
        <v>0</v>
      </c>
      <c r="K11" s="19" t="n">
        <v>6.5</v>
      </c>
      <c r="L11" s="19" t="n">
        <v>6.4</v>
      </c>
      <c r="M11" s="5"/>
    </row>
    <row r="12" customFormat="false" ht="51" hidden="false" customHeight="false" outlineLevel="0" collapsed="false">
      <c r="A12" s="16" t="s">
        <v>13</v>
      </c>
      <c r="B12" s="21" t="n">
        <v>1.8</v>
      </c>
      <c r="C12" s="18" t="n">
        <v>2</v>
      </c>
      <c r="D12" s="19" t="n">
        <v>1.7</v>
      </c>
      <c r="E12" s="20" t="n">
        <v>1.80512026</v>
      </c>
      <c r="F12" s="20" t="n">
        <v>0</v>
      </c>
      <c r="G12" s="20" t="n">
        <v>1.80512026</v>
      </c>
      <c r="H12" s="20" t="n">
        <v>0</v>
      </c>
      <c r="I12" s="20" t="n">
        <v>1.80512026</v>
      </c>
      <c r="J12" s="20" t="n">
        <v>0</v>
      </c>
      <c r="K12" s="19" t="n">
        <v>0.1</v>
      </c>
      <c r="L12" s="19" t="n">
        <v>0.1</v>
      </c>
      <c r="M12" s="5"/>
    </row>
    <row r="13" customFormat="false" ht="31.5" hidden="false" customHeight="true" outlineLevel="0" collapsed="false">
      <c r="A13" s="22" t="s">
        <v>14</v>
      </c>
      <c r="B13" s="23" t="n">
        <f aca="false">B14+B15+B16+B17+B18+B19</f>
        <v>575.5</v>
      </c>
      <c r="C13" s="23" t="n">
        <f aca="false">C14+C15+C16+C17+C18+C19</f>
        <v>2047.3</v>
      </c>
      <c r="D13" s="23" t="n">
        <f aca="false">SUM(D14:D19)</f>
        <v>1399.1</v>
      </c>
      <c r="E13" s="23" t="n">
        <f aca="false">E14+E15+E16+E17+E18+E19</f>
        <v>961.7090899</v>
      </c>
      <c r="F13" s="23" t="n">
        <f aca="false">F14+F15+F16+F17+F18+F19</f>
        <v>0</v>
      </c>
      <c r="G13" s="23" t="n">
        <f aca="false">G14+G15+G16+G17+G18+G19</f>
        <v>961.7090899</v>
      </c>
      <c r="H13" s="23" t="n">
        <f aca="false">H14+H15+H16+H17+H18+H19</f>
        <v>0</v>
      </c>
      <c r="I13" s="23" t="n">
        <f aca="false">I14+I15+I16+I17+I18+I19</f>
        <v>961.7090899</v>
      </c>
      <c r="J13" s="23" t="n">
        <f aca="false">J14+J15+J16+J17+J18+J19</f>
        <v>0</v>
      </c>
      <c r="K13" s="23" t="n">
        <f aca="false">K14+K15+K16+K17+K18+K19</f>
        <v>1061.5</v>
      </c>
      <c r="L13" s="23" t="n">
        <f aca="false">L14+L15+L16+L17+L18+L19</f>
        <v>136.1</v>
      </c>
      <c r="M13" s="5"/>
    </row>
    <row r="14" customFormat="false" ht="63.75" hidden="false" customHeight="false" outlineLevel="0" collapsed="false">
      <c r="A14" s="22" t="s">
        <v>15</v>
      </c>
      <c r="B14" s="24" t="n">
        <v>65.6</v>
      </c>
      <c r="C14" s="25" t="n">
        <v>192.9</v>
      </c>
      <c r="D14" s="23" t="n">
        <v>85.3</v>
      </c>
      <c r="E14" s="26" t="n">
        <v>58.9697988</v>
      </c>
      <c r="F14" s="26" t="n">
        <v>0</v>
      </c>
      <c r="G14" s="26" t="n">
        <v>58.9697988</v>
      </c>
      <c r="H14" s="26" t="n">
        <v>0</v>
      </c>
      <c r="I14" s="26" t="n">
        <v>58.9697988</v>
      </c>
      <c r="J14" s="26" t="n">
        <v>0</v>
      </c>
      <c r="K14" s="23" t="n">
        <v>42.2</v>
      </c>
      <c r="L14" s="23" t="n">
        <v>42.2</v>
      </c>
      <c r="M14" s="5"/>
    </row>
    <row r="15" customFormat="false" ht="51" hidden="false" customHeight="false" outlineLevel="0" collapsed="false">
      <c r="A15" s="22" t="s">
        <v>16</v>
      </c>
      <c r="B15" s="24" t="n">
        <v>216.1</v>
      </c>
      <c r="C15" s="25" t="n">
        <v>245.9</v>
      </c>
      <c r="D15" s="23" t="n">
        <v>252.4</v>
      </c>
      <c r="E15" s="26" t="n">
        <v>109.89089894</v>
      </c>
      <c r="F15" s="26" t="n">
        <v>0</v>
      </c>
      <c r="G15" s="26" t="n">
        <v>109.89089894</v>
      </c>
      <c r="H15" s="26" t="n">
        <v>0</v>
      </c>
      <c r="I15" s="26" t="n">
        <v>109.89089894</v>
      </c>
      <c r="J15" s="26" t="n">
        <v>0</v>
      </c>
      <c r="K15" s="23" t="n">
        <v>66.4</v>
      </c>
      <c r="L15" s="23" t="n">
        <v>65.2</v>
      </c>
      <c r="M15" s="5"/>
    </row>
    <row r="16" customFormat="false" ht="51" hidden="false" customHeight="false" outlineLevel="0" collapsed="false">
      <c r="A16" s="22" t="s">
        <v>17</v>
      </c>
      <c r="B16" s="24" t="n">
        <v>0.2</v>
      </c>
      <c r="C16" s="25" t="n">
        <v>0.1</v>
      </c>
      <c r="D16" s="23" t="n">
        <v>0</v>
      </c>
      <c r="E16" s="26" t="n">
        <v>0.2</v>
      </c>
      <c r="F16" s="26" t="n">
        <v>0</v>
      </c>
      <c r="G16" s="26" t="n">
        <v>0.2</v>
      </c>
      <c r="H16" s="26" t="n">
        <v>0</v>
      </c>
      <c r="I16" s="26" t="n">
        <v>0.2</v>
      </c>
      <c r="J16" s="26" t="n">
        <v>0</v>
      </c>
      <c r="K16" s="23" t="n">
        <v>0</v>
      </c>
      <c r="L16" s="23" t="n">
        <v>0</v>
      </c>
      <c r="M16" s="5"/>
    </row>
    <row r="17" customFormat="false" ht="38.25" hidden="false" customHeight="false" outlineLevel="0" collapsed="false">
      <c r="A17" s="22" t="s">
        <v>18</v>
      </c>
      <c r="B17" s="24" t="n">
        <v>50.3</v>
      </c>
      <c r="C17" s="25" t="n">
        <v>40</v>
      </c>
      <c r="D17" s="23" t="n">
        <v>35.1</v>
      </c>
      <c r="E17" s="26" t="n">
        <v>43.32900497</v>
      </c>
      <c r="F17" s="26" t="n">
        <v>0</v>
      </c>
      <c r="G17" s="26" t="n">
        <v>43.32900497</v>
      </c>
      <c r="H17" s="26" t="n">
        <v>0</v>
      </c>
      <c r="I17" s="26" t="n">
        <v>43.32900497</v>
      </c>
      <c r="J17" s="26" t="n">
        <v>0</v>
      </c>
      <c r="K17" s="23" t="n">
        <v>30.1</v>
      </c>
      <c r="L17" s="23" t="n">
        <v>28.7</v>
      </c>
      <c r="M17" s="5"/>
    </row>
    <row r="18" customFormat="false" ht="76.5" hidden="false" customHeight="false" outlineLevel="0" collapsed="false">
      <c r="A18" s="22" t="s">
        <v>19</v>
      </c>
      <c r="B18" s="24" t="n">
        <v>15.9</v>
      </c>
      <c r="C18" s="25" t="n">
        <v>106.8</v>
      </c>
      <c r="D18" s="23" t="n">
        <v>18.2</v>
      </c>
      <c r="E18" s="26" t="n">
        <v>9.44863758</v>
      </c>
      <c r="F18" s="26" t="n">
        <v>0</v>
      </c>
      <c r="G18" s="26" t="n">
        <v>9.44863758</v>
      </c>
      <c r="H18" s="26" t="n">
        <v>0</v>
      </c>
      <c r="I18" s="26" t="n">
        <v>9.44863758</v>
      </c>
      <c r="J18" s="26" t="n">
        <v>0</v>
      </c>
      <c r="K18" s="23" t="n">
        <v>0</v>
      </c>
      <c r="L18" s="23" t="n">
        <v>0</v>
      </c>
      <c r="M18" s="5"/>
    </row>
    <row r="19" customFormat="false" ht="38.25" hidden="false" customHeight="false" outlineLevel="0" collapsed="false">
      <c r="A19" s="22" t="s">
        <v>20</v>
      </c>
      <c r="B19" s="24" t="n">
        <v>227.4</v>
      </c>
      <c r="C19" s="25" t="n">
        <v>1461.6</v>
      </c>
      <c r="D19" s="23" t="n">
        <v>1008.1</v>
      </c>
      <c r="E19" s="26" t="n">
        <v>739.87074961</v>
      </c>
      <c r="F19" s="26" t="n">
        <v>0</v>
      </c>
      <c r="G19" s="26" t="n">
        <v>739.87074961</v>
      </c>
      <c r="H19" s="26" t="n">
        <v>0</v>
      </c>
      <c r="I19" s="26" t="n">
        <v>739.87074961</v>
      </c>
      <c r="J19" s="26" t="n">
        <v>0</v>
      </c>
      <c r="K19" s="23" t="n">
        <v>922.8</v>
      </c>
      <c r="L19" s="23" t="n">
        <v>0</v>
      </c>
      <c r="M19" s="5"/>
    </row>
    <row r="20" customFormat="false" ht="36" hidden="false" customHeight="true" outlineLevel="0" collapsed="false">
      <c r="A20" s="27" t="s">
        <v>21</v>
      </c>
      <c r="B20" s="28" t="n">
        <f aca="false">SUM(B21:B23)</f>
        <v>96.7</v>
      </c>
      <c r="C20" s="28" t="n">
        <f aca="false">C21+C22+C23</f>
        <v>103.3</v>
      </c>
      <c r="D20" s="28" t="n">
        <f aca="false">SUM(D21:D23)</f>
        <v>126.1</v>
      </c>
      <c r="E20" s="28" t="n">
        <f aca="false">E21+E22+E23</f>
        <v>98.47104714</v>
      </c>
      <c r="F20" s="28" t="n">
        <f aca="false">F21+F22+F23</f>
        <v>0</v>
      </c>
      <c r="G20" s="28" t="n">
        <f aca="false">G21+G22+G23</f>
        <v>98.47104714</v>
      </c>
      <c r="H20" s="28" t="n">
        <f aca="false">H21+H22+H23</f>
        <v>0</v>
      </c>
      <c r="I20" s="28" t="n">
        <f aca="false">I21+I22+I23</f>
        <v>98.47104714</v>
      </c>
      <c r="J20" s="28" t="n">
        <f aca="false">J21+J22+J23</f>
        <v>0</v>
      </c>
      <c r="K20" s="28" t="n">
        <f aca="false">K21+K22+K23</f>
        <v>96.7</v>
      </c>
      <c r="L20" s="28" t="n">
        <f aca="false">L21+L22+L23</f>
        <v>99.1</v>
      </c>
      <c r="M20" s="5"/>
    </row>
    <row r="21" customFormat="false" ht="51" hidden="false" customHeight="false" outlineLevel="0" collapsed="false">
      <c r="A21" s="27" t="s">
        <v>22</v>
      </c>
      <c r="B21" s="29" t="n">
        <v>10.1</v>
      </c>
      <c r="C21" s="30" t="n">
        <v>9.8</v>
      </c>
      <c r="D21" s="28" t="n">
        <v>12.1</v>
      </c>
      <c r="E21" s="31" t="n">
        <v>9.70335</v>
      </c>
      <c r="F21" s="31" t="n">
        <v>0</v>
      </c>
      <c r="G21" s="31" t="n">
        <v>9.70335</v>
      </c>
      <c r="H21" s="31" t="n">
        <v>0</v>
      </c>
      <c r="I21" s="31" t="n">
        <v>9.70335</v>
      </c>
      <c r="J21" s="31" t="n">
        <v>0</v>
      </c>
      <c r="K21" s="28" t="n">
        <v>12</v>
      </c>
      <c r="L21" s="28" t="n">
        <v>12</v>
      </c>
      <c r="M21" s="5"/>
    </row>
    <row r="22" customFormat="false" ht="51" hidden="false" customHeight="false" outlineLevel="0" collapsed="false">
      <c r="A22" s="27" t="s">
        <v>23</v>
      </c>
      <c r="B22" s="29" t="n">
        <v>27.4</v>
      </c>
      <c r="C22" s="30" t="n">
        <v>14</v>
      </c>
      <c r="D22" s="28" t="n">
        <v>14.4</v>
      </c>
      <c r="E22" s="31" t="n">
        <v>31.27526903</v>
      </c>
      <c r="F22" s="31" t="n">
        <v>0</v>
      </c>
      <c r="G22" s="31" t="n">
        <v>31.27526903</v>
      </c>
      <c r="H22" s="31" t="n">
        <v>0</v>
      </c>
      <c r="I22" s="31" t="n">
        <v>31.27526903</v>
      </c>
      <c r="J22" s="31" t="n">
        <v>0</v>
      </c>
      <c r="K22" s="28" t="n">
        <v>6.2</v>
      </c>
      <c r="L22" s="28" t="n">
        <v>8.6</v>
      </c>
      <c r="M22" s="5"/>
    </row>
    <row r="23" customFormat="false" ht="51" hidden="false" customHeight="false" outlineLevel="0" collapsed="false">
      <c r="A23" s="27" t="s">
        <v>24</v>
      </c>
      <c r="B23" s="29" t="n">
        <v>59.2</v>
      </c>
      <c r="C23" s="30" t="n">
        <v>79.5</v>
      </c>
      <c r="D23" s="28" t="n">
        <v>99.6</v>
      </c>
      <c r="E23" s="31" t="n">
        <v>57.49242811</v>
      </c>
      <c r="F23" s="31" t="n">
        <v>0</v>
      </c>
      <c r="G23" s="31" t="n">
        <v>57.49242811</v>
      </c>
      <c r="H23" s="31" t="n">
        <v>0</v>
      </c>
      <c r="I23" s="31" t="n">
        <v>57.49242811</v>
      </c>
      <c r="J23" s="31" t="n">
        <v>0</v>
      </c>
      <c r="K23" s="28" t="n">
        <v>78.5</v>
      </c>
      <c r="L23" s="28" t="n">
        <v>78.5</v>
      </c>
      <c r="M23" s="5"/>
    </row>
    <row r="24" customFormat="false" ht="36.75" hidden="false" customHeight="true" outlineLevel="0" collapsed="false">
      <c r="A24" s="32" t="s">
        <v>25</v>
      </c>
      <c r="B24" s="33" t="n">
        <f aca="false">B25+B26</f>
        <v>22.4</v>
      </c>
      <c r="C24" s="33" t="n">
        <f aca="false">C25+C26</f>
        <v>20.6</v>
      </c>
      <c r="D24" s="33" t="n">
        <f aca="false">SUM(D25:D26)</f>
        <v>23.1</v>
      </c>
      <c r="E24" s="33" t="n">
        <f aca="false">E25+E26</f>
        <v>22.174911</v>
      </c>
      <c r="F24" s="33" t="n">
        <f aca="false">F25+F26</f>
        <v>0</v>
      </c>
      <c r="G24" s="33" t="n">
        <f aca="false">G25+G26</f>
        <v>22.174911</v>
      </c>
      <c r="H24" s="33" t="n">
        <f aca="false">H25+H26</f>
        <v>0</v>
      </c>
      <c r="I24" s="33" t="n">
        <f aca="false">I25+I26</f>
        <v>22.174911</v>
      </c>
      <c r="J24" s="33" t="n">
        <f aca="false">J25+J26</f>
        <v>0</v>
      </c>
      <c r="K24" s="33" t="n">
        <f aca="false">K25+K26</f>
        <v>22.4</v>
      </c>
      <c r="L24" s="33" t="n">
        <f aca="false">L25+L26</f>
        <v>22.4</v>
      </c>
      <c r="M24" s="5"/>
    </row>
    <row r="25" customFormat="false" ht="76.5" hidden="false" customHeight="false" outlineLevel="0" collapsed="false">
      <c r="A25" s="32" t="s">
        <v>26</v>
      </c>
      <c r="B25" s="34" t="n">
        <v>4.1</v>
      </c>
      <c r="C25" s="35" t="n">
        <v>3</v>
      </c>
      <c r="D25" s="33" t="n">
        <v>1.2</v>
      </c>
      <c r="E25" s="36" t="n">
        <v>4.10889</v>
      </c>
      <c r="F25" s="36" t="n">
        <v>0</v>
      </c>
      <c r="G25" s="36" t="n">
        <v>4.10889</v>
      </c>
      <c r="H25" s="36" t="n">
        <v>0</v>
      </c>
      <c r="I25" s="36" t="n">
        <v>4.10889</v>
      </c>
      <c r="J25" s="36" t="n">
        <v>0</v>
      </c>
      <c r="K25" s="33" t="n">
        <v>1.2</v>
      </c>
      <c r="L25" s="33" t="n">
        <v>1.2</v>
      </c>
      <c r="M25" s="5"/>
    </row>
    <row r="26" customFormat="false" ht="63.75" hidden="false" customHeight="false" outlineLevel="0" collapsed="false">
      <c r="A26" s="37" t="s">
        <v>27</v>
      </c>
      <c r="B26" s="38" t="n">
        <v>18.3</v>
      </c>
      <c r="C26" s="39" t="n">
        <v>17.6</v>
      </c>
      <c r="D26" s="40" t="n">
        <v>21.9</v>
      </c>
      <c r="E26" s="41" t="n">
        <v>18.066021</v>
      </c>
      <c r="F26" s="41" t="n">
        <v>0</v>
      </c>
      <c r="G26" s="41" t="n">
        <v>18.066021</v>
      </c>
      <c r="H26" s="41" t="n">
        <v>0</v>
      </c>
      <c r="I26" s="41" t="n">
        <v>18.066021</v>
      </c>
      <c r="J26" s="41" t="n">
        <v>0</v>
      </c>
      <c r="K26" s="40" t="n">
        <v>21.2</v>
      </c>
      <c r="L26" s="40" t="n">
        <v>21.2</v>
      </c>
      <c r="M26" s="5"/>
    </row>
    <row r="27" s="45" customFormat="true" ht="33" hidden="false" customHeight="true" outlineLevel="0" collapsed="false">
      <c r="A27" s="42" t="s">
        <v>28</v>
      </c>
      <c r="B27" s="43" t="n">
        <f aca="false">B7+B13+B20+B24</f>
        <v>1832.4</v>
      </c>
      <c r="C27" s="43" t="n">
        <f aca="false">C7+C13+C20+C24</f>
        <v>3181.8</v>
      </c>
      <c r="D27" s="43" t="n">
        <f aca="false">D7+D13+D20+D24</f>
        <v>2726</v>
      </c>
      <c r="E27" s="43" t="n">
        <f aca="false">E7+E13+E20+E24</f>
        <v>2121.02126607</v>
      </c>
      <c r="F27" s="43" t="n">
        <f aca="false">F7+F13+F20+F24</f>
        <v>0</v>
      </c>
      <c r="G27" s="43" t="n">
        <f aca="false">G7+G13+G20+G24</f>
        <v>2121.02126607</v>
      </c>
      <c r="H27" s="43" t="n">
        <f aca="false">H7+H13+H20+H24</f>
        <v>0</v>
      </c>
      <c r="I27" s="43" t="n">
        <f aca="false">I7+I13+I20+I24</f>
        <v>2121.02126607</v>
      </c>
      <c r="J27" s="43" t="n">
        <f aca="false">J7+J13+J20+J24</f>
        <v>0</v>
      </c>
      <c r="K27" s="43" t="n">
        <f aca="false">K7+K13+K20+K24</f>
        <v>2184.2</v>
      </c>
      <c r="L27" s="43" t="n">
        <f aca="false">L7+L13+L20+L24</f>
        <v>1236.4</v>
      </c>
      <c r="M27" s="44"/>
    </row>
    <row r="28" customFormat="false" ht="15" hidden="false" customHeight="false" outlineLevel="0" collapsed="false">
      <c r="M28" s="5"/>
    </row>
    <row r="29" customFormat="false" ht="15" hidden="false" customHeight="false" outlineLevel="0" collapsed="false">
      <c r="M29" s="5"/>
    </row>
    <row r="30" customFormat="false" ht="15" hidden="false" customHeight="false" outlineLevel="0" collapsed="false">
      <c r="M30" s="5"/>
    </row>
    <row r="31" customFormat="false" ht="51" hidden="true" customHeight="false" outlineLevel="0" collapsed="false">
      <c r="A31" s="46" t="s">
        <v>29</v>
      </c>
      <c r="B31" s="16"/>
      <c r="C31" s="47"/>
      <c r="D31" s="48" t="n">
        <v>7.360204</v>
      </c>
      <c r="E31" s="49" t="n">
        <v>7.360204</v>
      </c>
      <c r="F31" s="49" t="n">
        <v>0</v>
      </c>
      <c r="G31" s="49" t="n">
        <v>7.360204</v>
      </c>
      <c r="H31" s="49" t="n">
        <v>0</v>
      </c>
      <c r="I31" s="49" t="n">
        <v>7.360204</v>
      </c>
      <c r="J31" s="49" t="n">
        <v>0</v>
      </c>
      <c r="K31" s="48" t="n">
        <v>7.360204</v>
      </c>
      <c r="L31" s="48" t="n">
        <v>7.360204</v>
      </c>
      <c r="M31" s="5"/>
    </row>
    <row r="32" customFormat="false" ht="51" hidden="true" customHeight="false" outlineLevel="0" collapsed="false">
      <c r="A32" s="46" t="s">
        <v>30</v>
      </c>
      <c r="B32" s="16"/>
      <c r="C32" s="47"/>
      <c r="D32" s="48" t="n">
        <v>1.944905</v>
      </c>
      <c r="E32" s="49" t="n">
        <v>1.944905</v>
      </c>
      <c r="F32" s="49" t="n">
        <v>0</v>
      </c>
      <c r="G32" s="49" t="n">
        <v>1.944905</v>
      </c>
      <c r="H32" s="49" t="n">
        <v>0</v>
      </c>
      <c r="I32" s="49" t="n">
        <v>1.944905</v>
      </c>
      <c r="J32" s="49" t="n">
        <v>0</v>
      </c>
      <c r="K32" s="48" t="n">
        <v>1.701594</v>
      </c>
      <c r="L32" s="48" t="n">
        <v>1.701594</v>
      </c>
      <c r="M32" s="5"/>
    </row>
    <row r="33" customFormat="false" ht="63.75" hidden="true" customHeight="false" outlineLevel="0" collapsed="false">
      <c r="A33" s="46" t="s">
        <v>31</v>
      </c>
      <c r="B33" s="16"/>
      <c r="C33" s="47"/>
      <c r="D33" s="48" t="n">
        <v>3</v>
      </c>
      <c r="E33" s="49" t="n">
        <v>3</v>
      </c>
      <c r="F33" s="49" t="n">
        <v>0</v>
      </c>
      <c r="G33" s="49" t="n">
        <v>3</v>
      </c>
      <c r="H33" s="49" t="n">
        <v>0</v>
      </c>
      <c r="I33" s="49" t="n">
        <v>3</v>
      </c>
      <c r="J33" s="49" t="n">
        <v>0</v>
      </c>
      <c r="K33" s="48" t="n">
        <v>2.990049</v>
      </c>
      <c r="L33" s="48" t="n">
        <v>2.990049</v>
      </c>
      <c r="M33" s="5"/>
    </row>
    <row r="34" customFormat="false" ht="51" hidden="true" customHeight="false" outlineLevel="0" collapsed="false">
      <c r="A34" s="46" t="s">
        <v>32</v>
      </c>
      <c r="B34" s="16"/>
      <c r="C34" s="47"/>
      <c r="D34" s="48" t="n">
        <v>5</v>
      </c>
      <c r="E34" s="49" t="n">
        <v>5</v>
      </c>
      <c r="F34" s="49" t="n">
        <v>0</v>
      </c>
      <c r="G34" s="49" t="n">
        <v>5</v>
      </c>
      <c r="H34" s="49" t="n">
        <v>0</v>
      </c>
      <c r="I34" s="49" t="n">
        <v>5</v>
      </c>
      <c r="J34" s="49" t="n">
        <v>0</v>
      </c>
      <c r="K34" s="48" t="n">
        <v>0</v>
      </c>
      <c r="L34" s="48" t="n">
        <v>0</v>
      </c>
      <c r="M34" s="5"/>
    </row>
    <row r="35" customFormat="false" ht="63.75" hidden="true" customHeight="false" outlineLevel="0" collapsed="false">
      <c r="A35" s="46" t="s">
        <v>33</v>
      </c>
      <c r="B35" s="16"/>
      <c r="C35" s="47"/>
      <c r="D35" s="48" t="n">
        <v>0.01947772</v>
      </c>
      <c r="E35" s="49" t="n">
        <v>0.01947772</v>
      </c>
      <c r="F35" s="49" t="n">
        <v>0</v>
      </c>
      <c r="G35" s="49" t="n">
        <v>0.01947772</v>
      </c>
      <c r="H35" s="49" t="n">
        <v>0</v>
      </c>
      <c r="I35" s="49" t="n">
        <v>0.01947772</v>
      </c>
      <c r="J35" s="49" t="n">
        <v>0</v>
      </c>
      <c r="K35" s="48" t="n">
        <v>0.13501771</v>
      </c>
      <c r="L35" s="48" t="n">
        <v>0</v>
      </c>
      <c r="M35" s="5"/>
    </row>
    <row r="36" customFormat="false" ht="63.75" hidden="true" customHeight="false" outlineLevel="0" collapsed="false">
      <c r="A36" s="46" t="s">
        <v>34</v>
      </c>
      <c r="B36" s="16"/>
      <c r="C36" s="47"/>
      <c r="D36" s="48" t="n">
        <v>3.409</v>
      </c>
      <c r="E36" s="49" t="n">
        <v>3.409</v>
      </c>
      <c r="F36" s="49" t="n">
        <v>0</v>
      </c>
      <c r="G36" s="49" t="n">
        <v>3.409</v>
      </c>
      <c r="H36" s="49" t="n">
        <v>0</v>
      </c>
      <c r="I36" s="49" t="n">
        <v>3.409</v>
      </c>
      <c r="J36" s="49" t="n">
        <v>0</v>
      </c>
      <c r="K36" s="48" t="n">
        <v>3.409</v>
      </c>
      <c r="L36" s="48" t="n">
        <v>3.409</v>
      </c>
      <c r="M36" s="5"/>
    </row>
    <row r="37" customFormat="false" ht="76.5" hidden="true" customHeight="false" outlineLevel="0" collapsed="false">
      <c r="A37" s="46" t="s">
        <v>35</v>
      </c>
      <c r="B37" s="16"/>
      <c r="C37" s="47"/>
      <c r="D37" s="48" t="n">
        <v>0.35074875</v>
      </c>
      <c r="E37" s="49" t="n">
        <v>0.35074875</v>
      </c>
      <c r="F37" s="49" t="n">
        <v>0</v>
      </c>
      <c r="G37" s="49" t="n">
        <v>0.35074875</v>
      </c>
      <c r="H37" s="49" t="n">
        <v>0</v>
      </c>
      <c r="I37" s="49" t="n">
        <v>0.35074875</v>
      </c>
      <c r="J37" s="49" t="n">
        <v>0</v>
      </c>
      <c r="K37" s="48" t="n">
        <v>0</v>
      </c>
      <c r="L37" s="48" t="n">
        <v>0</v>
      </c>
      <c r="M37" s="5"/>
    </row>
    <row r="38" customFormat="false" ht="38.25" hidden="true" customHeight="false" outlineLevel="0" collapsed="false">
      <c r="A38" s="46" t="s">
        <v>36</v>
      </c>
      <c r="B38" s="16"/>
      <c r="C38" s="47"/>
      <c r="D38" s="48" t="n">
        <v>30.10239</v>
      </c>
      <c r="E38" s="49" t="n">
        <v>30.10239</v>
      </c>
      <c r="F38" s="49" t="n">
        <v>0</v>
      </c>
      <c r="G38" s="49" t="n">
        <v>30.10239</v>
      </c>
      <c r="H38" s="49" t="n">
        <v>0</v>
      </c>
      <c r="I38" s="49" t="n">
        <v>30.10239</v>
      </c>
      <c r="J38" s="49" t="n">
        <v>0</v>
      </c>
      <c r="K38" s="48" t="n">
        <v>0.30239</v>
      </c>
      <c r="L38" s="48" t="n">
        <v>0.30239</v>
      </c>
      <c r="M38" s="5"/>
    </row>
    <row r="39" customFormat="false" ht="12.75" hidden="true" customHeight="true" outlineLevel="0" collapsed="false">
      <c r="A39" s="50" t="s">
        <v>37</v>
      </c>
      <c r="B39" s="51"/>
      <c r="C39" s="50"/>
      <c r="D39" s="52" t="n">
        <v>2172.20799154</v>
      </c>
      <c r="E39" s="53" t="n">
        <v>2172.20799154</v>
      </c>
      <c r="F39" s="53" t="n">
        <v>0</v>
      </c>
      <c r="G39" s="53" t="n">
        <v>2172.20799154</v>
      </c>
      <c r="H39" s="53" t="n">
        <v>0</v>
      </c>
      <c r="I39" s="53" t="n">
        <v>2172.20799154</v>
      </c>
      <c r="J39" s="53" t="n">
        <v>0</v>
      </c>
      <c r="K39" s="52" t="n">
        <v>2316.96203641</v>
      </c>
      <c r="L39" s="52" t="n">
        <v>921.73450428</v>
      </c>
      <c r="M39" s="5"/>
    </row>
    <row r="40" customFormat="false" ht="12.75" hidden="true" customHeight="true" outlineLevel="0" collapsed="false">
      <c r="A40" s="5"/>
      <c r="B40" s="5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" hidden="tru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"/>
    </row>
  </sheetData>
  <mergeCells count="4">
    <mergeCell ref="A2:L2"/>
    <mergeCell ref="A3:L3"/>
    <mergeCell ref="A4:L4"/>
    <mergeCell ref="A41:L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6:13:38Z</dcterms:created>
  <dc:creator>Марина Родькина</dc:creator>
  <dc:description/>
  <dc:language>en-US</dc:language>
  <cp:lastModifiedBy>Игорь Парамонов</cp:lastModifiedBy>
  <cp:lastPrinted>2020-11-24T06:37:46Z</cp:lastPrinted>
  <dcterms:modified xsi:type="dcterms:W3CDTF">2023-02-15T0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in2021</vt:lpwstr>
  </property>
  <property fmtid="{D5CDD505-2E9C-101B-9397-08002B2CF9AE}" pid="3" name="Версия базы">
    <vt:lpwstr>20.1.1944.37790439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_28.10.2010_10_54_54(4).xlsx</vt:lpwstr>
  </property>
  <property fmtid="{D5CDD505-2E9C-101B-9397-08002B2CF9AE}" pid="7" name="Название отчета">
    <vt:lpwstr>Вариант_28.10.2010_10_54_54(4).xlsx</vt:lpwstr>
  </property>
  <property fmtid="{D5CDD505-2E9C-101B-9397-08002B2CF9AE}" pid="8" name="Пользователь">
    <vt:lpwstr>родькина</vt:lpwstr>
  </property>
  <property fmtid="{D5CDD505-2E9C-101B-9397-08002B2CF9AE}" pid="9" name="Сервер">
    <vt:lpwstr>serv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