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жидаемого испол 2021" sheetId="1" state="visible" r:id="rId2"/>
  </sheets>
  <definedNames>
    <definedName function="false" hidden="false" localSheetId="0" name="_xlnm.Print_Area" vbProcedure="false">'прогноз ожидаемого испол 2021'!$A$1:$L$126</definedName>
    <definedName function="false" hidden="false" localSheetId="0" name="_xlnm.Print_Titles" vbProcedure="false">'прогноз ожидаемого испол 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t xml:space="preserve">Оценка ожидаемого исполнения бюджета городского округа Кинешма за 2021 год</t>
  </si>
  <si>
    <t xml:space="preserve">(тыс. руб.)</t>
  </si>
  <si>
    <t xml:space="preserve">Наименование показателя</t>
  </si>
  <si>
    <t xml:space="preserve">План
2008 года
(первоначальный)</t>
  </si>
  <si>
    <t xml:space="preserve">2020 год
(исполнение)</t>
  </si>
  <si>
    <t xml:space="preserve">План 
2021 года
(уточненный)
на 01.10.2021</t>
  </si>
  <si>
    <t xml:space="preserve">Исполнено</t>
  </si>
  <si>
    <t xml:space="preserve">Отклонение ожидаемого исполнения 
к плану 
</t>
  </si>
  <si>
    <t xml:space="preserve">Исполненоза 4 месяца  к плану 
4 месяцев</t>
  </si>
  <si>
    <t xml:space="preserve">на 01.10.2021</t>
  </si>
  <si>
    <t xml:space="preserve">Ожидаемое
 исполнение
 за 2021 год</t>
  </si>
  <si>
    <t xml:space="preserve">ДОХОДЫ</t>
  </si>
  <si>
    <t xml:space="preserve">I. Налоговые и неналоговые доходы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им на территории Российской Федерации</t>
  </si>
  <si>
    <t xml:space="preserve">УСН</t>
  </si>
  <si>
    <t xml:space="preserve">ЕНВ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Сервитут</t>
  </si>
  <si>
    <t xml:space="preserve">Прибыль от муниципальных предприятий </t>
  </si>
  <si>
    <t xml:space="preserve">Прочие поступления от использования имущества 
(наем жилых помещений)</t>
  </si>
  <si>
    <t xml:space="preserve">Плата за негативное воздействие на окружающую среду</t>
  </si>
  <si>
    <t xml:space="preserve">Прочие доходы от платных услуг (работ) и компенсации затрат бюджетов городских округов</t>
  </si>
  <si>
    <t xml:space="preserve">Доходы от компенсации затрат государства</t>
  </si>
  <si>
    <t xml:space="preserve">Доходы от продажи квартир</t>
  </si>
  <si>
    <t xml:space="preserve">Доходы от реализации  имущества</t>
  </si>
  <si>
    <t xml:space="preserve">Доходы от продажи земельных участков</t>
  </si>
  <si>
    <t xml:space="preserve">Доходы от продажи земельных участков, находящихся в собвтенности городских округов (за исключением земельных участков муниципальных бюджетных и автономных учреждений)</t>
  </si>
  <si>
    <t xml:space="preserve">Штрафы, санкции и возмещение ущерба</t>
  </si>
  <si>
    <t xml:space="preserve">Прочие неналоговые доходы</t>
  </si>
  <si>
    <t xml:space="preserve"> Безвозмездные поступления 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 и прочие безвозмездные поступления</t>
  </si>
  <si>
    <t xml:space="preserve">Возврат остатков субсидий и субвенций 
из бюджетов городских округов</t>
  </si>
  <si>
    <t xml:space="preserve">ВСЕГО доходов</t>
  </si>
  <si>
    <t xml:space="preserve">РАСХОДЫ</t>
  </si>
  <si>
    <t xml:space="preserve">Дефици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высших исполнительных органов  госуда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
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 природного и техногенного характера,гражданская оборона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
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 - коммунального  хозяйства</t>
  </si>
  <si>
    <t xml:space="preserve">0600</t>
  </si>
  <si>
    <t xml:space="preserve">ОХРАНА ОКРУЖАЮЩЕЙ СРЕДЫ</t>
  </si>
  <si>
    <t xml:space="preserve">0602</t>
  </si>
  <si>
    <t xml:space="preserve"> 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Другие вопросы в области культуры, кинематографии
и средств массовой информации</t>
  </si>
  <si>
    <t xml:space="preserve">0900</t>
  </si>
  <si>
    <t xml:space="preserve">ЗДРАВООХРАНЕНИЕ, ФИЗИЧЕСКАЯ 
КУЛЬТУРА   И СПОРТ</t>
  </si>
  <si>
    <t xml:space="preserve">0901</t>
  </si>
  <si>
    <t xml:space="preserve">Стационарная медицинская  помощь</t>
  </si>
  <si>
    <t xml:space="preserve">0902</t>
  </si>
  <si>
    <t xml:space="preserve">Амбулаторная помощь </t>
  </si>
  <si>
    <t xml:space="preserve">0903</t>
  </si>
  <si>
    <t xml:space="preserve">Медицинская помощь в дневных стационарах
 всех типов</t>
  </si>
  <si>
    <t xml:space="preserve">0904</t>
  </si>
  <si>
    <t xml:space="preserve">Скорая медицинская  помощь</t>
  </si>
  <si>
    <t xml:space="preserve">0908</t>
  </si>
  <si>
    <t xml:space="preserve">Физическая культура и спорт</t>
  </si>
  <si>
    <t xml:space="preserve">0909</t>
  </si>
  <si>
    <t xml:space="preserve">Другие вопросы в области здравоохранения, физической культуры 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, материнства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
 культуры и спорта</t>
  </si>
  <si>
    <t xml:space="preserve">1200</t>
  </si>
  <si>
    <t xml:space="preserve">Средства массовой  информации</t>
  </si>
  <si>
    <t xml:space="preserve">1201</t>
  </si>
  <si>
    <t xml:space="preserve">1300</t>
  </si>
  <si>
    <t xml:space="preserve">Обслуживание государсвенного и
 муниципального долга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301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"-", профицит "+")</t>
  </si>
  <si>
    <t xml:space="preserve">ИСТОЧНИКИ ФИНАНСИРОВАНИЯ 
 ДЕФИЦИТА БЮДЖЕТА </t>
  </si>
  <si>
    <t xml:space="preserve">Бюджетные кредиты, полученные от других бюджетов
 бюджетной системы Российской Федерации</t>
  </si>
  <si>
    <t xml:space="preserve">Бюджетные кредиты, полученные от других бюджетов
бюджетной системы Российской Федерации бюджетами
городских округов</t>
  </si>
  <si>
    <t xml:space="preserve">Бюджетные кредиты, полученные от других бюджетов
 бюджетной системы Российской Федерации
местными бюджетами</t>
  </si>
  <si>
    <t xml:space="preserve">Кредиты, полученные в валюте Российской Федерации от кредитных организаций</t>
  </si>
  <si>
    <t xml:space="preserve">Получение кредитов в валюте Российской Федерации от кредитных организаций бюджетами городских округов</t>
  </si>
  <si>
    <t xml:space="preserve">Погашение кредитов, полученных в валюте Российской Федерации от кредитных организаций</t>
  </si>
  <si>
    <t xml:space="preserve">Бюджетные кредиты, полученные от других бюджетов  бюджетной системы Российской Федерации</t>
  </si>
  <si>
    <t xml:space="preserve">погашение бюджетных кредитов, полученных от других бюджетов бюджетной системы Российской 
Федерации</t>
  </si>
  <si>
    <t xml:space="preserve">Увеличение финансовых активов в  собственности  
городских округов за счет  средств автономных и бюджетных учреждений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зменение остатков средств бюдже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_-* #,##0.0\ _₽_-;\-* #,##0.0\ _₽_-;_-* \-?\ _₽_-;_-@_-"/>
    <numFmt numFmtId="170" formatCode="General"/>
    <numFmt numFmtId="171" formatCode="#,##0.0_ ;\-#,##0.0\ "/>
    <numFmt numFmtId="172" formatCode="@"/>
    <numFmt numFmtId="173" formatCode="0.00"/>
    <numFmt numFmtId="174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6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K110" activeCellId="0" sqref="K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true" outlineLevel="0" max="7" min="6" style="2" width="0.13"/>
    <col collapsed="false" customWidth="true" hidden="false" outlineLevel="0" max="8" min="8" style="3" width="19.14"/>
    <col collapsed="false" customWidth="true" hidden="false" outlineLevel="0" max="9" min="9" style="3" width="19.56"/>
    <col collapsed="false" customWidth="true" hidden="false" outlineLevel="0" max="10" min="10" style="3" width="21.7"/>
    <col collapsed="false" customWidth="true" hidden="false" outlineLevel="0" max="11" min="11" style="3" width="20.41"/>
    <col collapsed="false" customWidth="true" hidden="false" outlineLevel="0" max="12" min="12" style="3" width="18.99"/>
    <col collapsed="false" customWidth="true" hidden="false" outlineLevel="0" max="13" min="13" style="2" width="0.13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true" customHeight="true" outlineLevel="0" collapsed="false">
      <c r="A2" s="5"/>
      <c r="B2" s="3"/>
      <c r="C2" s="3"/>
      <c r="D2" s="3"/>
      <c r="E2" s="3"/>
      <c r="F2" s="6"/>
      <c r="G2" s="6"/>
      <c r="M2" s="6"/>
    </row>
    <row r="3" customFormat="false" ht="19.5" hidden="false" customHeight="false" outlineLevel="0" collapsed="false">
      <c r="L3" s="3" t="s">
        <v>1</v>
      </c>
      <c r="M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10" t="s">
        <v>4</v>
      </c>
      <c r="I4" s="9" t="s">
        <v>5</v>
      </c>
      <c r="J4" s="11" t="s">
        <v>6</v>
      </c>
      <c r="K4" s="11"/>
      <c r="L4" s="12" t="s">
        <v>7</v>
      </c>
      <c r="M4" s="13" t="s">
        <v>8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9"/>
      <c r="J5" s="9"/>
      <c r="K5" s="11"/>
      <c r="L5" s="12"/>
      <c r="M5" s="13"/>
    </row>
    <row r="6" s="1" customFormat="true" ht="70.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9"/>
      <c r="J6" s="14" t="s">
        <v>9</v>
      </c>
      <c r="K6" s="15" t="s">
        <v>10</v>
      </c>
      <c r="L6" s="12"/>
      <c r="M6" s="13"/>
    </row>
    <row r="7" s="1" customFormat="true" ht="37.5" hidden="false" customHeight="true" outlineLevel="0" collapsed="false">
      <c r="A7" s="16" t="s">
        <v>11</v>
      </c>
      <c r="B7" s="16"/>
      <c r="C7" s="16"/>
      <c r="D7" s="16"/>
      <c r="E7" s="16"/>
      <c r="F7" s="16"/>
      <c r="G7" s="17"/>
      <c r="H7" s="18" t="n">
        <f aca="false">H8+H35</f>
        <v>2016927.2</v>
      </c>
      <c r="I7" s="18" t="n">
        <f aca="false">I8+I35</f>
        <v>2370310.6</v>
      </c>
      <c r="J7" s="18" t="n">
        <f aca="false">J8+J35</f>
        <v>1131097.4</v>
      </c>
      <c r="K7" s="18" t="n">
        <f aca="false">K8+K35</f>
        <v>2360694.1</v>
      </c>
      <c r="L7" s="19" t="n">
        <f aca="false">L8+L35</f>
        <v>-9616.49999999994</v>
      </c>
      <c r="M7" s="20"/>
      <c r="N7" s="21"/>
    </row>
    <row r="8" customFormat="false" ht="21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3" t="n">
        <f aca="false">G9+G20</f>
        <v>435343.6</v>
      </c>
      <c r="H8" s="24" t="n">
        <f aca="false">SUM(H9+H20)</f>
        <v>377114.3</v>
      </c>
      <c r="I8" s="24" t="n">
        <f aca="false">SUM(I9+I20)</f>
        <v>396027.7</v>
      </c>
      <c r="J8" s="24" t="n">
        <f aca="false">SUM(J9+J20)</f>
        <v>259058</v>
      </c>
      <c r="K8" s="24" t="n">
        <f aca="false">SUM(K9+K20)</f>
        <v>386411.2</v>
      </c>
      <c r="L8" s="25" t="n">
        <f aca="false">K8-I8</f>
        <v>-9616.49999999994</v>
      </c>
      <c r="M8" s="26" t="n">
        <f aca="false">L8-I8</f>
        <v>-405644.2</v>
      </c>
    </row>
    <row r="9" s="30" customFormat="true" ht="21.75" hidden="false" customHeight="true" outlineLevel="0" collapsed="false">
      <c r="A9" s="27" t="s">
        <v>13</v>
      </c>
      <c r="B9" s="27"/>
      <c r="C9" s="27"/>
      <c r="D9" s="27"/>
      <c r="E9" s="27"/>
      <c r="F9" s="27"/>
      <c r="G9" s="28" t="n">
        <f aca="false">SUM(G10:G19)</f>
        <v>186804.9</v>
      </c>
      <c r="H9" s="28" t="n">
        <f aca="false">SUM(H10:H19)</f>
        <v>307201.5</v>
      </c>
      <c r="I9" s="28" t="n">
        <f aca="false">SUM(I10:I19)</f>
        <v>304949.9</v>
      </c>
      <c r="J9" s="28" t="n">
        <f aca="false">SUM(J10:J19)</f>
        <v>211104.4</v>
      </c>
      <c r="K9" s="28" t="n">
        <f aca="false">SUM(K10:K19)</f>
        <v>320167.2</v>
      </c>
      <c r="L9" s="29" t="n">
        <f aca="false">K9-I9</f>
        <v>15217.3</v>
      </c>
      <c r="M9" s="26" t="n">
        <f aca="false">L8:L9-I9</f>
        <v>-289732.6</v>
      </c>
    </row>
    <row r="10" customFormat="false" ht="25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2" t="n">
        <v>139351</v>
      </c>
      <c r="H10" s="32" t="n">
        <v>159097.9</v>
      </c>
      <c r="I10" s="32" t="n">
        <v>163417.8</v>
      </c>
      <c r="J10" s="32" t="n">
        <v>117801.7</v>
      </c>
      <c r="K10" s="32" t="n">
        <v>170000</v>
      </c>
      <c r="L10" s="33" t="n">
        <f aca="false">K10-I10</f>
        <v>6582.20000000001</v>
      </c>
      <c r="M10" s="34" t="n">
        <f aca="false">L10-I10</f>
        <v>-156835.6</v>
      </c>
      <c r="N10" s="35"/>
    </row>
    <row r="11" customFormat="false" ht="35.25" hidden="false" customHeight="true" outlineLevel="0" collapsed="false">
      <c r="A11" s="36" t="s">
        <v>15</v>
      </c>
      <c r="B11" s="36"/>
      <c r="C11" s="36"/>
      <c r="D11" s="36"/>
      <c r="E11" s="36"/>
      <c r="F11" s="37"/>
      <c r="G11" s="38"/>
      <c r="H11" s="38" t="n">
        <v>7176.6</v>
      </c>
      <c r="I11" s="38" t="n">
        <v>8487.8</v>
      </c>
      <c r="J11" s="38" t="n">
        <v>6294</v>
      </c>
      <c r="K11" s="38" t="n">
        <v>8487.8</v>
      </c>
      <c r="L11" s="33" t="n">
        <f aca="false">K11-I11</f>
        <v>0</v>
      </c>
      <c r="M11" s="34"/>
    </row>
    <row r="12" customFormat="false" ht="35.25" hidden="false" customHeight="true" outlineLevel="0" collapsed="false">
      <c r="A12" s="39" t="s">
        <v>16</v>
      </c>
      <c r="B12" s="39"/>
      <c r="C12" s="39"/>
      <c r="D12" s="39"/>
      <c r="E12" s="39"/>
      <c r="F12" s="39"/>
      <c r="G12" s="38"/>
      <c r="H12" s="38" t="n">
        <v>0</v>
      </c>
      <c r="I12" s="38" t="n">
        <v>11413.6</v>
      </c>
      <c r="J12" s="38" t="n">
        <v>11106.5</v>
      </c>
      <c r="K12" s="38" t="n">
        <v>15000</v>
      </c>
      <c r="L12" s="33" t="n">
        <f aca="false">K12-I12</f>
        <v>3586.4</v>
      </c>
      <c r="M12" s="34"/>
    </row>
    <row r="13" customFormat="false" ht="25.5" hidden="false" customHeight="true" outlineLevel="0" collapsed="false">
      <c r="A13" s="39" t="s">
        <v>17</v>
      </c>
      <c r="B13" s="39"/>
      <c r="C13" s="39"/>
      <c r="D13" s="39"/>
      <c r="E13" s="39"/>
      <c r="F13" s="39"/>
      <c r="G13" s="38" t="n">
        <v>39815.7</v>
      </c>
      <c r="H13" s="38" t="n">
        <v>28333.7</v>
      </c>
      <c r="I13" s="38" t="n">
        <v>7750.3</v>
      </c>
      <c r="J13" s="38" t="n">
        <v>7766.8</v>
      </c>
      <c r="K13" s="38" t="n">
        <v>8500</v>
      </c>
      <c r="L13" s="33" t="n">
        <f aca="false">K13-I13</f>
        <v>749.7</v>
      </c>
      <c r="M13" s="34" t="n">
        <f aca="false">L13-I13</f>
        <v>-7000.6</v>
      </c>
    </row>
    <row r="14" customFormat="false" ht="25.5" hidden="false" customHeight="true" outlineLevel="0" collapsed="false">
      <c r="A14" s="39" t="s">
        <v>18</v>
      </c>
      <c r="B14" s="39"/>
      <c r="C14" s="39"/>
      <c r="D14" s="39"/>
      <c r="E14" s="39"/>
      <c r="F14" s="40"/>
      <c r="G14" s="38"/>
      <c r="H14" s="38" t="n">
        <v>53.9</v>
      </c>
      <c r="I14" s="38" t="n">
        <v>54.4</v>
      </c>
      <c r="J14" s="38" t="n">
        <v>54.4</v>
      </c>
      <c r="K14" s="38" t="n">
        <v>54.4</v>
      </c>
      <c r="L14" s="33" t="n">
        <f aca="false">K14-I14</f>
        <v>0</v>
      </c>
      <c r="M14" s="34"/>
    </row>
    <row r="15" customFormat="false" ht="25.5" hidden="false" customHeight="true" outlineLevel="0" collapsed="false">
      <c r="A15" s="39" t="s">
        <v>19</v>
      </c>
      <c r="B15" s="39"/>
      <c r="C15" s="39"/>
      <c r="D15" s="39"/>
      <c r="E15" s="39"/>
      <c r="F15" s="40"/>
      <c r="G15" s="38"/>
      <c r="H15" s="38" t="n">
        <v>9005.7</v>
      </c>
      <c r="I15" s="38" t="n">
        <v>12971</v>
      </c>
      <c r="J15" s="38" t="n">
        <v>7887.8</v>
      </c>
      <c r="K15" s="38" t="n">
        <v>13000</v>
      </c>
      <c r="L15" s="33" t="n">
        <f aca="false">K15-I15</f>
        <v>29</v>
      </c>
      <c r="M15" s="34"/>
    </row>
    <row r="16" customFormat="false" ht="25.5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8" t="n">
        <v>1778.2</v>
      </c>
      <c r="H16" s="38" t="n">
        <v>13866.9</v>
      </c>
      <c r="I16" s="38" t="n">
        <v>15000</v>
      </c>
      <c r="J16" s="38" t="n">
        <v>2497.9</v>
      </c>
      <c r="K16" s="38" t="n">
        <v>15000</v>
      </c>
      <c r="L16" s="33" t="n">
        <f aca="false">K16-I16</f>
        <v>0</v>
      </c>
      <c r="M16" s="34" t="n">
        <f aca="false">L16-I16</f>
        <v>-15000</v>
      </c>
    </row>
    <row r="17" customFormat="false" ht="25.5" hidden="false" customHeight="true" outlineLevel="0" collapsed="false">
      <c r="A17" s="39" t="s">
        <v>21</v>
      </c>
      <c r="B17" s="39"/>
      <c r="C17" s="39"/>
      <c r="D17" s="39"/>
      <c r="E17" s="39"/>
      <c r="F17" s="40"/>
      <c r="G17" s="38"/>
      <c r="H17" s="38" t="n">
        <v>78581.3</v>
      </c>
      <c r="I17" s="38" t="n">
        <v>74800</v>
      </c>
      <c r="J17" s="38" t="n">
        <v>49939</v>
      </c>
      <c r="K17" s="38" t="n">
        <v>79200</v>
      </c>
      <c r="L17" s="33" t="n">
        <f aca="false">K17-I17</f>
        <v>4400</v>
      </c>
      <c r="M17" s="34"/>
    </row>
    <row r="18" customFormat="false" ht="25.5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8" t="n">
        <v>5860</v>
      </c>
      <c r="H18" s="38" t="n">
        <v>11083.4</v>
      </c>
      <c r="I18" s="38" t="n">
        <v>11055</v>
      </c>
      <c r="J18" s="38" t="n">
        <v>7850.3</v>
      </c>
      <c r="K18" s="38" t="n">
        <v>11055</v>
      </c>
      <c r="L18" s="33" t="n">
        <f aca="false">K18-I18</f>
        <v>0</v>
      </c>
      <c r="M18" s="34" t="n">
        <f aca="false">L18-I18</f>
        <v>-11055</v>
      </c>
    </row>
    <row r="19" customFormat="false" ht="29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2"/>
      <c r="H19" s="42" t="n">
        <v>2.1</v>
      </c>
      <c r="I19" s="42" t="n">
        <v>0</v>
      </c>
      <c r="J19" s="42" t="n">
        <v>-94</v>
      </c>
      <c r="K19" s="42" t="n">
        <v>-130</v>
      </c>
      <c r="L19" s="33" t="n">
        <f aca="false">K19-I19</f>
        <v>-130</v>
      </c>
      <c r="M19" s="34" t="n">
        <f aca="false">L19-I19</f>
        <v>-130</v>
      </c>
    </row>
    <row r="20" s="30" customFormat="true" ht="21.7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4" t="n">
        <f aca="false">SUM(G21:G34)</f>
        <v>248538.7</v>
      </c>
      <c r="H20" s="24" t="n">
        <f aca="false">SUM(H21:H34)</f>
        <v>69912.8</v>
      </c>
      <c r="I20" s="24" t="n">
        <f aca="false">SUM(I21:I34)</f>
        <v>91077.8</v>
      </c>
      <c r="J20" s="24" t="n">
        <f aca="false">SUM(J21:J34)</f>
        <v>47953.6</v>
      </c>
      <c r="K20" s="24" t="n">
        <f aca="false">SUM(K21:K34)</f>
        <v>66244</v>
      </c>
      <c r="L20" s="25" t="n">
        <f aca="false">SUM(L21:L34)</f>
        <v>-24833.8</v>
      </c>
      <c r="M20" s="43" t="n">
        <f aca="false">L20-I20</f>
        <v>-115911.6</v>
      </c>
    </row>
    <row r="21" customFormat="false" ht="21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2" t="n">
        <v>20400</v>
      </c>
      <c r="H21" s="32" t="n">
        <v>28927.1</v>
      </c>
      <c r="I21" s="32" t="n">
        <v>28446</v>
      </c>
      <c r="J21" s="32" t="n">
        <v>14254.8</v>
      </c>
      <c r="K21" s="32" t="n">
        <v>20200</v>
      </c>
      <c r="L21" s="33" t="n">
        <f aca="false">K21-I21</f>
        <v>-8246</v>
      </c>
      <c r="M21" s="34" t="n">
        <f aca="false">L21-I21</f>
        <v>-36692</v>
      </c>
    </row>
    <row r="22" customFormat="false" ht="21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8" t="n">
        <v>16032.7</v>
      </c>
      <c r="H22" s="38" t="n">
        <v>1249.5</v>
      </c>
      <c r="I22" s="38" t="n">
        <v>1629.7</v>
      </c>
      <c r="J22" s="38" t="n">
        <v>661.2</v>
      </c>
      <c r="K22" s="38" t="n">
        <v>850</v>
      </c>
      <c r="L22" s="33" t="n">
        <f aca="false">K22-I22</f>
        <v>-779.7</v>
      </c>
      <c r="M22" s="34" t="n">
        <f aca="false">L22-I22</f>
        <v>-2409.4</v>
      </c>
    </row>
    <row r="23" customFormat="false" ht="21" hidden="false" customHeight="true" outlineLevel="0" collapsed="false">
      <c r="A23" s="39" t="s">
        <v>27</v>
      </c>
      <c r="B23" s="39"/>
      <c r="C23" s="39"/>
      <c r="D23" s="39"/>
      <c r="E23" s="39"/>
      <c r="F23" s="40"/>
      <c r="G23" s="38"/>
      <c r="H23" s="38" t="n">
        <v>48.5</v>
      </c>
      <c r="I23" s="38" t="n">
        <v>56.3</v>
      </c>
      <c r="J23" s="38" t="n">
        <v>56.3</v>
      </c>
      <c r="K23" s="38" t="n">
        <v>56.3</v>
      </c>
      <c r="L23" s="33" t="n">
        <f aca="false">K23-I23</f>
        <v>0</v>
      </c>
      <c r="M23" s="34" t="n">
        <f aca="false">L23-I23</f>
        <v>-56.3</v>
      </c>
    </row>
    <row r="24" customFormat="false" ht="29.25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8" t="n">
        <v>4842.8</v>
      </c>
      <c r="H24" s="38" t="n">
        <v>3036</v>
      </c>
      <c r="I24" s="38" t="n">
        <v>5099</v>
      </c>
      <c r="J24" s="38" t="n">
        <v>1994.5</v>
      </c>
      <c r="K24" s="38" t="n">
        <v>5098.9</v>
      </c>
      <c r="L24" s="33" t="n">
        <f aca="false">K24-I24</f>
        <v>-0.100000000000364</v>
      </c>
      <c r="M24" s="34" t="n">
        <f aca="false">L24-I24</f>
        <v>-5099.1</v>
      </c>
    </row>
    <row r="25" customFormat="false" ht="36.75" hidden="false" customHeight="true" outlineLevel="0" collapsed="false">
      <c r="A25" s="36" t="s">
        <v>29</v>
      </c>
      <c r="B25" s="36"/>
      <c r="C25" s="36"/>
      <c r="D25" s="36"/>
      <c r="E25" s="36"/>
      <c r="F25" s="36"/>
      <c r="G25" s="38" t="n">
        <v>1500</v>
      </c>
      <c r="H25" s="38" t="n">
        <v>6321.3</v>
      </c>
      <c r="I25" s="38" t="n">
        <v>6500</v>
      </c>
      <c r="J25" s="38" t="n">
        <v>4832</v>
      </c>
      <c r="K25" s="38" t="n">
        <v>6500</v>
      </c>
      <c r="L25" s="33" t="n">
        <f aca="false">K25-I25</f>
        <v>0</v>
      </c>
      <c r="M25" s="34" t="n">
        <f aca="false">L25-I25</f>
        <v>-6500</v>
      </c>
    </row>
    <row r="26" customFormat="false" ht="33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8" t="n">
        <v>780</v>
      </c>
      <c r="H26" s="38" t="n">
        <v>329.3</v>
      </c>
      <c r="I26" s="38" t="n">
        <v>967</v>
      </c>
      <c r="J26" s="38" t="n">
        <v>1165.9</v>
      </c>
      <c r="K26" s="38" t="n">
        <v>1350</v>
      </c>
      <c r="L26" s="33" t="n">
        <f aca="false">K26-I26</f>
        <v>383</v>
      </c>
      <c r="M26" s="34" t="n">
        <f aca="false">L26-I26</f>
        <v>-584</v>
      </c>
    </row>
    <row r="27" customFormat="false" ht="35.2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8" t="n">
        <v>48249.2</v>
      </c>
      <c r="H27" s="38" t="n">
        <v>3036.8</v>
      </c>
      <c r="I27" s="38" t="n">
        <v>5807.5</v>
      </c>
      <c r="J27" s="38" t="n">
        <v>4422.8</v>
      </c>
      <c r="K27" s="38" t="n">
        <v>5814.5</v>
      </c>
      <c r="L27" s="33" t="n">
        <f aca="false">K27-I27</f>
        <v>7</v>
      </c>
      <c r="M27" s="34" t="n">
        <f aca="false">L27-I27</f>
        <v>-5800.5</v>
      </c>
    </row>
    <row r="28" customFormat="false" ht="18.75" hidden="true" customHeight="true" outlineLevel="0" collapsed="false">
      <c r="A28" s="36" t="s">
        <v>32</v>
      </c>
      <c r="B28" s="36"/>
      <c r="C28" s="36"/>
      <c r="D28" s="36"/>
      <c r="E28" s="36"/>
      <c r="F28" s="37"/>
      <c r="G28" s="38"/>
      <c r="H28" s="38"/>
      <c r="I28" s="38"/>
      <c r="J28" s="38"/>
      <c r="K28" s="38"/>
      <c r="L28" s="33" t="n">
        <f aca="false">K28-I28</f>
        <v>0</v>
      </c>
      <c r="M28" s="34" t="n">
        <f aca="false">L28-I28</f>
        <v>0</v>
      </c>
    </row>
    <row r="29" customFormat="false" ht="18.75" hidden="true" customHeight="true" outlineLevel="0" collapsed="false">
      <c r="A29" s="39" t="s">
        <v>33</v>
      </c>
      <c r="B29" s="39"/>
      <c r="C29" s="39"/>
      <c r="D29" s="39"/>
      <c r="E29" s="39"/>
      <c r="F29" s="39"/>
      <c r="G29" s="38" t="n">
        <v>200</v>
      </c>
      <c r="H29" s="38"/>
      <c r="I29" s="38"/>
      <c r="J29" s="38"/>
      <c r="K29" s="38"/>
      <c r="L29" s="33" t="n">
        <f aca="false">K29-I29</f>
        <v>0</v>
      </c>
      <c r="M29" s="34" t="n">
        <f aca="false">L29-I29</f>
        <v>0</v>
      </c>
    </row>
    <row r="30" customFormat="false" ht="24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8" t="n">
        <v>151200</v>
      </c>
      <c r="H30" s="38" t="n">
        <v>7108</v>
      </c>
      <c r="I30" s="38" t="n">
        <v>14226.8</v>
      </c>
      <c r="J30" s="38" t="n">
        <v>1074.3</v>
      </c>
      <c r="K30" s="38" t="n">
        <v>1074.3</v>
      </c>
      <c r="L30" s="33" t="n">
        <f aca="false">K30-I30</f>
        <v>-13152.5</v>
      </c>
      <c r="M30" s="34" t="n">
        <f aca="false">L30-I30</f>
        <v>-27379.3</v>
      </c>
    </row>
    <row r="31" customFormat="false" ht="22.5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8" t="n">
        <v>2400</v>
      </c>
      <c r="H31" s="38" t="n">
        <v>13362.9</v>
      </c>
      <c r="I31" s="38" t="n">
        <v>21000</v>
      </c>
      <c r="J31" s="38" t="n">
        <v>12558.1</v>
      </c>
      <c r="K31" s="38" t="n">
        <v>17000</v>
      </c>
      <c r="L31" s="33" t="n">
        <f aca="false">K31-I31</f>
        <v>-4000</v>
      </c>
      <c r="M31" s="34" t="n">
        <f aca="false">L31-I31</f>
        <v>-25000</v>
      </c>
    </row>
    <row r="32" customFormat="false" ht="18.75" hidden="true" customHeight="true" outlineLevel="0" collapsed="false">
      <c r="A32" s="36" t="s">
        <v>36</v>
      </c>
      <c r="B32" s="36"/>
      <c r="C32" s="36"/>
      <c r="D32" s="36"/>
      <c r="E32" s="36"/>
      <c r="F32" s="44"/>
      <c r="G32" s="38"/>
      <c r="H32" s="38"/>
      <c r="I32" s="38"/>
      <c r="J32" s="38"/>
      <c r="K32" s="38"/>
      <c r="L32" s="33" t="n">
        <f aca="false">K32-I32</f>
        <v>0</v>
      </c>
      <c r="M32" s="34" t="n">
        <f aca="false">L32-I32</f>
        <v>0</v>
      </c>
    </row>
    <row r="33" customFormat="false" ht="23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8" t="n">
        <v>2884</v>
      </c>
      <c r="H33" s="38" t="n">
        <v>1735.7</v>
      </c>
      <c r="I33" s="38" t="n">
        <v>1080.4</v>
      </c>
      <c r="J33" s="38" t="n">
        <v>1540.5</v>
      </c>
      <c r="K33" s="38" t="n">
        <v>1900</v>
      </c>
      <c r="L33" s="33" t="n">
        <f aca="false">K33-I33</f>
        <v>819.6</v>
      </c>
      <c r="M33" s="34" t="n">
        <f aca="false">L33-I33</f>
        <v>-260.8</v>
      </c>
    </row>
    <row r="34" customFormat="false" ht="21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8" t="n">
        <v>50</v>
      </c>
      <c r="H34" s="38" t="n">
        <f aca="false">4748.1+9.6</f>
        <v>4757.7</v>
      </c>
      <c r="I34" s="38" t="n">
        <v>6265.1</v>
      </c>
      <c r="J34" s="38" t="n">
        <f aca="false">5322.1+71.1</f>
        <v>5393.2</v>
      </c>
      <c r="K34" s="38" t="n">
        <v>6400</v>
      </c>
      <c r="L34" s="33" t="n">
        <f aca="false">K34-I34</f>
        <v>134.9</v>
      </c>
      <c r="M34" s="34" t="n">
        <f aca="false">L34-I34</f>
        <v>-6130.2</v>
      </c>
    </row>
    <row r="35" s="48" customFormat="true" ht="25.5" hidden="false" customHeight="true" outlineLevel="0" collapsed="false">
      <c r="A35" s="45" t="s">
        <v>39</v>
      </c>
      <c r="B35" s="45"/>
      <c r="C35" s="45"/>
      <c r="D35" s="45"/>
      <c r="E35" s="45"/>
      <c r="F35" s="45"/>
      <c r="G35" s="23" t="n">
        <v>392055.2</v>
      </c>
      <c r="H35" s="24" t="n">
        <f aca="false">SUM(H36:H40)</f>
        <v>1639812.9</v>
      </c>
      <c r="I35" s="24" t="n">
        <f aca="false">SUM(I36:I40)</f>
        <v>1974282.9</v>
      </c>
      <c r="J35" s="24" t="n">
        <f aca="false">SUM(J36:J40)</f>
        <v>872039.4</v>
      </c>
      <c r="K35" s="24" t="n">
        <f aca="false">SUM(K36:K40)</f>
        <v>1974282.9</v>
      </c>
      <c r="L35" s="46" t="n">
        <f aca="false">K35-I35</f>
        <v>0</v>
      </c>
      <c r="M35" s="47" t="n">
        <f aca="false">L35-I35</f>
        <v>-1974282.9</v>
      </c>
      <c r="O35" s="49"/>
    </row>
    <row r="36" s="7" customFormat="true" ht="27.75" hidden="false" customHeight="true" outlineLevel="0" collapsed="false">
      <c r="A36" s="50" t="s">
        <v>40</v>
      </c>
      <c r="B36" s="50"/>
      <c r="C36" s="50"/>
      <c r="D36" s="50"/>
      <c r="E36" s="50"/>
      <c r="F36" s="51"/>
      <c r="G36" s="52"/>
      <c r="H36" s="32" t="n">
        <v>377989.4</v>
      </c>
      <c r="I36" s="32" t="n">
        <v>375731.5</v>
      </c>
      <c r="J36" s="53" t="n">
        <v>281798.6</v>
      </c>
      <c r="K36" s="32" t="n">
        <v>375731.5</v>
      </c>
      <c r="L36" s="54" t="n">
        <f aca="false">K36-I36</f>
        <v>0</v>
      </c>
      <c r="M36" s="55" t="n">
        <f aca="false">L36-I36</f>
        <v>-375731.5</v>
      </c>
      <c r="O36" s="56"/>
    </row>
    <row r="37" s="7" customFormat="true" ht="30.75" hidden="false" customHeight="true" outlineLevel="0" collapsed="false">
      <c r="A37" s="36" t="s">
        <v>41</v>
      </c>
      <c r="B37" s="36"/>
      <c r="C37" s="36"/>
      <c r="D37" s="36"/>
      <c r="E37" s="36"/>
      <c r="F37" s="37"/>
      <c r="G37" s="57"/>
      <c r="H37" s="38" t="n">
        <v>512082.6</v>
      </c>
      <c r="I37" s="38" t="n">
        <v>948221</v>
      </c>
      <c r="J37" s="58" t="n">
        <v>146861.6</v>
      </c>
      <c r="K37" s="38" t="n">
        <v>948221</v>
      </c>
      <c r="L37" s="54" t="n">
        <f aca="false">K37-I37</f>
        <v>0</v>
      </c>
      <c r="M37" s="55" t="n">
        <f aca="false">L37-I37</f>
        <v>-948221</v>
      </c>
      <c r="O37" s="56"/>
    </row>
    <row r="38" s="7" customFormat="true" ht="24.75" hidden="false" customHeight="true" outlineLevel="0" collapsed="false">
      <c r="A38" s="36" t="s">
        <v>42</v>
      </c>
      <c r="B38" s="36"/>
      <c r="C38" s="36"/>
      <c r="D38" s="36"/>
      <c r="E38" s="36"/>
      <c r="F38" s="36"/>
      <c r="G38" s="59"/>
      <c r="H38" s="38" t="n">
        <v>468561.6</v>
      </c>
      <c r="I38" s="38" t="n">
        <v>476238.7</v>
      </c>
      <c r="J38" s="58" t="n">
        <v>356797.6</v>
      </c>
      <c r="K38" s="38" t="n">
        <v>476238.7</v>
      </c>
      <c r="L38" s="54" t="n">
        <f aca="false">K38-I38</f>
        <v>0</v>
      </c>
      <c r="M38" s="60" t="n">
        <f aca="false">L38-I38</f>
        <v>-476238.7</v>
      </c>
    </row>
    <row r="39" s="7" customFormat="true" ht="36.75" hidden="false" customHeight="true" outlineLevel="0" collapsed="false">
      <c r="A39" s="36" t="s">
        <v>43</v>
      </c>
      <c r="B39" s="36"/>
      <c r="C39" s="36"/>
      <c r="D39" s="36"/>
      <c r="E39" s="36"/>
      <c r="F39" s="44"/>
      <c r="G39" s="59"/>
      <c r="H39" s="38" t="n">
        <v>282007</v>
      </c>
      <c r="I39" s="61" t="n">
        <v>175068.8</v>
      </c>
      <c r="J39" s="58" t="n">
        <v>87558.7</v>
      </c>
      <c r="K39" s="61" t="n">
        <v>175068.8</v>
      </c>
      <c r="L39" s="54" t="n">
        <f aca="false">K39-I39</f>
        <v>0</v>
      </c>
      <c r="M39" s="62" t="n">
        <f aca="false">L39-I39</f>
        <v>-175068.8</v>
      </c>
    </row>
    <row r="40" customFormat="false" ht="46.5" hidden="false" customHeight="true" outlineLevel="0" collapsed="false">
      <c r="A40" s="41" t="s">
        <v>44</v>
      </c>
      <c r="B40" s="41"/>
      <c r="C40" s="41"/>
      <c r="D40" s="41"/>
      <c r="E40" s="41"/>
      <c r="F40" s="41"/>
      <c r="G40" s="42" t="n">
        <v>50</v>
      </c>
      <c r="H40" s="42" t="n">
        <v>-827.7</v>
      </c>
      <c r="I40" s="42" t="n">
        <v>-977.1</v>
      </c>
      <c r="J40" s="63" t="n">
        <v>-977.1</v>
      </c>
      <c r="K40" s="42" t="n">
        <v>-977.1</v>
      </c>
      <c r="L40" s="54" t="n">
        <f aca="false">K40-I40</f>
        <v>0</v>
      </c>
      <c r="M40" s="34" t="n">
        <f aca="false">L40-I40</f>
        <v>977.1</v>
      </c>
    </row>
    <row r="41" s="30" customFormat="true" ht="39" hidden="false" customHeight="true" outlineLevel="0" collapsed="false">
      <c r="A41" s="64" t="s">
        <v>45</v>
      </c>
      <c r="B41" s="64"/>
      <c r="C41" s="64"/>
      <c r="D41" s="64"/>
      <c r="E41" s="64"/>
      <c r="F41" s="65"/>
      <c r="G41" s="66" t="n">
        <f aca="false">G9+G20+G35+G38</f>
        <v>827398.8</v>
      </c>
      <c r="H41" s="18" t="n">
        <f aca="false">H35+H8</f>
        <v>2016927.2</v>
      </c>
      <c r="I41" s="18" t="n">
        <f aca="false">I35+I8</f>
        <v>2370310.6</v>
      </c>
      <c r="J41" s="18" t="n">
        <f aca="false">J35+J8</f>
        <v>1131097.4</v>
      </c>
      <c r="K41" s="18" t="n">
        <f aca="false">K35+K8</f>
        <v>2360694.1</v>
      </c>
      <c r="L41" s="19" t="n">
        <f aca="false">L35+L8</f>
        <v>-9616.49999999994</v>
      </c>
      <c r="M41" s="67" t="n">
        <f aca="false">M35+M8</f>
        <v>-2379927.1</v>
      </c>
    </row>
    <row r="42" customFormat="false" ht="19.5" hidden="true" customHeight="true" outlineLevel="0" collapsed="false">
      <c r="A42" s="68" t="s">
        <v>46</v>
      </c>
      <c r="B42" s="69"/>
      <c r="C42" s="69"/>
      <c r="D42" s="69"/>
      <c r="E42" s="69"/>
      <c r="F42" s="70"/>
      <c r="G42" s="71"/>
      <c r="H42" s="72"/>
      <c r="I42" s="72"/>
      <c r="J42" s="72"/>
      <c r="K42" s="72"/>
      <c r="L42" s="73" t="n">
        <f aca="false">K42-I42</f>
        <v>0</v>
      </c>
    </row>
    <row r="43" customFormat="false" ht="19.5" hidden="true" customHeight="true" outlineLevel="0" collapsed="false">
      <c r="A43" s="74"/>
      <c r="B43" s="75"/>
      <c r="C43" s="75"/>
      <c r="D43" s="75"/>
      <c r="E43" s="75"/>
      <c r="F43" s="76"/>
      <c r="G43" s="77" t="s">
        <v>47</v>
      </c>
      <c r="H43" s="77"/>
      <c r="I43" s="77"/>
      <c r="J43" s="78"/>
      <c r="K43" s="78"/>
      <c r="L43" s="79" t="n">
        <f aca="false">K43-I43</f>
        <v>0</v>
      </c>
    </row>
    <row r="44" customFormat="false" ht="19.5" hidden="true" customHeight="false" outlineLevel="0" collapsed="false">
      <c r="A44" s="80"/>
      <c r="B44" s="81"/>
      <c r="C44" s="81"/>
      <c r="D44" s="81"/>
      <c r="E44" s="81"/>
      <c r="F44" s="82"/>
      <c r="G44" s="83"/>
      <c r="H44" s="42"/>
      <c r="I44" s="42"/>
      <c r="J44" s="42"/>
      <c r="K44" s="42"/>
      <c r="L44" s="84" t="n">
        <f aca="false">K44-I44</f>
        <v>0</v>
      </c>
    </row>
    <row r="45" customFormat="false" ht="33.75" hidden="false" customHeight="true" outlineLevel="0" collapsed="false">
      <c r="A45" s="85" t="s">
        <v>46</v>
      </c>
      <c r="B45" s="85"/>
      <c r="C45" s="85"/>
      <c r="D45" s="85"/>
      <c r="E45" s="85"/>
      <c r="F45" s="85"/>
      <c r="G45" s="86"/>
      <c r="H45" s="87" t="n">
        <f aca="false">H46+H55+H59+H64+H69+H73+H79+H90+H96+H99+H101</f>
        <v>1977643.1</v>
      </c>
      <c r="I45" s="87" t="n">
        <f aca="false">I46+I55+I59+I64+I69+I73+I79+I90+I96+I99+I101</f>
        <v>2420280.01</v>
      </c>
      <c r="J45" s="87" t="n">
        <f aca="false">J46+J55+J59+J64+J69+J73+J79+J90+J96+J99+J101</f>
        <v>1122158.6</v>
      </c>
      <c r="K45" s="87" t="n">
        <f aca="false">K46+K55+K59+K64+K69+K73+K79+K90+K96+K99+K101</f>
        <v>2376866.68</v>
      </c>
      <c r="L45" s="88" t="n">
        <f aca="false">L46+L55+L59+L64+L69+L73+L79+L90+L96+L99+L101</f>
        <v>-43413.33</v>
      </c>
    </row>
    <row r="46" customFormat="false" ht="41.25" hidden="false" customHeight="true" outlineLevel="0" collapsed="false">
      <c r="A46" s="89" t="s">
        <v>48</v>
      </c>
      <c r="B46" s="90" t="s">
        <v>49</v>
      </c>
      <c r="C46" s="90"/>
      <c r="D46" s="90"/>
      <c r="E46" s="90"/>
      <c r="F46" s="91"/>
      <c r="G46" s="92"/>
      <c r="H46" s="93" t="n">
        <f aca="false">SUM(H47:H54)</f>
        <v>103155.1</v>
      </c>
      <c r="I46" s="93" t="n">
        <f aca="false">SUM(I47:I54)</f>
        <v>114568.9</v>
      </c>
      <c r="J46" s="93" t="n">
        <f aca="false">SUM(J47:J54)</f>
        <v>72621.1</v>
      </c>
      <c r="K46" s="93" t="n">
        <f aca="false">SUM(K47:K54)</f>
        <v>101541.67</v>
      </c>
      <c r="L46" s="94" t="n">
        <f aca="false">L47+L48+L49+L50+L51+L53+L54+L52</f>
        <v>-13027.23</v>
      </c>
    </row>
    <row r="47" customFormat="false" ht="69.75" hidden="false" customHeight="true" outlineLevel="0" collapsed="false">
      <c r="A47" s="95" t="s">
        <v>50</v>
      </c>
      <c r="B47" s="96" t="s">
        <v>51</v>
      </c>
      <c r="C47" s="96"/>
      <c r="D47" s="96"/>
      <c r="E47" s="96"/>
      <c r="F47" s="91"/>
      <c r="G47" s="92"/>
      <c r="H47" s="97" t="n">
        <v>1289.4</v>
      </c>
      <c r="I47" s="98" t="n">
        <v>1634</v>
      </c>
      <c r="J47" s="98" t="n">
        <v>1243.7</v>
      </c>
      <c r="K47" s="98" t="n">
        <v>1634</v>
      </c>
      <c r="L47" s="94" t="n">
        <f aca="false">K47-I47</f>
        <v>0</v>
      </c>
    </row>
    <row r="48" customFormat="false" ht="107.25" hidden="false" customHeight="true" outlineLevel="0" collapsed="false">
      <c r="A48" s="95" t="s">
        <v>52</v>
      </c>
      <c r="B48" s="96" t="s">
        <v>53</v>
      </c>
      <c r="C48" s="96"/>
      <c r="D48" s="96"/>
      <c r="E48" s="96"/>
      <c r="F48" s="91"/>
      <c r="G48" s="92"/>
      <c r="H48" s="97" t="n">
        <v>7859.8</v>
      </c>
      <c r="I48" s="98" t="n">
        <v>7423.3</v>
      </c>
      <c r="J48" s="98" t="n">
        <v>5218.3</v>
      </c>
      <c r="K48" s="98" t="n">
        <v>7423.3</v>
      </c>
      <c r="L48" s="94" t="n">
        <f aca="false">K48-I48</f>
        <v>0</v>
      </c>
    </row>
    <row r="49" customFormat="false" ht="108.75" hidden="false" customHeight="true" outlineLevel="0" collapsed="false">
      <c r="A49" s="95" t="s">
        <v>54</v>
      </c>
      <c r="B49" s="96" t="s">
        <v>55</v>
      </c>
      <c r="C49" s="96"/>
      <c r="D49" s="96"/>
      <c r="E49" s="96"/>
      <c r="F49" s="91"/>
      <c r="G49" s="92"/>
      <c r="H49" s="97" t="n">
        <v>38456.7</v>
      </c>
      <c r="I49" s="98" t="n">
        <v>40986.2</v>
      </c>
      <c r="J49" s="98" t="n">
        <v>29952</v>
      </c>
      <c r="K49" s="98" t="n">
        <f aca="false">40986.2-991.23</f>
        <v>39994.97</v>
      </c>
      <c r="L49" s="94" t="n">
        <f aca="false">K49-I49</f>
        <v>-991.230000000003</v>
      </c>
    </row>
    <row r="50" customFormat="false" ht="27" hidden="false" customHeight="true" outlineLevel="0" collapsed="false">
      <c r="A50" s="95" t="s">
        <v>56</v>
      </c>
      <c r="B50" s="96" t="s">
        <v>57</v>
      </c>
      <c r="C50" s="96"/>
      <c r="D50" s="96"/>
      <c r="E50" s="96"/>
      <c r="F50" s="91"/>
      <c r="G50" s="92"/>
      <c r="H50" s="97" t="n">
        <v>1.3</v>
      </c>
      <c r="I50" s="98" t="n">
        <v>10.6</v>
      </c>
      <c r="J50" s="98" t="n">
        <v>9.9</v>
      </c>
      <c r="K50" s="98" t="n">
        <v>10.6</v>
      </c>
      <c r="L50" s="94" t="n">
        <f aca="false">K50-I50</f>
        <v>0</v>
      </c>
    </row>
    <row r="51" customFormat="false" ht="54.75" hidden="false" customHeight="true" outlineLevel="0" collapsed="false">
      <c r="A51" s="95" t="s">
        <v>58</v>
      </c>
      <c r="B51" s="96" t="s">
        <v>59</v>
      </c>
      <c r="C51" s="96"/>
      <c r="D51" s="96"/>
      <c r="E51" s="96"/>
      <c r="F51" s="91"/>
      <c r="G51" s="92"/>
      <c r="H51" s="97" t="n">
        <v>10223.9</v>
      </c>
      <c r="I51" s="98" t="n">
        <v>10619.8</v>
      </c>
      <c r="J51" s="98" t="n">
        <v>7831.7</v>
      </c>
      <c r="K51" s="98" t="n">
        <v>10619.8</v>
      </c>
      <c r="L51" s="94" t="n">
        <f aca="false">K51-I51</f>
        <v>0</v>
      </c>
    </row>
    <row r="52" customFormat="false" ht="54" hidden="false" customHeight="true" outlineLevel="0" collapsed="false">
      <c r="A52" s="95" t="s">
        <v>60</v>
      </c>
      <c r="B52" s="96" t="s">
        <v>61</v>
      </c>
      <c r="C52" s="96"/>
      <c r="D52" s="96"/>
      <c r="E52" s="96"/>
      <c r="F52" s="91"/>
      <c r="G52" s="92"/>
      <c r="H52" s="97" t="n">
        <v>5200</v>
      </c>
      <c r="I52" s="98" t="n">
        <v>330</v>
      </c>
      <c r="J52" s="98" t="n">
        <v>330</v>
      </c>
      <c r="K52" s="98" t="n">
        <v>330</v>
      </c>
      <c r="L52" s="94" t="n">
        <f aca="false">K52-I52</f>
        <v>0</v>
      </c>
    </row>
    <row r="53" customFormat="false" ht="18" hidden="false" customHeight="true" outlineLevel="0" collapsed="false">
      <c r="A53" s="95" t="s">
        <v>62</v>
      </c>
      <c r="B53" s="96" t="s">
        <v>63</v>
      </c>
      <c r="C53" s="96"/>
      <c r="D53" s="96"/>
      <c r="E53" s="96"/>
      <c r="F53" s="91"/>
      <c r="G53" s="92"/>
      <c r="H53" s="99" t="n">
        <v>0</v>
      </c>
      <c r="I53" s="98" t="n">
        <v>3000</v>
      </c>
      <c r="J53" s="98" t="n">
        <v>0</v>
      </c>
      <c r="K53" s="99" t="n">
        <v>0</v>
      </c>
      <c r="L53" s="100" t="n">
        <f aca="false">K53-I53</f>
        <v>-3000</v>
      </c>
    </row>
    <row r="54" customFormat="false" ht="26.25" hidden="false" customHeight="true" outlineLevel="0" collapsed="false">
      <c r="A54" s="95" t="s">
        <v>64</v>
      </c>
      <c r="B54" s="75" t="s">
        <v>65</v>
      </c>
      <c r="C54" s="75"/>
      <c r="D54" s="75"/>
      <c r="E54" s="75"/>
      <c r="F54" s="91"/>
      <c r="G54" s="92"/>
      <c r="H54" s="97" t="n">
        <v>40124</v>
      </c>
      <c r="I54" s="98" t="n">
        <v>50565</v>
      </c>
      <c r="J54" s="98" t="n">
        <v>28035.5</v>
      </c>
      <c r="K54" s="98" t="n">
        <f aca="false">50565-8836-200</f>
        <v>41529</v>
      </c>
      <c r="L54" s="100" t="n">
        <f aca="false">K54-I54</f>
        <v>-9036</v>
      </c>
    </row>
    <row r="55" customFormat="false" ht="65.25" hidden="false" customHeight="true" outlineLevel="0" collapsed="false">
      <c r="A55" s="89" t="s">
        <v>66</v>
      </c>
      <c r="B55" s="90" t="s">
        <v>67</v>
      </c>
      <c r="C55" s="90"/>
      <c r="D55" s="90"/>
      <c r="E55" s="90"/>
      <c r="F55" s="91"/>
      <c r="G55" s="92"/>
      <c r="H55" s="93" t="n">
        <f aca="false">SUM(H57)</f>
        <v>17607.4</v>
      </c>
      <c r="I55" s="93" t="n">
        <f aca="false">SUM(I57)</f>
        <v>18094.2</v>
      </c>
      <c r="J55" s="93" t="n">
        <f aca="false">SUM(J57)</f>
        <v>13418.5</v>
      </c>
      <c r="K55" s="93" t="n">
        <f aca="false">SUM(K57)</f>
        <v>18094.2</v>
      </c>
      <c r="L55" s="94" t="n">
        <f aca="false">K55-I55</f>
        <v>0</v>
      </c>
    </row>
    <row r="56" customFormat="false" ht="18.75" hidden="true" customHeight="true" outlineLevel="0" collapsed="false">
      <c r="A56" s="95" t="s">
        <v>68</v>
      </c>
      <c r="B56" s="75" t="s">
        <v>69</v>
      </c>
      <c r="C56" s="75"/>
      <c r="D56" s="75"/>
      <c r="E56" s="75"/>
      <c r="F56" s="91"/>
      <c r="G56" s="92"/>
      <c r="H56" s="99"/>
      <c r="I56" s="99"/>
      <c r="J56" s="99"/>
      <c r="K56" s="99"/>
      <c r="L56" s="94" t="n">
        <f aca="false">K56-I56</f>
        <v>0</v>
      </c>
    </row>
    <row r="57" customFormat="false" ht="90.75" hidden="false" customHeight="true" outlineLevel="0" collapsed="false">
      <c r="A57" s="95" t="s">
        <v>70</v>
      </c>
      <c r="B57" s="96" t="s">
        <v>71</v>
      </c>
      <c r="C57" s="96"/>
      <c r="D57" s="96"/>
      <c r="E57" s="96"/>
      <c r="F57" s="91"/>
      <c r="G57" s="92"/>
      <c r="H57" s="97" t="n">
        <v>17607.4</v>
      </c>
      <c r="I57" s="97" t="n">
        <v>18094.2</v>
      </c>
      <c r="J57" s="99" t="n">
        <v>13418.5</v>
      </c>
      <c r="K57" s="97" t="n">
        <v>18094.2</v>
      </c>
      <c r="L57" s="94" t="n">
        <f aca="false">K57-I57</f>
        <v>0</v>
      </c>
    </row>
    <row r="58" customFormat="false" ht="18.75" hidden="true" customHeight="true" outlineLevel="0" collapsed="false">
      <c r="A58" s="95" t="s">
        <v>72</v>
      </c>
      <c r="B58" s="96" t="s">
        <v>73</v>
      </c>
      <c r="C58" s="96"/>
      <c r="D58" s="96"/>
      <c r="E58" s="96"/>
      <c r="F58" s="91"/>
      <c r="G58" s="92"/>
      <c r="H58" s="99"/>
      <c r="I58" s="93"/>
      <c r="J58" s="93"/>
      <c r="K58" s="93"/>
      <c r="L58" s="94" t="n">
        <f aca="false">K58-I58</f>
        <v>0</v>
      </c>
    </row>
    <row r="59" customFormat="false" ht="24.75" hidden="false" customHeight="true" outlineLevel="0" collapsed="false">
      <c r="A59" s="89" t="s">
        <v>74</v>
      </c>
      <c r="B59" s="101" t="s">
        <v>75</v>
      </c>
      <c r="C59" s="101"/>
      <c r="D59" s="101"/>
      <c r="E59" s="101"/>
      <c r="F59" s="91"/>
      <c r="G59" s="92"/>
      <c r="H59" s="93" t="n">
        <f aca="false">SUM(H60:H63)</f>
        <v>477245</v>
      </c>
      <c r="I59" s="93" t="n">
        <f aca="false">SUM(I60:I63)</f>
        <v>250802.2</v>
      </c>
      <c r="J59" s="93" t="n">
        <f aca="false">SUM(J60:J63)</f>
        <v>129487.4</v>
      </c>
      <c r="K59" s="93" t="n">
        <f aca="false">SUM(K60:K63)</f>
        <v>241878</v>
      </c>
      <c r="L59" s="94" t="n">
        <f aca="false">SUM(L60:L63)</f>
        <v>-8924.20000000001</v>
      </c>
    </row>
    <row r="60" customFormat="false" ht="27" hidden="false" customHeight="true" outlineLevel="0" collapsed="false">
      <c r="A60" s="95" t="s">
        <v>76</v>
      </c>
      <c r="B60" s="75" t="s">
        <v>77</v>
      </c>
      <c r="C60" s="75"/>
      <c r="D60" s="75"/>
      <c r="E60" s="75"/>
      <c r="F60" s="91"/>
      <c r="G60" s="92"/>
      <c r="H60" s="102" t="n">
        <v>94.6</v>
      </c>
      <c r="I60" s="98" t="n">
        <v>236.9</v>
      </c>
      <c r="J60" s="98" t="n">
        <v>163.2</v>
      </c>
      <c r="K60" s="98" t="n">
        <v>236.9</v>
      </c>
      <c r="L60" s="94" t="n">
        <f aca="false">K60-I60</f>
        <v>0</v>
      </c>
    </row>
    <row r="61" customFormat="false" ht="27" hidden="false" customHeight="true" outlineLevel="0" collapsed="false">
      <c r="A61" s="95" t="s">
        <v>78</v>
      </c>
      <c r="B61" s="40" t="s">
        <v>79</v>
      </c>
      <c r="C61" s="40"/>
      <c r="D61" s="40"/>
      <c r="E61" s="40"/>
      <c r="F61" s="91"/>
      <c r="G61" s="92"/>
      <c r="H61" s="102" t="n">
        <v>8387.6</v>
      </c>
      <c r="I61" s="98" t="n">
        <v>8586.8</v>
      </c>
      <c r="J61" s="98" t="n">
        <v>6440.1</v>
      </c>
      <c r="K61" s="98" t="n">
        <v>8586.8</v>
      </c>
      <c r="L61" s="94" t="n">
        <f aca="false">K61-I61</f>
        <v>0</v>
      </c>
    </row>
    <row r="62" customFormat="false" ht="31.5" hidden="false" customHeight="true" outlineLevel="0" collapsed="false">
      <c r="A62" s="95" t="s">
        <v>80</v>
      </c>
      <c r="B62" s="75" t="s">
        <v>81</v>
      </c>
      <c r="C62" s="75"/>
      <c r="D62" s="75"/>
      <c r="E62" s="75"/>
      <c r="F62" s="91"/>
      <c r="G62" s="92"/>
      <c r="H62" s="102" t="n">
        <v>298286.9</v>
      </c>
      <c r="I62" s="98" t="n">
        <v>240572.8</v>
      </c>
      <c r="J62" s="98" t="n">
        <v>122387.9</v>
      </c>
      <c r="K62" s="98" t="n">
        <f aca="false">240572.8-8628.1</f>
        <v>231944.7</v>
      </c>
      <c r="L62" s="94" t="n">
        <f aca="false">K62-I62</f>
        <v>-8628.10000000001</v>
      </c>
    </row>
    <row r="63" customFormat="false" ht="42.75" hidden="false" customHeight="true" outlineLevel="0" collapsed="false">
      <c r="A63" s="95" t="s">
        <v>82</v>
      </c>
      <c r="B63" s="96" t="s">
        <v>83</v>
      </c>
      <c r="C63" s="96"/>
      <c r="D63" s="96"/>
      <c r="E63" s="96"/>
      <c r="F63" s="91"/>
      <c r="G63" s="92"/>
      <c r="H63" s="102" t="n">
        <v>170475.9</v>
      </c>
      <c r="I63" s="98" t="n">
        <v>1405.7</v>
      </c>
      <c r="J63" s="98" t="n">
        <v>496.2</v>
      </c>
      <c r="K63" s="98" t="n">
        <f aca="false">1405.7-296.1</f>
        <v>1109.6</v>
      </c>
      <c r="L63" s="94" t="n">
        <f aca="false">K63-I63</f>
        <v>-296.1</v>
      </c>
    </row>
    <row r="64" s="104" customFormat="true" ht="41.25" hidden="false" customHeight="true" outlineLevel="0" collapsed="false">
      <c r="A64" s="89" t="s">
        <v>84</v>
      </c>
      <c r="B64" s="90" t="s">
        <v>85</v>
      </c>
      <c r="C64" s="90"/>
      <c r="D64" s="90"/>
      <c r="E64" s="90"/>
      <c r="F64" s="91"/>
      <c r="G64" s="92"/>
      <c r="H64" s="93" t="n">
        <f aca="false">H65+H66+H67+H68</f>
        <v>236509.5</v>
      </c>
      <c r="I64" s="93" t="n">
        <f aca="false">I65+I66+I67+I68</f>
        <v>118579.9</v>
      </c>
      <c r="J64" s="93" t="n">
        <f aca="false">J65+J66+J67+J68</f>
        <v>60239.8</v>
      </c>
      <c r="K64" s="93" t="n">
        <f aca="false">K65+K66+K67+K68</f>
        <v>114151.9</v>
      </c>
      <c r="L64" s="94" t="n">
        <f aca="false">K64-I64</f>
        <v>-4428</v>
      </c>
      <c r="M64" s="103" t="n">
        <f aca="false">SUM(M63)</f>
        <v>0</v>
      </c>
      <c r="N64" s="2"/>
    </row>
    <row r="65" customFormat="false" ht="35.25" hidden="false" customHeight="true" outlineLevel="0" collapsed="false">
      <c r="A65" s="95" t="s">
        <v>86</v>
      </c>
      <c r="B65" s="75" t="s">
        <v>87</v>
      </c>
      <c r="C65" s="75"/>
      <c r="D65" s="75"/>
      <c r="E65" s="75"/>
      <c r="F65" s="105" t="n">
        <v>47392.8</v>
      </c>
      <c r="G65" s="105" t="n">
        <v>47392.8</v>
      </c>
      <c r="H65" s="102" t="n">
        <v>19194.2</v>
      </c>
      <c r="I65" s="98" t="n">
        <v>7328.3</v>
      </c>
      <c r="J65" s="98" t="n">
        <v>2993</v>
      </c>
      <c r="K65" s="98" t="n">
        <f aca="false">7328.3-219.9</f>
        <v>7108.4</v>
      </c>
      <c r="L65" s="100" t="n">
        <f aca="false">K65-I65</f>
        <v>-219.9</v>
      </c>
    </row>
    <row r="66" customFormat="false" ht="24.75" hidden="false" customHeight="true" outlineLevel="0" collapsed="false">
      <c r="A66" s="95" t="s">
        <v>88</v>
      </c>
      <c r="B66" s="75" t="s">
        <v>89</v>
      </c>
      <c r="C66" s="75"/>
      <c r="D66" s="75"/>
      <c r="E66" s="75"/>
      <c r="F66" s="105" t="n">
        <v>15404.9</v>
      </c>
      <c r="G66" s="105" t="n">
        <v>15404.9</v>
      </c>
      <c r="H66" s="102" t="n">
        <v>2297</v>
      </c>
      <c r="I66" s="98" t="n">
        <v>6003.2</v>
      </c>
      <c r="J66" s="98" t="n">
        <v>0</v>
      </c>
      <c r="K66" s="98" t="n">
        <v>6003.2</v>
      </c>
      <c r="L66" s="100" t="n">
        <f aca="false">K66-I66</f>
        <v>0</v>
      </c>
    </row>
    <row r="67" customFormat="false" ht="35.25" hidden="false" customHeight="true" outlineLevel="0" collapsed="false">
      <c r="A67" s="95" t="s">
        <v>90</v>
      </c>
      <c r="B67" s="40" t="s">
        <v>91</v>
      </c>
      <c r="C67" s="40"/>
      <c r="D67" s="40"/>
      <c r="E67" s="40"/>
      <c r="F67" s="105" t="n">
        <v>31191.7</v>
      </c>
      <c r="G67" s="105" t="n">
        <v>31191.7</v>
      </c>
      <c r="H67" s="102" t="n">
        <v>214972.4</v>
      </c>
      <c r="I67" s="98" t="n">
        <v>105202.5</v>
      </c>
      <c r="J67" s="98" t="n">
        <v>57246.8</v>
      </c>
      <c r="K67" s="98" t="n">
        <f aca="false">105202.5-4208.1</f>
        <v>100994.4</v>
      </c>
      <c r="L67" s="100" t="n">
        <f aca="false">K67-I67</f>
        <v>-4208.10000000001</v>
      </c>
    </row>
    <row r="68" customFormat="false" ht="48" hidden="false" customHeight="true" outlineLevel="0" collapsed="false">
      <c r="A68" s="95" t="s">
        <v>92</v>
      </c>
      <c r="B68" s="96" t="s">
        <v>93</v>
      </c>
      <c r="C68" s="96"/>
      <c r="D68" s="96"/>
      <c r="E68" s="96"/>
      <c r="F68" s="105" t="n">
        <v>56761.8</v>
      </c>
      <c r="G68" s="105" t="n">
        <v>56761.8</v>
      </c>
      <c r="H68" s="102" t="n">
        <v>45.9</v>
      </c>
      <c r="I68" s="98" t="n">
        <v>45.9</v>
      </c>
      <c r="J68" s="98" t="n">
        <v>0</v>
      </c>
      <c r="K68" s="98" t="n">
        <v>45.9</v>
      </c>
      <c r="L68" s="100" t="n">
        <f aca="false">K68-I68</f>
        <v>0</v>
      </c>
    </row>
    <row r="69" customFormat="false" ht="48" hidden="false" customHeight="true" outlineLevel="0" collapsed="false">
      <c r="A69" s="89" t="s">
        <v>94</v>
      </c>
      <c r="B69" s="90" t="s">
        <v>95</v>
      </c>
      <c r="C69" s="90"/>
      <c r="D69" s="90"/>
      <c r="E69" s="90"/>
      <c r="F69" s="105"/>
      <c r="G69" s="105"/>
      <c r="H69" s="106" t="n">
        <f aca="false">SUM(H71:H72)</f>
        <v>17500</v>
      </c>
      <c r="I69" s="106" t="n">
        <f aca="false">SUM(I70:I72)</f>
        <v>766199</v>
      </c>
      <c r="J69" s="106" t="n">
        <f aca="false">SUM(J70:J72)</f>
        <v>0</v>
      </c>
      <c r="K69" s="106" t="n">
        <f aca="false">SUM(K70:K72)</f>
        <v>766199</v>
      </c>
      <c r="L69" s="107" t="n">
        <f aca="false">SUM(L70:L72)</f>
        <v>0</v>
      </c>
    </row>
    <row r="70" customFormat="false" ht="48" hidden="false" customHeight="true" outlineLevel="0" collapsed="false">
      <c r="A70" s="95" t="s">
        <v>96</v>
      </c>
      <c r="B70" s="108" t="s">
        <v>97</v>
      </c>
      <c r="C70" s="108"/>
      <c r="D70" s="108"/>
      <c r="E70" s="108"/>
      <c r="F70" s="105"/>
      <c r="G70" s="105"/>
      <c r="H70" s="109" t="n">
        <v>0</v>
      </c>
      <c r="I70" s="109" t="n">
        <v>715902.9</v>
      </c>
      <c r="J70" s="109" t="n">
        <v>0</v>
      </c>
      <c r="K70" s="109" t="n">
        <v>715902.9</v>
      </c>
      <c r="L70" s="110" t="n">
        <f aca="false">SUM(K70-I70)</f>
        <v>0</v>
      </c>
    </row>
    <row r="71" customFormat="false" ht="48" hidden="false" customHeight="true" outlineLevel="0" collapsed="false">
      <c r="A71" s="95" t="s">
        <v>98</v>
      </c>
      <c r="B71" s="108" t="s">
        <v>99</v>
      </c>
      <c r="C71" s="108"/>
      <c r="D71" s="108"/>
      <c r="E71" s="108"/>
      <c r="F71" s="105"/>
      <c r="G71" s="105"/>
      <c r="H71" s="109" t="n">
        <v>0</v>
      </c>
      <c r="I71" s="109" t="n">
        <v>296.1</v>
      </c>
      <c r="J71" s="109" t="n">
        <v>0</v>
      </c>
      <c r="K71" s="109" t="n">
        <v>296.1</v>
      </c>
      <c r="L71" s="110" t="n">
        <f aca="false">SUM(K71-I71)</f>
        <v>0</v>
      </c>
    </row>
    <row r="72" customFormat="false" ht="48" hidden="false" customHeight="true" outlineLevel="0" collapsed="false">
      <c r="A72" s="95" t="s">
        <v>100</v>
      </c>
      <c r="B72" s="96" t="s">
        <v>101</v>
      </c>
      <c r="C72" s="96"/>
      <c r="D72" s="96"/>
      <c r="E72" s="96"/>
      <c r="F72" s="105"/>
      <c r="G72" s="105"/>
      <c r="H72" s="109" t="n">
        <v>17500</v>
      </c>
      <c r="I72" s="99" t="n">
        <v>50000</v>
      </c>
      <c r="J72" s="99" t="n">
        <v>0</v>
      </c>
      <c r="K72" s="99" t="n">
        <v>50000</v>
      </c>
      <c r="L72" s="110" t="n">
        <f aca="false">SUM(K72-I72)</f>
        <v>0</v>
      </c>
    </row>
    <row r="73" customFormat="false" ht="38.25" hidden="false" customHeight="true" outlineLevel="0" collapsed="false">
      <c r="A73" s="89" t="s">
        <v>102</v>
      </c>
      <c r="B73" s="101" t="s">
        <v>103</v>
      </c>
      <c r="C73" s="101"/>
      <c r="D73" s="101"/>
      <c r="E73" s="101"/>
      <c r="F73" s="91"/>
      <c r="G73" s="92"/>
      <c r="H73" s="111" t="n">
        <f aca="false">H74+H75+H76+H77+H78</f>
        <v>883232.5</v>
      </c>
      <c r="I73" s="93" t="n">
        <f aca="false">SUM(I74:I78)</f>
        <v>1016418.11</v>
      </c>
      <c r="J73" s="93" t="n">
        <f aca="false">SUM(J74:J78)</f>
        <v>749380</v>
      </c>
      <c r="K73" s="93" t="n">
        <f aca="false">SUM(K74:K78)</f>
        <v>1003624.41</v>
      </c>
      <c r="L73" s="94" t="n">
        <f aca="false">K73-I73</f>
        <v>-12793.7</v>
      </c>
    </row>
    <row r="74" customFormat="false" ht="30" hidden="false" customHeight="true" outlineLevel="0" collapsed="false">
      <c r="A74" s="95" t="s">
        <v>104</v>
      </c>
      <c r="B74" s="75" t="s">
        <v>105</v>
      </c>
      <c r="C74" s="75"/>
      <c r="D74" s="75"/>
      <c r="E74" s="75"/>
      <c r="F74" s="91"/>
      <c r="G74" s="92"/>
      <c r="H74" s="102" t="n">
        <v>380142</v>
      </c>
      <c r="I74" s="102" t="n">
        <v>450958.11</v>
      </c>
      <c r="J74" s="102" t="n">
        <v>320846.8</v>
      </c>
      <c r="K74" s="102" t="n">
        <f aca="false">450958.11-8938.5</f>
        <v>442019.61</v>
      </c>
      <c r="L74" s="94" t="n">
        <f aca="false">K74-I74</f>
        <v>-8938.5</v>
      </c>
    </row>
    <row r="75" customFormat="false" ht="30" hidden="false" customHeight="true" outlineLevel="0" collapsed="false">
      <c r="A75" s="95" t="s">
        <v>106</v>
      </c>
      <c r="B75" s="75" t="s">
        <v>107</v>
      </c>
      <c r="C75" s="75"/>
      <c r="D75" s="75"/>
      <c r="E75" s="75"/>
      <c r="F75" s="91"/>
      <c r="G75" s="92"/>
      <c r="H75" s="102" t="n">
        <v>337487.4</v>
      </c>
      <c r="I75" s="102" t="n">
        <v>403626.9</v>
      </c>
      <c r="J75" s="102" t="n">
        <v>307280.9</v>
      </c>
      <c r="K75" s="102" t="n">
        <f aca="false">403626.9-2435</f>
        <v>401191.9</v>
      </c>
      <c r="L75" s="94" t="n">
        <f aca="false">K75-I75</f>
        <v>-2435</v>
      </c>
    </row>
    <row r="76" customFormat="false" ht="30" hidden="false" customHeight="true" outlineLevel="0" collapsed="false">
      <c r="A76" s="95" t="s">
        <v>108</v>
      </c>
      <c r="B76" s="75" t="s">
        <v>109</v>
      </c>
      <c r="C76" s="75"/>
      <c r="D76" s="75"/>
      <c r="E76" s="75"/>
      <c r="F76" s="91"/>
      <c r="G76" s="92"/>
      <c r="H76" s="102" t="n">
        <v>113529.5</v>
      </c>
      <c r="I76" s="102" t="n">
        <v>111169.9</v>
      </c>
      <c r="J76" s="102" t="n">
        <v>82852.3</v>
      </c>
      <c r="K76" s="102" t="n">
        <v>111169.9</v>
      </c>
      <c r="L76" s="94" t="n">
        <f aca="false">K76-I76</f>
        <v>0</v>
      </c>
    </row>
    <row r="77" customFormat="false" ht="30" hidden="false" customHeight="true" outlineLevel="0" collapsed="false">
      <c r="A77" s="95" t="s">
        <v>110</v>
      </c>
      <c r="B77" s="75" t="s">
        <v>111</v>
      </c>
      <c r="C77" s="75"/>
      <c r="D77" s="75"/>
      <c r="E77" s="75"/>
      <c r="F77" s="91"/>
      <c r="G77" s="92"/>
      <c r="H77" s="102" t="n">
        <v>10632.5</v>
      </c>
      <c r="I77" s="102" t="n">
        <v>12182.1</v>
      </c>
      <c r="J77" s="102" t="n">
        <v>11106.8</v>
      </c>
      <c r="K77" s="102" t="n">
        <f aca="false">12182.1-84.8-82.8</f>
        <v>12014.5</v>
      </c>
      <c r="L77" s="94" t="n">
        <f aca="false">K77-I77</f>
        <v>-167.599999999999</v>
      </c>
    </row>
    <row r="78" customFormat="false" ht="33" hidden="false" customHeight="true" outlineLevel="0" collapsed="false">
      <c r="A78" s="95" t="s">
        <v>112</v>
      </c>
      <c r="B78" s="75" t="s">
        <v>113</v>
      </c>
      <c r="C78" s="75"/>
      <c r="D78" s="75"/>
      <c r="E78" s="75"/>
      <c r="F78" s="91"/>
      <c r="G78" s="92"/>
      <c r="H78" s="112" t="n">
        <v>41441.1</v>
      </c>
      <c r="I78" s="102" t="n">
        <v>38481.1</v>
      </c>
      <c r="J78" s="102" t="n">
        <v>27293.2</v>
      </c>
      <c r="K78" s="102" t="n">
        <f aca="false">38498.5-1270</f>
        <v>37228.5</v>
      </c>
      <c r="L78" s="94" t="n">
        <f aca="false">K78-I78</f>
        <v>-1252.6</v>
      </c>
    </row>
    <row r="79" customFormat="false" ht="38.25" hidden="false" customHeight="true" outlineLevel="0" collapsed="false">
      <c r="A79" s="89" t="s">
        <v>114</v>
      </c>
      <c r="B79" s="90" t="s">
        <v>115</v>
      </c>
      <c r="C79" s="90"/>
      <c r="D79" s="90"/>
      <c r="E79" s="90"/>
      <c r="F79" s="91"/>
      <c r="G79" s="92"/>
      <c r="H79" s="93" t="n">
        <f aca="false">SUM(H80:H82)</f>
        <v>59279.1</v>
      </c>
      <c r="I79" s="93" t="n">
        <f aca="false">SUM(I80:I82)</f>
        <v>63340.1</v>
      </c>
      <c r="J79" s="93" t="n">
        <f aca="false">SUM(J80:J82)</f>
        <v>47280.4</v>
      </c>
      <c r="K79" s="93" t="n">
        <f aca="false">SUM(K80:K82)</f>
        <v>62862.6</v>
      </c>
      <c r="L79" s="94" t="n">
        <f aca="false">SUM(L80:L82)</f>
        <v>-477.500000000001</v>
      </c>
    </row>
    <row r="80" customFormat="false" ht="29.25" hidden="false" customHeight="true" outlineLevel="0" collapsed="false">
      <c r="A80" s="95" t="s">
        <v>116</v>
      </c>
      <c r="B80" s="75" t="s">
        <v>117</v>
      </c>
      <c r="C80" s="75"/>
      <c r="D80" s="75"/>
      <c r="E80" s="75"/>
      <c r="F80" s="91"/>
      <c r="G80" s="92"/>
      <c r="H80" s="97" t="n">
        <v>55317.5</v>
      </c>
      <c r="I80" s="99" t="n">
        <v>59249.3</v>
      </c>
      <c r="J80" s="99" t="n">
        <v>44430.4</v>
      </c>
      <c r="K80" s="99" t="n">
        <f aca="false">59249.3-100-231.9</f>
        <v>58917.4</v>
      </c>
      <c r="L80" s="94" t="n">
        <f aca="false">K80-I80</f>
        <v>-331.900000000001</v>
      </c>
    </row>
    <row r="81" customFormat="false" ht="18.75" hidden="true" customHeight="true" outlineLevel="0" collapsed="false">
      <c r="A81" s="95" t="s">
        <v>118</v>
      </c>
      <c r="B81" s="75" t="s">
        <v>119</v>
      </c>
      <c r="C81" s="75"/>
      <c r="D81" s="75"/>
      <c r="E81" s="75"/>
      <c r="F81" s="91"/>
      <c r="G81" s="92"/>
      <c r="H81" s="97"/>
      <c r="I81" s="99"/>
      <c r="J81" s="99"/>
      <c r="K81" s="99"/>
      <c r="L81" s="94" t="n">
        <f aca="false">K81-I81</f>
        <v>0</v>
      </c>
    </row>
    <row r="82" customFormat="false" ht="54.75" hidden="false" customHeight="true" outlineLevel="0" collapsed="false">
      <c r="A82" s="95" t="s">
        <v>120</v>
      </c>
      <c r="B82" s="96" t="s">
        <v>121</v>
      </c>
      <c r="C82" s="96"/>
      <c r="D82" s="96"/>
      <c r="E82" s="96"/>
      <c r="F82" s="91"/>
      <c r="G82" s="92"/>
      <c r="H82" s="97" t="n">
        <v>3961.6</v>
      </c>
      <c r="I82" s="99" t="n">
        <v>4090.8</v>
      </c>
      <c r="J82" s="99" t="n">
        <v>2850</v>
      </c>
      <c r="K82" s="99" t="n">
        <f aca="false">4090.8-145.6</f>
        <v>3945.2</v>
      </c>
      <c r="L82" s="94" t="n">
        <f aca="false">K82-I82</f>
        <v>-145.6</v>
      </c>
    </row>
    <row r="83" customFormat="false" ht="18.75" hidden="true" customHeight="true" outlineLevel="0" collapsed="false">
      <c r="A83" s="89" t="s">
        <v>122</v>
      </c>
      <c r="B83" s="90" t="s">
        <v>123</v>
      </c>
      <c r="C83" s="90"/>
      <c r="D83" s="90"/>
      <c r="E83" s="90"/>
      <c r="F83" s="91"/>
      <c r="G83" s="92"/>
      <c r="H83" s="93" t="n">
        <f aca="false">H84+H85+H86+H87+H89</f>
        <v>187656.6</v>
      </c>
      <c r="I83" s="93" t="n">
        <f aca="false">SUM(I84:I89)</f>
        <v>0</v>
      </c>
      <c r="J83" s="93" t="n">
        <f aca="false">SUM(J84:J89)</f>
        <v>0</v>
      </c>
      <c r="K83" s="93" t="n">
        <f aca="false">SUM(K84:K89)</f>
        <v>0</v>
      </c>
      <c r="L83" s="94" t="n">
        <f aca="false">K83-I83</f>
        <v>0</v>
      </c>
      <c r="M83" s="113" t="n">
        <f aca="false">SUM(M84:M86)</f>
        <v>0</v>
      </c>
    </row>
    <row r="84" customFormat="false" ht="18.75" hidden="true" customHeight="true" outlineLevel="0" collapsed="false">
      <c r="A84" s="95" t="s">
        <v>124</v>
      </c>
      <c r="B84" s="75" t="s">
        <v>125</v>
      </c>
      <c r="C84" s="75"/>
      <c r="D84" s="75"/>
      <c r="E84" s="75"/>
      <c r="F84" s="91"/>
      <c r="G84" s="92"/>
      <c r="H84" s="97" t="n">
        <v>98449</v>
      </c>
      <c r="I84" s="99" t="n">
        <v>0</v>
      </c>
      <c r="J84" s="99" t="n">
        <v>0</v>
      </c>
      <c r="K84" s="99"/>
      <c r="L84" s="94" t="n">
        <f aca="false">K84-I84</f>
        <v>0</v>
      </c>
    </row>
    <row r="85" customFormat="false" ht="18.75" hidden="true" customHeight="true" outlineLevel="0" collapsed="false">
      <c r="A85" s="95" t="s">
        <v>126</v>
      </c>
      <c r="B85" s="40" t="s">
        <v>127</v>
      </c>
      <c r="C85" s="40"/>
      <c r="D85" s="40"/>
      <c r="E85" s="40"/>
      <c r="F85" s="91"/>
      <c r="G85" s="92"/>
      <c r="H85" s="97" t="n">
        <v>35812</v>
      </c>
      <c r="I85" s="99" t="n">
        <v>0</v>
      </c>
      <c r="J85" s="99" t="n">
        <v>0</v>
      </c>
      <c r="K85" s="99"/>
      <c r="L85" s="94" t="n">
        <f aca="false">K85-I85</f>
        <v>0</v>
      </c>
    </row>
    <row r="86" customFormat="false" ht="18.75" hidden="true" customHeight="true" outlineLevel="0" collapsed="false">
      <c r="A86" s="95" t="s">
        <v>128</v>
      </c>
      <c r="B86" s="108" t="s">
        <v>129</v>
      </c>
      <c r="C86" s="108"/>
      <c r="D86" s="108"/>
      <c r="E86" s="108"/>
      <c r="F86" s="91"/>
      <c r="G86" s="92"/>
      <c r="H86" s="97" t="n">
        <v>2510.5</v>
      </c>
      <c r="I86" s="99" t="n">
        <v>0</v>
      </c>
      <c r="J86" s="99" t="n">
        <v>0</v>
      </c>
      <c r="K86" s="99"/>
      <c r="L86" s="94" t="n">
        <f aca="false">K86-I86</f>
        <v>0</v>
      </c>
    </row>
    <row r="87" customFormat="false" ht="18.75" hidden="true" customHeight="true" outlineLevel="0" collapsed="false">
      <c r="A87" s="95" t="s">
        <v>130</v>
      </c>
      <c r="B87" s="75" t="s">
        <v>131</v>
      </c>
      <c r="C87" s="75"/>
      <c r="D87" s="75"/>
      <c r="E87" s="75"/>
      <c r="F87" s="91"/>
      <c r="G87" s="92"/>
      <c r="H87" s="97" t="n">
        <v>48608.7</v>
      </c>
      <c r="I87" s="99" t="n">
        <v>0</v>
      </c>
      <c r="J87" s="99" t="n">
        <v>0</v>
      </c>
      <c r="K87" s="99"/>
      <c r="L87" s="94" t="n">
        <f aca="false">K87-I87</f>
        <v>0</v>
      </c>
    </row>
    <row r="88" customFormat="false" ht="18.75" hidden="true" customHeight="true" outlineLevel="0" collapsed="false">
      <c r="A88" s="95" t="s">
        <v>132</v>
      </c>
      <c r="B88" s="40" t="s">
        <v>133</v>
      </c>
      <c r="C88" s="40"/>
      <c r="D88" s="40"/>
      <c r="E88" s="40"/>
      <c r="F88" s="91"/>
      <c r="G88" s="92"/>
      <c r="H88" s="97" t="n">
        <v>2276.4</v>
      </c>
      <c r="I88" s="99"/>
      <c r="J88" s="99"/>
      <c r="K88" s="99"/>
      <c r="L88" s="94" t="n">
        <f aca="false">K88-I88</f>
        <v>0</v>
      </c>
    </row>
    <row r="89" customFormat="false" ht="18.75" hidden="true" customHeight="true" outlineLevel="0" collapsed="false">
      <c r="A89" s="95" t="s">
        <v>134</v>
      </c>
      <c r="B89" s="108" t="s">
        <v>135</v>
      </c>
      <c r="C89" s="108"/>
      <c r="D89" s="108"/>
      <c r="E89" s="108"/>
      <c r="F89" s="91"/>
      <c r="G89" s="92"/>
      <c r="H89" s="97" t="n">
        <v>2276.4</v>
      </c>
      <c r="I89" s="99" t="n">
        <v>0</v>
      </c>
      <c r="J89" s="99" t="n">
        <v>0</v>
      </c>
      <c r="K89" s="99"/>
      <c r="L89" s="94" t="n">
        <f aca="false">K89-I89</f>
        <v>0</v>
      </c>
    </row>
    <row r="90" customFormat="false" ht="32.25" hidden="false" customHeight="true" outlineLevel="0" collapsed="false">
      <c r="A90" s="89" t="s">
        <v>136</v>
      </c>
      <c r="B90" s="101" t="s">
        <v>137</v>
      </c>
      <c r="C90" s="101"/>
      <c r="D90" s="101"/>
      <c r="E90" s="101"/>
      <c r="F90" s="91"/>
      <c r="G90" s="92"/>
      <c r="H90" s="93" t="n">
        <f aca="false">SUM(H91:H95)</f>
        <v>26156.6</v>
      </c>
      <c r="I90" s="93" t="n">
        <f aca="false">SUM(I91:I95)</f>
        <v>16580.6</v>
      </c>
      <c r="J90" s="93" t="n">
        <f aca="false">SUM(J91:J95)</f>
        <v>11659.5</v>
      </c>
      <c r="K90" s="93" t="n">
        <f aca="false">SUM(K91:K95)</f>
        <v>16580.6</v>
      </c>
      <c r="L90" s="94" t="n">
        <f aca="false">K90-I90</f>
        <v>0</v>
      </c>
    </row>
    <row r="91" customFormat="false" ht="30" hidden="false" customHeight="true" outlineLevel="0" collapsed="false">
      <c r="A91" s="95" t="s">
        <v>138</v>
      </c>
      <c r="B91" s="75" t="s">
        <v>139</v>
      </c>
      <c r="C91" s="75"/>
      <c r="D91" s="75"/>
      <c r="E91" s="75"/>
      <c r="F91" s="91"/>
      <c r="G91" s="92"/>
      <c r="H91" s="97" t="n">
        <v>2483.5</v>
      </c>
      <c r="I91" s="99" t="n">
        <v>2428.1</v>
      </c>
      <c r="J91" s="99" t="n">
        <v>1793.8</v>
      </c>
      <c r="K91" s="99" t="n">
        <v>2428.1</v>
      </c>
      <c r="L91" s="100" t="n">
        <f aca="false">K91-I91</f>
        <v>0</v>
      </c>
    </row>
    <row r="92" customFormat="false" ht="18.75" hidden="true" customHeight="true" outlineLevel="0" collapsed="false">
      <c r="A92" s="95" t="s">
        <v>140</v>
      </c>
      <c r="B92" s="75" t="s">
        <v>141</v>
      </c>
      <c r="C92" s="75"/>
      <c r="D92" s="75"/>
      <c r="E92" s="75"/>
      <c r="F92" s="91"/>
      <c r="G92" s="92"/>
      <c r="H92" s="97"/>
      <c r="I92" s="99"/>
      <c r="J92" s="99"/>
      <c r="K92" s="99"/>
      <c r="L92" s="100" t="n">
        <f aca="false">K92-I92</f>
        <v>0</v>
      </c>
    </row>
    <row r="93" customFormat="false" ht="27.75" hidden="false" customHeight="true" outlineLevel="0" collapsed="false">
      <c r="A93" s="95" t="s">
        <v>142</v>
      </c>
      <c r="B93" s="75" t="s">
        <v>143</v>
      </c>
      <c r="C93" s="75"/>
      <c r="D93" s="75"/>
      <c r="E93" s="75"/>
      <c r="F93" s="91"/>
      <c r="G93" s="92"/>
      <c r="H93" s="97" t="n">
        <v>16723</v>
      </c>
      <c r="I93" s="99" t="n">
        <v>5541.1</v>
      </c>
      <c r="J93" s="99" t="n">
        <v>4706.8</v>
      </c>
      <c r="K93" s="99" t="n">
        <v>5541.1</v>
      </c>
      <c r="L93" s="100" t="n">
        <f aca="false">K93-I93</f>
        <v>0</v>
      </c>
    </row>
    <row r="94" customFormat="false" ht="32.25" hidden="false" customHeight="true" outlineLevel="0" collapsed="false">
      <c r="A94" s="95" t="s">
        <v>144</v>
      </c>
      <c r="B94" s="75" t="s">
        <v>145</v>
      </c>
      <c r="C94" s="75"/>
      <c r="D94" s="75"/>
      <c r="E94" s="75"/>
      <c r="F94" s="91"/>
      <c r="G94" s="92"/>
      <c r="H94" s="97" t="n">
        <v>5537.1</v>
      </c>
      <c r="I94" s="99" t="n">
        <v>8611.4</v>
      </c>
      <c r="J94" s="99" t="n">
        <v>5158.9</v>
      </c>
      <c r="K94" s="99" t="n">
        <v>8611.4</v>
      </c>
      <c r="L94" s="100" t="n">
        <f aca="false">K94-I94</f>
        <v>0</v>
      </c>
    </row>
    <row r="95" customFormat="false" ht="33" hidden="false" customHeight="true" outlineLevel="0" collapsed="false">
      <c r="A95" s="95" t="s">
        <v>146</v>
      </c>
      <c r="B95" s="75" t="s">
        <v>147</v>
      </c>
      <c r="C95" s="75"/>
      <c r="D95" s="75"/>
      <c r="E95" s="75"/>
      <c r="F95" s="91"/>
      <c r="G95" s="92"/>
      <c r="H95" s="97" t="n">
        <v>1413</v>
      </c>
      <c r="I95" s="99" t="n">
        <v>0</v>
      </c>
      <c r="J95" s="99" t="n">
        <v>0</v>
      </c>
      <c r="K95" s="99" t="n">
        <v>0</v>
      </c>
      <c r="L95" s="100" t="n">
        <f aca="false">K95-I95</f>
        <v>0</v>
      </c>
    </row>
    <row r="96" s="117" customFormat="true" ht="32.25" hidden="false" customHeight="true" outlineLevel="0" collapsed="false">
      <c r="A96" s="89" t="s">
        <v>148</v>
      </c>
      <c r="B96" s="114" t="s">
        <v>133</v>
      </c>
      <c r="C96" s="114"/>
      <c r="D96" s="114"/>
      <c r="E96" s="114"/>
      <c r="F96" s="115"/>
      <c r="G96" s="115"/>
      <c r="H96" s="93" t="n">
        <f aca="false">SUM(H97:H98)</f>
        <v>141703.8</v>
      </c>
      <c r="I96" s="93" t="n">
        <f aca="false">SUM(I97:I98)</f>
        <v>39607.7</v>
      </c>
      <c r="J96" s="93" t="n">
        <f aca="false">SUM(J97:J98)</f>
        <v>29886.7</v>
      </c>
      <c r="K96" s="93" t="n">
        <f aca="false">SUM(K97:K98)</f>
        <v>39051.5</v>
      </c>
      <c r="L96" s="94" t="n">
        <f aca="false">SUM(L97:L98)</f>
        <v>-556.2</v>
      </c>
      <c r="M96" s="116"/>
      <c r="N96" s="2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</row>
    <row r="97" s="104" customFormat="true" ht="32.25" hidden="false" customHeight="true" outlineLevel="0" collapsed="false">
      <c r="A97" s="95" t="s">
        <v>149</v>
      </c>
      <c r="B97" s="118" t="s">
        <v>150</v>
      </c>
      <c r="C97" s="118"/>
      <c r="D97" s="118"/>
      <c r="E97" s="118"/>
      <c r="F97" s="119"/>
      <c r="G97" s="119"/>
      <c r="H97" s="97" t="n">
        <v>138621.6</v>
      </c>
      <c r="I97" s="99" t="n">
        <v>36307.3</v>
      </c>
      <c r="J97" s="99" t="n">
        <v>27458.9</v>
      </c>
      <c r="K97" s="99" t="n">
        <f aca="false">36307.3-408.6-52.4</f>
        <v>35846.3</v>
      </c>
      <c r="L97" s="100" t="n">
        <f aca="false">K97-I97</f>
        <v>-461</v>
      </c>
      <c r="M97" s="120"/>
      <c r="N97" s="2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</row>
    <row r="98" s="104" customFormat="true" ht="43.5" hidden="false" customHeight="true" outlineLevel="0" collapsed="false">
      <c r="A98" s="95" t="s">
        <v>151</v>
      </c>
      <c r="B98" s="121" t="s">
        <v>152</v>
      </c>
      <c r="C98" s="121"/>
      <c r="D98" s="121"/>
      <c r="E98" s="121"/>
      <c r="F98" s="119"/>
      <c r="G98" s="119"/>
      <c r="H98" s="97" t="n">
        <v>3082.2</v>
      </c>
      <c r="I98" s="99" t="n">
        <v>3300.4</v>
      </c>
      <c r="J98" s="99" t="n">
        <v>2427.8</v>
      </c>
      <c r="K98" s="99" t="n">
        <f aca="false">3300.4-95.2</f>
        <v>3205.2</v>
      </c>
      <c r="L98" s="100" t="n">
        <f aca="false">K98-I98</f>
        <v>-95.1999999999998</v>
      </c>
      <c r="M98" s="120"/>
      <c r="N98" s="2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</row>
    <row r="99" s="117" customFormat="true" ht="32.25" hidden="false" customHeight="true" outlineLevel="0" collapsed="false">
      <c r="A99" s="89" t="s">
        <v>153</v>
      </c>
      <c r="B99" s="114" t="s">
        <v>154</v>
      </c>
      <c r="C99" s="114"/>
      <c r="D99" s="114"/>
      <c r="E99" s="114"/>
      <c r="F99" s="115"/>
      <c r="G99" s="115"/>
      <c r="H99" s="93" t="n">
        <v>1543</v>
      </c>
      <c r="I99" s="93" t="n">
        <f aca="false">I100</f>
        <v>1811.2</v>
      </c>
      <c r="J99" s="93" t="n">
        <f aca="false">J100</f>
        <v>1351.8</v>
      </c>
      <c r="K99" s="93" t="n">
        <f aca="false">K100</f>
        <v>1604.7</v>
      </c>
      <c r="L99" s="94" t="n">
        <f aca="false">L100</f>
        <v>-206.5</v>
      </c>
      <c r="M99" s="116"/>
      <c r="N99" s="2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</row>
    <row r="100" s="104" customFormat="true" ht="27" hidden="false" customHeight="true" outlineLevel="0" collapsed="false">
      <c r="A100" s="95" t="s">
        <v>155</v>
      </c>
      <c r="B100" s="118" t="s">
        <v>119</v>
      </c>
      <c r="C100" s="118"/>
      <c r="D100" s="118"/>
      <c r="E100" s="118"/>
      <c r="F100" s="119"/>
      <c r="G100" s="119"/>
      <c r="H100" s="97" t="n">
        <v>1543</v>
      </c>
      <c r="I100" s="99" t="n">
        <v>1811.2</v>
      </c>
      <c r="J100" s="99" t="n">
        <v>1351.8</v>
      </c>
      <c r="K100" s="99" t="n">
        <f aca="false">1811.2-206.5</f>
        <v>1604.7</v>
      </c>
      <c r="L100" s="100" t="n">
        <f aca="false">K100-I100</f>
        <v>-206.5</v>
      </c>
      <c r="M100" s="120"/>
      <c r="N100" s="2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</row>
    <row r="101" s="117" customFormat="true" ht="40.5" hidden="false" customHeight="true" outlineLevel="0" collapsed="false">
      <c r="A101" s="89" t="s">
        <v>156</v>
      </c>
      <c r="B101" s="122" t="s">
        <v>157</v>
      </c>
      <c r="C101" s="122"/>
      <c r="D101" s="122"/>
      <c r="E101" s="122"/>
      <c r="F101" s="115"/>
      <c r="G101" s="115"/>
      <c r="H101" s="93" t="n">
        <f aca="false">SUM(H108)</f>
        <v>13711.1</v>
      </c>
      <c r="I101" s="93" t="n">
        <f aca="false">SUM(I108)</f>
        <v>14278.1</v>
      </c>
      <c r="J101" s="93" t="n">
        <f aca="false">SUM(J108)</f>
        <v>6833.4</v>
      </c>
      <c r="K101" s="93" t="n">
        <f aca="false">SUM(K108)</f>
        <v>11278.1</v>
      </c>
      <c r="L101" s="94" t="n">
        <f aca="false">SUM(L108)</f>
        <v>-3000</v>
      </c>
      <c r="M101" s="116"/>
      <c r="N101" s="2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</row>
    <row r="102" s="104" customFormat="true" ht="18.75" hidden="true" customHeight="true" outlineLevel="0" collapsed="false">
      <c r="A102" s="95" t="s">
        <v>158</v>
      </c>
      <c r="B102" s="118"/>
      <c r="C102" s="118"/>
      <c r="D102" s="118"/>
      <c r="E102" s="118"/>
      <c r="F102" s="119"/>
      <c r="G102" s="119"/>
      <c r="H102" s="99"/>
      <c r="I102" s="99"/>
      <c r="J102" s="99"/>
      <c r="K102" s="99"/>
      <c r="L102" s="94" t="n">
        <f aca="false">SUM(L109)</f>
        <v>-43413.33</v>
      </c>
      <c r="M102" s="120"/>
      <c r="N102" s="2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</row>
    <row r="103" s="104" customFormat="true" ht="18.75" hidden="true" customHeight="true" outlineLevel="0" collapsed="false">
      <c r="A103" s="95" t="s">
        <v>159</v>
      </c>
      <c r="B103" s="118"/>
      <c r="C103" s="118"/>
      <c r="D103" s="118"/>
      <c r="E103" s="118"/>
      <c r="F103" s="119"/>
      <c r="G103" s="119"/>
      <c r="H103" s="99"/>
      <c r="I103" s="99"/>
      <c r="J103" s="99"/>
      <c r="K103" s="99"/>
      <c r="L103" s="94" t="n">
        <f aca="false">SUM(L110)</f>
        <v>33796.8300000001</v>
      </c>
      <c r="M103" s="120"/>
      <c r="N103" s="2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</row>
    <row r="104" s="104" customFormat="true" ht="18.75" hidden="true" customHeight="true" outlineLevel="0" collapsed="false">
      <c r="A104" s="95" t="s">
        <v>160</v>
      </c>
      <c r="B104" s="118"/>
      <c r="C104" s="118"/>
      <c r="D104" s="118"/>
      <c r="E104" s="118"/>
      <c r="F104" s="119"/>
      <c r="G104" s="119"/>
      <c r="H104" s="99"/>
      <c r="I104" s="99"/>
      <c r="J104" s="99"/>
      <c r="K104" s="99"/>
      <c r="L104" s="94" t="n">
        <f aca="false">SUM(L111)</f>
        <v>0</v>
      </c>
      <c r="M104" s="120"/>
      <c r="N104" s="2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</row>
    <row r="105" s="104" customFormat="true" ht="18.75" hidden="true" customHeight="true" outlineLevel="0" collapsed="false">
      <c r="A105" s="95" t="s">
        <v>161</v>
      </c>
      <c r="B105" s="118"/>
      <c r="C105" s="118"/>
      <c r="D105" s="118"/>
      <c r="E105" s="118"/>
      <c r="F105" s="119"/>
      <c r="G105" s="119"/>
      <c r="H105" s="99"/>
      <c r="I105" s="99"/>
      <c r="J105" s="99"/>
      <c r="K105" s="99"/>
      <c r="L105" s="94" t="n">
        <f aca="false">SUM(L112)</f>
        <v>-33796.83</v>
      </c>
      <c r="M105" s="120"/>
      <c r="N105" s="2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</row>
    <row r="106" s="104" customFormat="true" ht="18.75" hidden="true" customHeight="true" outlineLevel="0" collapsed="false">
      <c r="A106" s="95" t="s">
        <v>162</v>
      </c>
      <c r="B106" s="118"/>
      <c r="C106" s="118"/>
      <c r="D106" s="118"/>
      <c r="E106" s="118"/>
      <c r="F106" s="119"/>
      <c r="G106" s="119"/>
      <c r="H106" s="99"/>
      <c r="I106" s="99"/>
      <c r="J106" s="99"/>
      <c r="K106" s="99"/>
      <c r="L106" s="94" t="n">
        <f aca="false">SUM(L113)</f>
        <v>0</v>
      </c>
      <c r="M106" s="120"/>
      <c r="N106" s="2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</row>
    <row r="107" s="104" customFormat="true" ht="18.75" hidden="true" customHeight="true" outlineLevel="0" collapsed="false">
      <c r="A107" s="95" t="s">
        <v>163</v>
      </c>
      <c r="B107" s="118"/>
      <c r="C107" s="118"/>
      <c r="D107" s="118"/>
      <c r="E107" s="118"/>
      <c r="F107" s="119"/>
      <c r="G107" s="119"/>
      <c r="H107" s="99"/>
      <c r="I107" s="99"/>
      <c r="J107" s="99"/>
      <c r="K107" s="99"/>
      <c r="L107" s="94" t="n">
        <f aca="false">SUM(L114)</f>
        <v>0</v>
      </c>
      <c r="M107" s="120"/>
      <c r="N107" s="2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</row>
    <row r="108" s="104" customFormat="true" ht="40.5" hidden="false" customHeight="true" outlineLevel="0" collapsed="false">
      <c r="A108" s="95" t="s">
        <v>164</v>
      </c>
      <c r="B108" s="96" t="s">
        <v>165</v>
      </c>
      <c r="C108" s="96"/>
      <c r="D108" s="96"/>
      <c r="E108" s="96"/>
      <c r="F108" s="119"/>
      <c r="G108" s="119"/>
      <c r="H108" s="97" t="n">
        <v>13711.1</v>
      </c>
      <c r="I108" s="99" t="n">
        <v>14278.1</v>
      </c>
      <c r="J108" s="99" t="n">
        <v>6833.4</v>
      </c>
      <c r="K108" s="99" t="n">
        <f aca="false">14278.1-3000</f>
        <v>11278.1</v>
      </c>
      <c r="L108" s="100" t="n">
        <f aca="false">K108-I108</f>
        <v>-3000</v>
      </c>
      <c r="M108" s="120"/>
      <c r="N108" s="2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</row>
    <row r="109" s="104" customFormat="true" ht="36.75" hidden="false" customHeight="true" outlineLevel="0" collapsed="false">
      <c r="A109" s="123" t="s">
        <v>166</v>
      </c>
      <c r="B109" s="123"/>
      <c r="C109" s="123"/>
      <c r="D109" s="123"/>
      <c r="E109" s="123"/>
      <c r="F109" s="91"/>
      <c r="G109" s="92"/>
      <c r="H109" s="93" t="n">
        <f aca="false">H46+H55+H59+H64+H73+H79+H90+H96+H99+H101+H69</f>
        <v>1977643.1</v>
      </c>
      <c r="I109" s="93" t="n">
        <f aca="false">I46+I55+I59+I64+I73+I79+I90+I96+I99+I101+I69</f>
        <v>2420280.01</v>
      </c>
      <c r="J109" s="93" t="n">
        <f aca="false">J46+J55+J59+J64+J73+J79+J90+J96+J99+J101+J69</f>
        <v>1122158.6</v>
      </c>
      <c r="K109" s="93" t="n">
        <f aca="false">K46+K55+K59+K64+K73+K79+K90+K96+K99+K101+K69</f>
        <v>2376866.68</v>
      </c>
      <c r="L109" s="94" t="n">
        <f aca="false">L101+L99+L96+L90+L83+L79+L73+L64+L59+L55+L46+L69</f>
        <v>-43413.33</v>
      </c>
      <c r="M109" s="120"/>
      <c r="N109" s="2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</row>
    <row r="110" customFormat="false" ht="39" hidden="false" customHeight="true" outlineLevel="0" collapsed="false">
      <c r="A110" s="124" t="s">
        <v>167</v>
      </c>
      <c r="B110" s="124"/>
      <c r="C110" s="124"/>
      <c r="D110" s="124"/>
      <c r="E110" s="124"/>
      <c r="F110" s="91"/>
      <c r="G110" s="125"/>
      <c r="H110" s="126" t="n">
        <f aca="false">H41-H109</f>
        <v>39284.0999999996</v>
      </c>
      <c r="I110" s="126" t="n">
        <f aca="false">I41-I109</f>
        <v>-49969.4100000006</v>
      </c>
      <c r="J110" s="126" t="n">
        <f aca="false">J41-J109</f>
        <v>8938.80000000005</v>
      </c>
      <c r="K110" s="126" t="n">
        <f aca="false">K41-K109</f>
        <v>-16172.5800000005</v>
      </c>
      <c r="L110" s="127" t="n">
        <f aca="false">K110-I110+L125</f>
        <v>33796.8300000001</v>
      </c>
    </row>
    <row r="111" customFormat="false" ht="18.75" hidden="true" customHeight="true" outlineLevel="0" collapsed="false">
      <c r="A111" s="123"/>
      <c r="B111" s="123"/>
      <c r="C111" s="123"/>
      <c r="D111" s="123"/>
      <c r="E111" s="123"/>
      <c r="F111" s="91"/>
      <c r="G111" s="125"/>
      <c r="H111" s="126"/>
      <c r="I111" s="128"/>
      <c r="J111" s="128"/>
      <c r="K111" s="128"/>
      <c r="L111" s="129" t="n">
        <f aca="false">K111-I111</f>
        <v>0</v>
      </c>
    </row>
    <row r="112" customFormat="false" ht="69.75" hidden="false" customHeight="true" outlineLevel="0" collapsed="false">
      <c r="A112" s="124" t="s">
        <v>168</v>
      </c>
      <c r="B112" s="124"/>
      <c r="C112" s="124"/>
      <c r="D112" s="124"/>
      <c r="E112" s="124"/>
      <c r="F112" s="91"/>
      <c r="G112" s="125"/>
      <c r="H112" s="126" t="n">
        <f aca="false">H109-H41</f>
        <v>-39284.0999999996</v>
      </c>
      <c r="I112" s="126" t="n">
        <f aca="false">I109-I41</f>
        <v>49969.4100000006</v>
      </c>
      <c r="J112" s="126" t="n">
        <f aca="false">J109-J41</f>
        <v>-8938.80000000005</v>
      </c>
      <c r="K112" s="126" t="n">
        <f aca="false">K109-K41</f>
        <v>16172.5800000005</v>
      </c>
      <c r="L112" s="130" t="n">
        <f aca="false">L109-L41</f>
        <v>-33796.83</v>
      </c>
    </row>
    <row r="113" customFormat="false" ht="18.75" hidden="true" customHeight="true" outlineLevel="0" collapsed="false">
      <c r="A113" s="131"/>
      <c r="B113" s="131"/>
      <c r="C113" s="131"/>
      <c r="D113" s="131"/>
      <c r="E113" s="131"/>
      <c r="F113" s="131"/>
      <c r="G113" s="125"/>
      <c r="H113" s="128"/>
      <c r="I113" s="128"/>
      <c r="J113" s="128"/>
      <c r="K113" s="128"/>
      <c r="L113" s="127" t="n">
        <f aca="false">K113-I113</f>
        <v>0</v>
      </c>
    </row>
    <row r="114" customFormat="false" ht="18.75" hidden="true" customHeight="true" outlineLevel="0" collapsed="false">
      <c r="A114" s="131"/>
      <c r="B114" s="131"/>
      <c r="C114" s="131"/>
      <c r="D114" s="131"/>
      <c r="E114" s="131"/>
      <c r="F114" s="131"/>
      <c r="G114" s="125"/>
      <c r="H114" s="128"/>
      <c r="I114" s="128"/>
      <c r="J114" s="128"/>
      <c r="K114" s="128"/>
      <c r="L114" s="127" t="n">
        <f aca="false">K114-I114</f>
        <v>0</v>
      </c>
    </row>
    <row r="115" customFormat="false" ht="18.75" hidden="true" customHeight="true" outlineLevel="0" collapsed="false">
      <c r="A115" s="132" t="s">
        <v>169</v>
      </c>
      <c r="B115" s="132"/>
      <c r="C115" s="132"/>
      <c r="D115" s="132"/>
      <c r="E115" s="132"/>
      <c r="F115" s="132"/>
      <c r="G115" s="125"/>
      <c r="H115" s="128"/>
      <c r="I115" s="128"/>
      <c r="J115" s="133" t="n">
        <f aca="false">J116</f>
        <v>0</v>
      </c>
      <c r="K115" s="128"/>
      <c r="L115" s="127" t="n">
        <f aca="false">K115-I115</f>
        <v>0</v>
      </c>
    </row>
    <row r="116" customFormat="false" ht="18.75" hidden="true" customHeight="true" outlineLevel="0" collapsed="false">
      <c r="A116" s="134" t="s">
        <v>170</v>
      </c>
      <c r="B116" s="134"/>
      <c r="C116" s="134"/>
      <c r="D116" s="134"/>
      <c r="E116" s="134"/>
      <c r="F116" s="134"/>
      <c r="G116" s="125"/>
      <c r="H116" s="128"/>
      <c r="I116" s="128"/>
      <c r="J116" s="135"/>
      <c r="K116" s="128"/>
      <c r="L116" s="127" t="n">
        <f aca="false">K116-I116</f>
        <v>0</v>
      </c>
    </row>
    <row r="117" customFormat="false" ht="18.75" hidden="true" customHeight="true" outlineLevel="0" collapsed="false">
      <c r="A117" s="132" t="s">
        <v>169</v>
      </c>
      <c r="B117" s="132"/>
      <c r="C117" s="132"/>
      <c r="D117" s="132"/>
      <c r="E117" s="132"/>
      <c r="F117" s="132"/>
      <c r="G117" s="125"/>
      <c r="H117" s="128"/>
      <c r="I117" s="128"/>
      <c r="J117" s="133" t="n">
        <f aca="false">SUM(J118)</f>
        <v>0</v>
      </c>
      <c r="K117" s="128"/>
      <c r="L117" s="127" t="n">
        <f aca="false">K117-I117</f>
        <v>0</v>
      </c>
    </row>
    <row r="118" customFormat="false" ht="18.75" hidden="true" customHeight="true" outlineLevel="0" collapsed="false">
      <c r="A118" s="134" t="s">
        <v>171</v>
      </c>
      <c r="B118" s="134"/>
      <c r="C118" s="134"/>
      <c r="D118" s="134"/>
      <c r="E118" s="134"/>
      <c r="F118" s="134"/>
      <c r="G118" s="125"/>
      <c r="H118" s="128"/>
      <c r="I118" s="128"/>
      <c r="J118" s="135"/>
      <c r="K118" s="128"/>
      <c r="L118" s="127" t="n">
        <f aca="false">K118-I118</f>
        <v>0</v>
      </c>
    </row>
    <row r="119" customFormat="false" ht="53.25" hidden="false" customHeight="true" outlineLevel="0" collapsed="false">
      <c r="A119" s="131" t="s">
        <v>172</v>
      </c>
      <c r="B119" s="131"/>
      <c r="C119" s="131"/>
      <c r="D119" s="131"/>
      <c r="E119" s="131"/>
      <c r="F119" s="131"/>
      <c r="G119" s="125"/>
      <c r="H119" s="136" t="n">
        <f aca="false">SUM(H120:H121)</f>
        <v>-50500</v>
      </c>
      <c r="I119" s="136" t="n">
        <f aca="false">SUM(I120:I121)</f>
        <v>35226.6</v>
      </c>
      <c r="J119" s="136" t="n">
        <f aca="false">SUM(J120:J121)</f>
        <v>-51700</v>
      </c>
      <c r="K119" s="136" t="n">
        <f aca="false">SUM(K120:K121)</f>
        <v>0</v>
      </c>
      <c r="L119" s="127" t="n">
        <f aca="false">SUM(L120:L121)</f>
        <v>-35226.6</v>
      </c>
    </row>
    <row r="120" customFormat="false" ht="63" hidden="false" customHeight="true" outlineLevel="0" collapsed="false">
      <c r="A120" s="132" t="s">
        <v>173</v>
      </c>
      <c r="B120" s="132"/>
      <c r="C120" s="132"/>
      <c r="D120" s="132"/>
      <c r="E120" s="132"/>
      <c r="F120" s="132"/>
      <c r="G120" s="125"/>
      <c r="H120" s="136" t="n">
        <v>470000</v>
      </c>
      <c r="I120" s="136" t="n">
        <v>96926.6</v>
      </c>
      <c r="J120" s="136" t="n">
        <v>0</v>
      </c>
      <c r="K120" s="136" t="n">
        <v>51700</v>
      </c>
      <c r="L120" s="127" t="n">
        <f aca="false">SUM(K120-I120)</f>
        <v>-45226.6</v>
      </c>
    </row>
    <row r="121" customFormat="false" ht="39.75" hidden="false" customHeight="true" outlineLevel="0" collapsed="false">
      <c r="A121" s="132" t="s">
        <v>174</v>
      </c>
      <c r="B121" s="132"/>
      <c r="C121" s="132"/>
      <c r="D121" s="132"/>
      <c r="E121" s="132"/>
      <c r="F121" s="132"/>
      <c r="G121" s="125"/>
      <c r="H121" s="136" t="n">
        <v>-520500</v>
      </c>
      <c r="I121" s="136" t="n">
        <v>-61700</v>
      </c>
      <c r="J121" s="136" t="n">
        <v>-51700</v>
      </c>
      <c r="K121" s="136" t="n">
        <v>-51700</v>
      </c>
      <c r="L121" s="127" t="n">
        <f aca="false">SUM(K121-I121)</f>
        <v>10000</v>
      </c>
    </row>
    <row r="122" customFormat="false" ht="60.75" hidden="false" customHeight="true" outlineLevel="0" collapsed="false">
      <c r="A122" s="132" t="s">
        <v>175</v>
      </c>
      <c r="B122" s="132"/>
      <c r="C122" s="132"/>
      <c r="D122" s="132"/>
      <c r="E122" s="132"/>
      <c r="F122" s="132"/>
      <c r="G122" s="125"/>
      <c r="H122" s="136" t="n">
        <v>114000</v>
      </c>
      <c r="I122" s="136" t="n">
        <v>61870</v>
      </c>
      <c r="J122" s="136" t="n">
        <v>61700</v>
      </c>
      <c r="K122" s="136" t="n">
        <v>61700</v>
      </c>
      <c r="L122" s="127" t="n">
        <f aca="false">SUM(K122-I122)</f>
        <v>-170</v>
      </c>
    </row>
    <row r="123" customFormat="false" ht="83.25" hidden="false" customHeight="true" outlineLevel="0" collapsed="false">
      <c r="A123" s="132" t="s">
        <v>176</v>
      </c>
      <c r="B123" s="132"/>
      <c r="C123" s="132"/>
      <c r="D123" s="132"/>
      <c r="E123" s="132"/>
      <c r="F123" s="132"/>
      <c r="G123" s="125"/>
      <c r="H123" s="136" t="n">
        <v>-114000</v>
      </c>
      <c r="I123" s="136" t="n">
        <v>-61870</v>
      </c>
      <c r="J123" s="136" t="n">
        <v>-61700</v>
      </c>
      <c r="K123" s="136" t="n">
        <v>-61700</v>
      </c>
      <c r="L123" s="127" t="n">
        <f aca="false">SUM(K123-I123)</f>
        <v>170</v>
      </c>
    </row>
    <row r="124" customFormat="false" ht="63.75" hidden="false" customHeight="true" outlineLevel="0" collapsed="false">
      <c r="A124" s="36" t="s">
        <v>177</v>
      </c>
      <c r="B124" s="36"/>
      <c r="C124" s="36"/>
      <c r="D124" s="36"/>
      <c r="E124" s="36"/>
      <c r="F124" s="75"/>
      <c r="G124" s="125"/>
      <c r="H124" s="136" t="n">
        <v>4294.9</v>
      </c>
      <c r="I124" s="136" t="n">
        <v>0</v>
      </c>
      <c r="J124" s="136" t="n">
        <v>116953.3</v>
      </c>
      <c r="K124" s="136" t="n">
        <v>0</v>
      </c>
      <c r="L124" s="127" t="n">
        <v>0</v>
      </c>
    </row>
    <row r="125" customFormat="false" ht="57" hidden="false" customHeight="true" outlineLevel="0" collapsed="false">
      <c r="A125" s="137" t="s">
        <v>178</v>
      </c>
      <c r="B125" s="137"/>
      <c r="C125" s="137"/>
      <c r="D125" s="137"/>
      <c r="E125" s="137"/>
      <c r="F125" s="137"/>
      <c r="G125" s="125"/>
      <c r="H125" s="136" t="n">
        <v>0</v>
      </c>
      <c r="I125" s="136" t="n">
        <v>0</v>
      </c>
      <c r="J125" s="136" t="n">
        <v>0</v>
      </c>
      <c r="K125" s="136" t="n">
        <v>0</v>
      </c>
      <c r="L125" s="127" t="n">
        <v>0</v>
      </c>
    </row>
    <row r="126" s="143" customFormat="true" ht="32.25" hidden="false" customHeight="true" outlineLevel="0" collapsed="false">
      <c r="A126" s="138" t="s">
        <v>179</v>
      </c>
      <c r="B126" s="138"/>
      <c r="C126" s="138"/>
      <c r="D126" s="138"/>
      <c r="E126" s="138"/>
      <c r="F126" s="138"/>
      <c r="G126" s="139"/>
      <c r="H126" s="140" t="n">
        <v>6921</v>
      </c>
      <c r="I126" s="140" t="n">
        <f aca="false">I112-I119-I125</f>
        <v>14742.8100000006</v>
      </c>
      <c r="J126" s="140" t="n">
        <v>-135892.1</v>
      </c>
      <c r="K126" s="140" t="n">
        <v>16172.6</v>
      </c>
      <c r="L126" s="141" t="n">
        <v>0</v>
      </c>
      <c r="M126" s="142" t="n">
        <f aca="false">M112-M119-M125</f>
        <v>0</v>
      </c>
    </row>
    <row r="127" s="143" customFormat="true" ht="18.7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2"/>
    </row>
  </sheetData>
  <mergeCells count="120">
    <mergeCell ref="A1:L1"/>
    <mergeCell ref="A4:F6"/>
    <mergeCell ref="G4:G6"/>
    <mergeCell ref="H4:H6"/>
    <mergeCell ref="I4:I6"/>
    <mergeCell ref="J4:K5"/>
    <mergeCell ref="L4:L6"/>
    <mergeCell ref="M4:M6"/>
    <mergeCell ref="A7:F7"/>
    <mergeCell ref="A8:F8"/>
    <mergeCell ref="A9:F9"/>
    <mergeCell ref="A10:F10"/>
    <mergeCell ref="A11:E11"/>
    <mergeCell ref="A12:F12"/>
    <mergeCell ref="A13:F13"/>
    <mergeCell ref="A14:E14"/>
    <mergeCell ref="A15:E15"/>
    <mergeCell ref="A16:F16"/>
    <mergeCell ref="A17:E17"/>
    <mergeCell ref="A18:F18"/>
    <mergeCell ref="A19:F19"/>
    <mergeCell ref="A20:F20"/>
    <mergeCell ref="A21:F21"/>
    <mergeCell ref="A22:F22"/>
    <mergeCell ref="A23:E23"/>
    <mergeCell ref="A24:F24"/>
    <mergeCell ref="A25:F25"/>
    <mergeCell ref="A26:F26"/>
    <mergeCell ref="A27:F27"/>
    <mergeCell ref="A28:E28"/>
    <mergeCell ref="A29:F29"/>
    <mergeCell ref="A30:F30"/>
    <mergeCell ref="A31:F31"/>
    <mergeCell ref="A32:E32"/>
    <mergeCell ref="A33:F33"/>
    <mergeCell ref="A34:F34"/>
    <mergeCell ref="A35:F35"/>
    <mergeCell ref="A36:E36"/>
    <mergeCell ref="A37:E37"/>
    <mergeCell ref="A38:F38"/>
    <mergeCell ref="A39:E39"/>
    <mergeCell ref="A40:F40"/>
    <mergeCell ref="A41:E41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8:E108"/>
    <mergeCell ref="A109:E109"/>
    <mergeCell ref="A110:E110"/>
    <mergeCell ref="A111:E111"/>
    <mergeCell ref="A112:E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E124"/>
    <mergeCell ref="A125:F125"/>
    <mergeCell ref="A126:F126"/>
    <mergeCell ref="A127:L1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05:33Z</dcterms:created>
  <dc:creator>User</dc:creator>
  <dc:description/>
  <dc:language>en-US</dc:language>
  <cp:lastModifiedBy>Юлия Фролова</cp:lastModifiedBy>
  <cp:lastPrinted>2021-11-12T11:41:58Z</cp:lastPrinted>
  <dcterms:modified xsi:type="dcterms:W3CDTF">2021-11-15T07:11:50Z</dcterms:modified>
  <cp:revision>0</cp:revision>
  <dc:subject/>
  <dc:title/>
</cp:coreProperties>
</file>