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жидаемого испол 2019" sheetId="1" state="visible" r:id="rId2"/>
  </sheets>
  <definedNames>
    <definedName function="false" hidden="false" localSheetId="0" name="_xlnm.Print_Area" vbProcedure="false">'прогноз ожидаемого испол 2019'!$A$1:$L$127</definedName>
    <definedName function="false" hidden="false" localSheetId="0" name="_xlnm.Print_Titles" vbProcedure="false">'прогноз ожидаемого испол 201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t xml:space="preserve">Оценка ожидаемого исполнения бюджета городского округа Кинешма за 2019 год</t>
  </si>
  <si>
    <t xml:space="preserve">(тыс. руб.)</t>
  </si>
  <si>
    <t xml:space="preserve">Наименование показателя</t>
  </si>
  <si>
    <t xml:space="preserve">План
2008 года
(первоначальный)</t>
  </si>
  <si>
    <t xml:space="preserve">2018 год
(исполнение)</t>
  </si>
  <si>
    <t xml:space="preserve">План 
2019 года
(уточненный)
на 01.10.2019</t>
  </si>
  <si>
    <t xml:space="preserve">Исполнено</t>
  </si>
  <si>
    <t xml:space="preserve">Отклонение ожидаемого исполнения 
к плану 
</t>
  </si>
  <si>
    <t xml:space="preserve">Исполненоза 4 месяца  к плану 
4 месяцев</t>
  </si>
  <si>
    <t xml:space="preserve">на 01.10.2019</t>
  </si>
  <si>
    <t xml:space="preserve">Ожидаемое
 исполнение
 за 2019 год</t>
  </si>
  <si>
    <t xml:space="preserve">ДОХОДЫ</t>
  </si>
  <si>
    <t xml:space="preserve">I. Налоговые и неналоговые доходы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им на территории Российской Федерации</t>
  </si>
  <si>
    <t xml:space="preserve">ЕНВ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Прибыль от муниципальных предприятий </t>
  </si>
  <si>
    <t xml:space="preserve">Прочие поступления от использования имущества 
(найм жилых помещений)</t>
  </si>
  <si>
    <t xml:space="preserve">Плата за негативное воздействие на окружающую среду</t>
  </si>
  <si>
    <t xml:space="preserve">Прочие доходы от платных услуг (работ) и компенсации затрат бюджетов городских округов</t>
  </si>
  <si>
    <t xml:space="preserve">Доходы от компенсации затрат государства</t>
  </si>
  <si>
    <t xml:space="preserve">Доходы от продажи квартир</t>
  </si>
  <si>
    <t xml:space="preserve">Доходы от реализации  имущества</t>
  </si>
  <si>
    <t xml:space="preserve">Доходы от продажи земельных участков</t>
  </si>
  <si>
    <t xml:space="preserve">Доходы от продажи земельных участков, находящихся в собвтенности городских округов (за исключением земельных участков муниципальных бюджетных и автономных учреждений)</t>
  </si>
  <si>
    <t xml:space="preserve">Штрафы, санкции и возмещение ущерба</t>
  </si>
  <si>
    <t xml:space="preserve">Прочие неналоговые доходы</t>
  </si>
  <si>
    <t xml:space="preserve"> Безвозмездные поступления 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 и прочие безвозмездные поступления</t>
  </si>
  <si>
    <t xml:space="preserve">Возврат остатков субсидий и субвенций 
из бюджетов городских округов</t>
  </si>
  <si>
    <t xml:space="preserve">ВСЕГО доходов</t>
  </si>
  <si>
    <t xml:space="preserve">РАСХОДЫ</t>
  </si>
  <si>
    <t xml:space="preserve">Дефици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высших исполнительных органов  госуда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
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 природного и техногенного характера,гражданская оборона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
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 - коммунального 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
 повышение квалификации.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Другие вопросы в области культуры, кинематографии
и средств массовой информации</t>
  </si>
  <si>
    <t xml:space="preserve">0900</t>
  </si>
  <si>
    <t xml:space="preserve">ЗДРАВООХРАНЕНИЕ, ФИЗИЧЕСКАЯ 
КУЛЬТУРА   И СПОРТ</t>
  </si>
  <si>
    <t xml:space="preserve">0901</t>
  </si>
  <si>
    <t xml:space="preserve">Стационарная медицинская  помощь</t>
  </si>
  <si>
    <t xml:space="preserve">0902</t>
  </si>
  <si>
    <t xml:space="preserve">Амбулаторная помощь </t>
  </si>
  <si>
    <t xml:space="preserve">0903</t>
  </si>
  <si>
    <t xml:space="preserve">Медицинская помощь в дневных стационарах
 всех типов</t>
  </si>
  <si>
    <t xml:space="preserve">0904</t>
  </si>
  <si>
    <t xml:space="preserve">Скорая медицинская  помощь</t>
  </si>
  <si>
    <t xml:space="preserve">0908</t>
  </si>
  <si>
    <t xml:space="preserve">Физическая культура и спорт</t>
  </si>
  <si>
    <t xml:space="preserve">0909</t>
  </si>
  <si>
    <t xml:space="preserve">Другие вопросы в области здравоохранения, физической культуры 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, материнства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
 культуры и спорта</t>
  </si>
  <si>
    <t xml:space="preserve">1200</t>
  </si>
  <si>
    <t xml:space="preserve">Средства массовой  информации</t>
  </si>
  <si>
    <t xml:space="preserve">1201</t>
  </si>
  <si>
    <t xml:space="preserve">1300</t>
  </si>
  <si>
    <t xml:space="preserve">Обслуживание государсвенного и
 муниципального долга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301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"-", профицит "+")</t>
  </si>
  <si>
    <t xml:space="preserve">ИСТОЧНИКИ ФИНАНСИРОВАНИЯ 
 ДЕФИЦИТА БЮДЖЕТА </t>
  </si>
  <si>
    <t xml:space="preserve">Бюджетные кредиты, полученные от других бюджетов
 бюджетной системы Российской Федерации</t>
  </si>
  <si>
    <t xml:space="preserve">Бюджетные кредиты, полученные от других бюджетов
бюджетной системы Российской Федерации бюджетами
городских округов</t>
  </si>
  <si>
    <t xml:space="preserve">Бюджетные кредиты, полученные от других бюджетов
 бюджетной системы Российской Федерации
местными бюджетами</t>
  </si>
  <si>
    <t xml:space="preserve">Кредиты, полученные в валюте Российской Федерации от кредитных организаций</t>
  </si>
  <si>
    <t xml:space="preserve">Получение кредитов в валюте Российской Федерации от кредитных организаций бюджетами городских округов</t>
  </si>
  <si>
    <t xml:space="preserve">Погашение кредитов, полученных в валюте Российской Федерации от кредитных организаций</t>
  </si>
  <si>
    <t xml:space="preserve">Бюджетные кредиты, полученные от других бюджетов  бюджетной системы Российской Федерации</t>
  </si>
  <si>
    <t xml:space="preserve">погашение бюджетных кредитов, полученных от других бюджетов бюджетной системы Российской 
Федерации</t>
  </si>
  <si>
    <t xml:space="preserve">Увеличение финансовых активов в  собственности  
городских округов за счет  средств автономных и бюджетных учреждений</t>
  </si>
  <si>
    <t xml:space="preserve">-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зменение остатков средств бюджетов</t>
  </si>
  <si>
    <t xml:space="preserve">Начальник финансового управления</t>
  </si>
  <si>
    <t xml:space="preserve">администрации городского округа Кинешма</t>
  </si>
  <si>
    <t xml:space="preserve">С.С. Ком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_ ;\-#,##0.0\ "/>
    <numFmt numFmtId="169" formatCode="General"/>
    <numFmt numFmtId="170" formatCode="@"/>
    <numFmt numFmtId="171" formatCode="0.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107" activeCellId="0" sqref="K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7.28"/>
    <col collapsed="false" customWidth="true" hidden="true" outlineLevel="0" max="7" min="6" style="2" width="0.13"/>
    <col collapsed="false" customWidth="true" hidden="false" outlineLevel="0" max="8" min="8" style="3" width="19.14"/>
    <col collapsed="false" customWidth="true" hidden="false" outlineLevel="0" max="9" min="9" style="3" width="19.56"/>
    <col collapsed="false" customWidth="true" hidden="false" outlineLevel="0" max="10" min="10" style="3" width="18.28"/>
    <col collapsed="false" customWidth="true" hidden="false" outlineLevel="0" max="11" min="11" style="3" width="18.56"/>
    <col collapsed="false" customWidth="true" hidden="false" outlineLevel="0" max="12" min="12" style="3" width="18.99"/>
    <col collapsed="false" customWidth="true" hidden="false" outlineLevel="0" max="13" min="13" style="2" width="0.13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true" customHeight="true" outlineLevel="0" collapsed="false">
      <c r="A2" s="5"/>
      <c r="B2" s="3"/>
      <c r="C2" s="3"/>
      <c r="D2" s="3"/>
      <c r="E2" s="3"/>
      <c r="F2" s="6"/>
      <c r="G2" s="6"/>
      <c r="M2" s="6"/>
    </row>
    <row r="3" customFormat="false" ht="19.5" hidden="false" customHeight="false" outlineLevel="0" collapsed="false">
      <c r="L3" s="3" t="s">
        <v>1</v>
      </c>
      <c r="M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 t="s">
        <v>4</v>
      </c>
      <c r="I4" s="9" t="s">
        <v>5</v>
      </c>
      <c r="J4" s="10" t="s">
        <v>6</v>
      </c>
      <c r="K4" s="10"/>
      <c r="L4" s="11" t="s">
        <v>7</v>
      </c>
      <c r="M4" s="12" t="s">
        <v>8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10"/>
      <c r="L5" s="11"/>
      <c r="M5" s="12"/>
    </row>
    <row r="6" s="1" customFormat="true" ht="70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9</v>
      </c>
      <c r="K6" s="14" t="s">
        <v>10</v>
      </c>
      <c r="L6" s="11"/>
      <c r="M6" s="12"/>
    </row>
    <row r="7" s="1" customFormat="true" ht="37.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  <c r="H7" s="17" t="n">
        <f aca="false">H8+H33</f>
        <v>1356636.3</v>
      </c>
      <c r="I7" s="17" t="n">
        <f aca="false">I8+I33</f>
        <v>1422376.2</v>
      </c>
      <c r="J7" s="17" t="n">
        <f aca="false">J8+J33</f>
        <v>868624.2</v>
      </c>
      <c r="K7" s="17" t="n">
        <f aca="false">K8+K33</f>
        <v>1275505.3</v>
      </c>
      <c r="L7" s="17" t="n">
        <f aca="false">L8+L33</f>
        <v>-146870.9</v>
      </c>
      <c r="M7" s="18"/>
      <c r="N7" s="19"/>
    </row>
    <row r="8" customFormat="false" ht="21.75" hidden="false" customHeight="true" outlineLevel="0" collapsed="false">
      <c r="A8" s="20" t="s">
        <v>12</v>
      </c>
      <c r="B8" s="20"/>
      <c r="C8" s="20"/>
      <c r="D8" s="20"/>
      <c r="E8" s="20"/>
      <c r="F8" s="20"/>
      <c r="G8" s="21" t="n">
        <f aca="false">G9+G19</f>
        <v>435343.6</v>
      </c>
      <c r="H8" s="22" t="n">
        <f aca="false">SUM(H9+H19)</f>
        <v>362086.4</v>
      </c>
      <c r="I8" s="22" t="n">
        <f aca="false">SUM(I9+I19)</f>
        <v>375586.2</v>
      </c>
      <c r="J8" s="22" t="n">
        <f aca="false">SUM(J9+J19)</f>
        <v>253854.9</v>
      </c>
      <c r="K8" s="22" t="n">
        <f aca="false">SUM(K9+K19)</f>
        <v>363605.3</v>
      </c>
      <c r="L8" s="23" t="n">
        <f aca="false">K8-I8</f>
        <v>-11980.9</v>
      </c>
      <c r="M8" s="24" t="n">
        <f aca="false">L8-I8</f>
        <v>-387567.1</v>
      </c>
    </row>
    <row r="9" s="28" customFormat="true" ht="21.75" hidden="false" customHeight="true" outlineLevel="0" collapsed="false">
      <c r="A9" s="25" t="s">
        <v>13</v>
      </c>
      <c r="B9" s="25"/>
      <c r="C9" s="25"/>
      <c r="D9" s="25"/>
      <c r="E9" s="25"/>
      <c r="F9" s="25"/>
      <c r="G9" s="26" t="n">
        <f aca="false">SUM(G10:G18)</f>
        <v>186804.9</v>
      </c>
      <c r="H9" s="26" t="n">
        <f aca="false">SUM(H10:H18)</f>
        <v>304212.7</v>
      </c>
      <c r="I9" s="26" t="n">
        <f aca="false">SUM(I10:I18)</f>
        <v>307062.6</v>
      </c>
      <c r="J9" s="26" t="n">
        <f aca="false">SUM(J10:J18)</f>
        <v>204126.6</v>
      </c>
      <c r="K9" s="26" t="n">
        <f aca="false">SUM(K10:K18)</f>
        <v>300035.3</v>
      </c>
      <c r="L9" s="27" t="n">
        <f aca="false">K9-I9</f>
        <v>-7027.29999999999</v>
      </c>
      <c r="M9" s="24" t="n">
        <f aca="false">L8:L9-I9</f>
        <v>-314089.9</v>
      </c>
    </row>
    <row r="10" customFormat="false" ht="25.5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30" t="n">
        <v>139351</v>
      </c>
      <c r="H10" s="30" t="n">
        <v>147175.8</v>
      </c>
      <c r="I10" s="30" t="n">
        <v>150200</v>
      </c>
      <c r="J10" s="30" t="n">
        <v>105920.6</v>
      </c>
      <c r="K10" s="30" t="n">
        <v>152000</v>
      </c>
      <c r="L10" s="31" t="n">
        <f aca="false">K10-I10</f>
        <v>1800</v>
      </c>
      <c r="M10" s="32" t="n">
        <f aca="false">L10-I10</f>
        <v>-148400</v>
      </c>
    </row>
    <row r="11" customFormat="false" ht="35.25" hidden="false" customHeight="true" outlineLevel="0" collapsed="false">
      <c r="A11" s="33" t="s">
        <v>15</v>
      </c>
      <c r="B11" s="33"/>
      <c r="C11" s="33"/>
      <c r="D11" s="33"/>
      <c r="E11" s="33"/>
      <c r="F11" s="34"/>
      <c r="G11" s="35"/>
      <c r="H11" s="35" t="n">
        <v>6725.7</v>
      </c>
      <c r="I11" s="35" t="n">
        <v>7247.6</v>
      </c>
      <c r="J11" s="35" t="n">
        <v>5756.9</v>
      </c>
      <c r="K11" s="35" t="n">
        <v>7500</v>
      </c>
      <c r="L11" s="31" t="n">
        <f aca="false">K11-I11</f>
        <v>252.4</v>
      </c>
      <c r="M11" s="32"/>
    </row>
    <row r="12" customFormat="false" ht="25.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5" t="n">
        <v>39815.7</v>
      </c>
      <c r="H12" s="35" t="n">
        <v>34488.5</v>
      </c>
      <c r="I12" s="35" t="n">
        <v>35050.2</v>
      </c>
      <c r="J12" s="35" t="n">
        <v>25026</v>
      </c>
      <c r="K12" s="35" t="n">
        <v>32000</v>
      </c>
      <c r="L12" s="31" t="n">
        <f aca="false">K12-I12</f>
        <v>-3050.2</v>
      </c>
      <c r="M12" s="32" t="n">
        <f aca="false">L12-I12</f>
        <v>-38100.4</v>
      </c>
    </row>
    <row r="13" customFormat="false" ht="25.5" hidden="false" customHeight="true" outlineLevel="0" collapsed="false">
      <c r="A13" s="36" t="s">
        <v>17</v>
      </c>
      <c r="B13" s="36"/>
      <c r="C13" s="36"/>
      <c r="D13" s="36"/>
      <c r="E13" s="36"/>
      <c r="F13" s="37"/>
      <c r="G13" s="35"/>
      <c r="H13" s="35" t="n">
        <v>19</v>
      </c>
      <c r="I13" s="35" t="n">
        <v>52.4</v>
      </c>
      <c r="J13" s="35" t="n">
        <v>52.8</v>
      </c>
      <c r="K13" s="35" t="n">
        <v>52.8</v>
      </c>
      <c r="L13" s="31" t="n">
        <f aca="false">K13-I13</f>
        <v>0.399999999999999</v>
      </c>
      <c r="M13" s="32"/>
    </row>
    <row r="14" customFormat="false" ht="25.5" hidden="false" customHeight="true" outlineLevel="0" collapsed="false">
      <c r="A14" s="36" t="s">
        <v>18</v>
      </c>
      <c r="B14" s="36"/>
      <c r="C14" s="36"/>
      <c r="D14" s="36"/>
      <c r="E14" s="36"/>
      <c r="F14" s="37"/>
      <c r="G14" s="35"/>
      <c r="H14" s="35" t="n">
        <v>9120.6</v>
      </c>
      <c r="I14" s="35" t="n">
        <v>9782.4</v>
      </c>
      <c r="J14" s="35" t="n">
        <v>5547.3</v>
      </c>
      <c r="K14" s="35" t="n">
        <v>9782.4</v>
      </c>
      <c r="L14" s="31" t="n">
        <f aca="false">K14-I14</f>
        <v>0</v>
      </c>
      <c r="M14" s="32"/>
    </row>
    <row r="15" customFormat="false" ht="25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5" t="n">
        <v>1778.2</v>
      </c>
      <c r="H15" s="35" t="n">
        <v>13672.3</v>
      </c>
      <c r="I15" s="35" t="n">
        <v>12500</v>
      </c>
      <c r="J15" s="35" t="n">
        <v>5526.5</v>
      </c>
      <c r="K15" s="35" t="n">
        <v>13000</v>
      </c>
      <c r="L15" s="31" t="n">
        <f aca="false">K15-I15</f>
        <v>500</v>
      </c>
      <c r="M15" s="32" t="n">
        <f aca="false">L15-I15</f>
        <v>-12000</v>
      </c>
    </row>
    <row r="16" customFormat="false" ht="25.5" hidden="false" customHeight="true" outlineLevel="0" collapsed="false">
      <c r="A16" s="36" t="s">
        <v>20</v>
      </c>
      <c r="B16" s="36"/>
      <c r="C16" s="36"/>
      <c r="D16" s="36"/>
      <c r="E16" s="36"/>
      <c r="F16" s="37"/>
      <c r="G16" s="35"/>
      <c r="H16" s="35" t="n">
        <v>84608.7</v>
      </c>
      <c r="I16" s="35" t="n">
        <f aca="false">65000+19200</f>
        <v>84200</v>
      </c>
      <c r="J16" s="35" t="n">
        <f aca="false">44416.2+5928.4</f>
        <v>50344.6</v>
      </c>
      <c r="K16" s="35" t="n">
        <v>78000</v>
      </c>
      <c r="L16" s="31" t="n">
        <f aca="false">K16-I16</f>
        <v>-6200</v>
      </c>
      <c r="M16" s="32"/>
    </row>
    <row r="17" customFormat="false" ht="25.5" hidden="false" customHeight="true" outlineLevel="0" collapsed="false">
      <c r="A17" s="36" t="s">
        <v>21</v>
      </c>
      <c r="B17" s="36"/>
      <c r="C17" s="36"/>
      <c r="D17" s="36"/>
      <c r="E17" s="36"/>
      <c r="F17" s="36"/>
      <c r="G17" s="35" t="n">
        <v>5860</v>
      </c>
      <c r="H17" s="35" t="n">
        <v>8384.7</v>
      </c>
      <c r="I17" s="35" t="n">
        <v>8030</v>
      </c>
      <c r="J17" s="35" t="n">
        <v>5951.8</v>
      </c>
      <c r="K17" s="35" t="n">
        <v>7700</v>
      </c>
      <c r="L17" s="31" t="n">
        <f aca="false">K17-I17</f>
        <v>-330</v>
      </c>
      <c r="M17" s="32" t="n">
        <f aca="false">L17-I17</f>
        <v>-8360</v>
      </c>
    </row>
    <row r="18" customFormat="false" ht="29.2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9"/>
      <c r="H18" s="39" t="n">
        <v>17.4</v>
      </c>
      <c r="I18" s="39" t="n">
        <v>0</v>
      </c>
      <c r="J18" s="39" t="n">
        <v>0.1</v>
      </c>
      <c r="K18" s="39" t="n">
        <v>0.1</v>
      </c>
      <c r="L18" s="31" t="n">
        <f aca="false">K18-I18</f>
        <v>0.1</v>
      </c>
      <c r="M18" s="32" t="n">
        <f aca="false">L18-I18</f>
        <v>0.1</v>
      </c>
    </row>
    <row r="19" s="28" customFormat="true" ht="21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2" t="n">
        <f aca="false">SUM(G20:G32)</f>
        <v>248538.7</v>
      </c>
      <c r="H19" s="22" t="n">
        <f aca="false">SUM(H20:H32)</f>
        <v>57873.7</v>
      </c>
      <c r="I19" s="22" t="n">
        <f aca="false">SUM(I20:I32)</f>
        <v>68523.6</v>
      </c>
      <c r="J19" s="22" t="n">
        <f aca="false">SUM(J20:J32)</f>
        <v>49728.3</v>
      </c>
      <c r="K19" s="22" t="n">
        <f aca="false">SUM(K20:K32)</f>
        <v>63570</v>
      </c>
      <c r="L19" s="22" t="n">
        <f aca="false">SUM(L20:L32)</f>
        <v>-4953.6</v>
      </c>
      <c r="M19" s="40" t="n">
        <f aca="false">L19-I19</f>
        <v>-73477.2</v>
      </c>
    </row>
    <row r="20" customFormat="false" ht="21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30" t="n">
        <v>20400</v>
      </c>
      <c r="H20" s="30" t="n">
        <v>24010.7</v>
      </c>
      <c r="I20" s="30" t="n">
        <v>27000</v>
      </c>
      <c r="J20" s="30" t="n">
        <v>17017.8</v>
      </c>
      <c r="K20" s="30" t="n">
        <v>25000</v>
      </c>
      <c r="L20" s="31" t="n">
        <f aca="false">K20-I20</f>
        <v>-2000</v>
      </c>
      <c r="M20" s="32" t="n">
        <f aca="false">L20-I20</f>
        <v>-29000</v>
      </c>
    </row>
    <row r="21" customFormat="false" ht="21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5" t="n">
        <v>16032.7</v>
      </c>
      <c r="H21" s="35" t="n">
        <v>1396.9</v>
      </c>
      <c r="I21" s="35" t="n">
        <v>1400</v>
      </c>
      <c r="J21" s="35" t="n">
        <v>901.3</v>
      </c>
      <c r="K21" s="35" t="n">
        <v>1200</v>
      </c>
      <c r="L21" s="31" t="n">
        <f aca="false">K21-I21</f>
        <v>-200</v>
      </c>
      <c r="M21" s="32" t="n">
        <f aca="false">L21-I21</f>
        <v>-1600</v>
      </c>
    </row>
    <row r="22" customFormat="false" ht="29.25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5" t="n">
        <v>4842.8</v>
      </c>
      <c r="H22" s="35" t="n">
        <v>3502.2</v>
      </c>
      <c r="I22" s="35" t="n">
        <v>4395.3</v>
      </c>
      <c r="J22" s="35" t="n">
        <v>4395.3</v>
      </c>
      <c r="K22" s="35" t="n">
        <v>4395.3</v>
      </c>
      <c r="L22" s="31" t="n">
        <f aca="false">K22-I22</f>
        <v>0</v>
      </c>
      <c r="M22" s="32" t="n">
        <f aca="false">L22-I22</f>
        <v>-4395.3</v>
      </c>
    </row>
    <row r="23" customFormat="false" ht="36.7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5" t="n">
        <v>1500</v>
      </c>
      <c r="H23" s="35" t="n">
        <v>4925.2</v>
      </c>
      <c r="I23" s="35" t="n">
        <v>6088.2</v>
      </c>
      <c r="J23" s="35" t="n">
        <v>4166</v>
      </c>
      <c r="K23" s="35" t="n">
        <v>5400</v>
      </c>
      <c r="L23" s="31" t="n">
        <f aca="false">K23-I23</f>
        <v>-688.2</v>
      </c>
      <c r="M23" s="32" t="n">
        <f aca="false">L23-I23</f>
        <v>-6776.4</v>
      </c>
    </row>
    <row r="24" customFormat="false" ht="33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5" t="n">
        <v>780</v>
      </c>
      <c r="H24" s="35" t="n">
        <v>621.5</v>
      </c>
      <c r="I24" s="35" t="n">
        <v>940.8</v>
      </c>
      <c r="J24" s="35" t="n">
        <v>684.6</v>
      </c>
      <c r="K24" s="35" t="n">
        <v>700</v>
      </c>
      <c r="L24" s="31" t="n">
        <f aca="false">K24-I24</f>
        <v>-240.8</v>
      </c>
      <c r="M24" s="32" t="n">
        <f aca="false">L24-I24</f>
        <v>-1181.6</v>
      </c>
    </row>
    <row r="25" customFormat="false" ht="35.25" hidden="false" customHeight="true" outlineLevel="0" collapsed="false">
      <c r="A25" s="33" t="s">
        <v>29</v>
      </c>
      <c r="B25" s="33"/>
      <c r="C25" s="33"/>
      <c r="D25" s="33"/>
      <c r="E25" s="33"/>
      <c r="F25" s="33"/>
      <c r="G25" s="35" t="n">
        <v>48249.2</v>
      </c>
      <c r="H25" s="35" t="n">
        <f aca="false">2281.3+524.2</f>
        <v>2805.5</v>
      </c>
      <c r="I25" s="35" t="n">
        <v>2550.6</v>
      </c>
      <c r="J25" s="35" t="n">
        <v>1899.9</v>
      </c>
      <c r="K25" s="35" t="n">
        <v>2510.3</v>
      </c>
      <c r="L25" s="31" t="n">
        <f aca="false">K25-I25</f>
        <v>-40.2999999999997</v>
      </c>
      <c r="M25" s="32" t="n">
        <f aca="false">L25-I25</f>
        <v>-2590.9</v>
      </c>
    </row>
    <row r="26" customFormat="false" ht="18.75" hidden="true" customHeight="true" outlineLevel="0" collapsed="false">
      <c r="A26" s="33" t="s">
        <v>30</v>
      </c>
      <c r="B26" s="33"/>
      <c r="C26" s="33"/>
      <c r="D26" s="33"/>
      <c r="E26" s="33"/>
      <c r="F26" s="34"/>
      <c r="G26" s="35"/>
      <c r="H26" s="35"/>
      <c r="I26" s="35"/>
      <c r="J26" s="35"/>
      <c r="K26" s="35"/>
      <c r="L26" s="31" t="n">
        <f aca="false">K26-I26</f>
        <v>0</v>
      </c>
      <c r="M26" s="32" t="n">
        <f aca="false">L26-I26</f>
        <v>0</v>
      </c>
    </row>
    <row r="27" customFormat="false" ht="18.75" hidden="true" customHeight="true" outlineLevel="0" collapsed="false">
      <c r="A27" s="36" t="s">
        <v>31</v>
      </c>
      <c r="B27" s="36"/>
      <c r="C27" s="36"/>
      <c r="D27" s="36"/>
      <c r="E27" s="36"/>
      <c r="F27" s="36"/>
      <c r="G27" s="35" t="n">
        <v>200</v>
      </c>
      <c r="H27" s="35"/>
      <c r="I27" s="35"/>
      <c r="J27" s="35"/>
      <c r="K27" s="35"/>
      <c r="L27" s="31" t="n">
        <f aca="false">K27-I27</f>
        <v>0</v>
      </c>
      <c r="M27" s="32" t="n">
        <f aca="false">L27-I27</f>
        <v>0</v>
      </c>
    </row>
    <row r="28" customFormat="false" ht="24" hidden="false" customHeight="true" outlineLevel="0" collapsed="false">
      <c r="A28" s="33" t="s">
        <v>32</v>
      </c>
      <c r="B28" s="33"/>
      <c r="C28" s="33"/>
      <c r="D28" s="33"/>
      <c r="E28" s="33"/>
      <c r="F28" s="33"/>
      <c r="G28" s="35" t="n">
        <v>151200</v>
      </c>
      <c r="H28" s="35" t="n">
        <v>3039</v>
      </c>
      <c r="I28" s="35" t="n">
        <v>10366.3</v>
      </c>
      <c r="J28" s="35" t="n">
        <v>5199</v>
      </c>
      <c r="K28" s="35" t="n">
        <v>6057.4</v>
      </c>
      <c r="L28" s="31" t="n">
        <f aca="false">K28-I28</f>
        <v>-4308.9</v>
      </c>
      <c r="M28" s="32" t="n">
        <f aca="false">L28-I28</f>
        <v>-14675.2</v>
      </c>
    </row>
    <row r="29" customFormat="false" ht="22.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5" t="n">
        <v>2400</v>
      </c>
      <c r="H29" s="35" t="n">
        <v>5732.4</v>
      </c>
      <c r="I29" s="35" t="n">
        <v>7179.8</v>
      </c>
      <c r="J29" s="35" t="n">
        <v>7851.6</v>
      </c>
      <c r="K29" s="35" t="n">
        <v>8000</v>
      </c>
      <c r="L29" s="31" t="n">
        <f aca="false">K29-I29</f>
        <v>820.2</v>
      </c>
      <c r="M29" s="32" t="n">
        <f aca="false">L29-I29</f>
        <v>-6359.6</v>
      </c>
    </row>
    <row r="30" customFormat="false" ht="18.75" hidden="true" customHeight="true" outlineLevel="0" collapsed="false">
      <c r="A30" s="33" t="s">
        <v>34</v>
      </c>
      <c r="B30" s="33"/>
      <c r="C30" s="33"/>
      <c r="D30" s="33"/>
      <c r="E30" s="33"/>
      <c r="F30" s="41"/>
      <c r="G30" s="35"/>
      <c r="H30" s="35"/>
      <c r="I30" s="35"/>
      <c r="J30" s="35"/>
      <c r="K30" s="35"/>
      <c r="L30" s="31" t="n">
        <f aca="false">K30-I30</f>
        <v>0</v>
      </c>
      <c r="M30" s="32" t="n">
        <f aca="false">L30-I30</f>
        <v>0</v>
      </c>
    </row>
    <row r="31" customFormat="false" ht="23.25" hidden="false" customHeight="true" outlineLevel="0" collapsed="false">
      <c r="A31" s="33" t="s">
        <v>35</v>
      </c>
      <c r="B31" s="33"/>
      <c r="C31" s="33"/>
      <c r="D31" s="33"/>
      <c r="E31" s="33"/>
      <c r="F31" s="33"/>
      <c r="G31" s="35" t="n">
        <v>2884</v>
      </c>
      <c r="H31" s="35" t="n">
        <v>5407.4</v>
      </c>
      <c r="I31" s="35" t="n">
        <v>4528.2</v>
      </c>
      <c r="J31" s="35" t="n">
        <v>3454.2</v>
      </c>
      <c r="K31" s="35" t="n">
        <v>5207</v>
      </c>
      <c r="L31" s="31" t="n">
        <f aca="false">K31-I31</f>
        <v>678.8</v>
      </c>
      <c r="M31" s="32" t="n">
        <f aca="false">L31-I31</f>
        <v>-3849.4</v>
      </c>
    </row>
    <row r="32" customFormat="false" ht="21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5" t="n">
        <v>50</v>
      </c>
      <c r="H32" s="35" t="n">
        <v>6432.9</v>
      </c>
      <c r="I32" s="35" t="n">
        <v>4074.4</v>
      </c>
      <c r="J32" s="35" t="n">
        <v>4158.6</v>
      </c>
      <c r="K32" s="35" t="n">
        <v>5100</v>
      </c>
      <c r="L32" s="31" t="n">
        <f aca="false">K32-I32</f>
        <v>1025.6</v>
      </c>
      <c r="M32" s="32" t="n">
        <f aca="false">L32-I32</f>
        <v>-3048.8</v>
      </c>
    </row>
    <row r="33" s="45" customFormat="true" ht="25.5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21" t="n">
        <v>392055.2</v>
      </c>
      <c r="H33" s="22" t="n">
        <f aca="false">SUM(H34:H38)</f>
        <v>994549.9</v>
      </c>
      <c r="I33" s="22" t="n">
        <f aca="false">SUM(I34:I38)</f>
        <v>1046790</v>
      </c>
      <c r="J33" s="22" t="n">
        <f aca="false">SUM(J34:J38)</f>
        <v>614769.3</v>
      </c>
      <c r="K33" s="22" t="n">
        <f aca="false">SUM(K34:K38)</f>
        <v>911900</v>
      </c>
      <c r="L33" s="43" t="n">
        <f aca="false">K33-I33</f>
        <v>-134890</v>
      </c>
      <c r="M33" s="44" t="n">
        <f aca="false">L33-I33</f>
        <v>-1181680</v>
      </c>
      <c r="O33" s="46"/>
    </row>
    <row r="34" s="7" customFormat="true" ht="27.75" hidden="false" customHeight="true" outlineLevel="0" collapsed="false">
      <c r="A34" s="47" t="s">
        <v>38</v>
      </c>
      <c r="B34" s="47"/>
      <c r="C34" s="47"/>
      <c r="D34" s="47"/>
      <c r="E34" s="47"/>
      <c r="F34" s="48"/>
      <c r="G34" s="49"/>
      <c r="H34" s="30" t="n">
        <v>340135.5</v>
      </c>
      <c r="I34" s="30" t="n">
        <v>324422.8</v>
      </c>
      <c r="J34" s="30" t="n">
        <v>243110.5</v>
      </c>
      <c r="K34" s="30" t="n">
        <v>324422.8</v>
      </c>
      <c r="L34" s="50" t="n">
        <f aca="false">K34-I34</f>
        <v>0</v>
      </c>
      <c r="M34" s="51"/>
      <c r="O34" s="52"/>
    </row>
    <row r="35" s="7" customFormat="true" ht="30.75" hidden="false" customHeight="true" outlineLevel="0" collapsed="false">
      <c r="A35" s="33" t="s">
        <v>39</v>
      </c>
      <c r="B35" s="33"/>
      <c r="C35" s="33"/>
      <c r="D35" s="33"/>
      <c r="E35" s="33"/>
      <c r="F35" s="34"/>
      <c r="G35" s="53"/>
      <c r="H35" s="35" t="n">
        <v>206089.2</v>
      </c>
      <c r="I35" s="35" t="n">
        <f aca="false">79830.8+37534.2+71036.8</f>
        <v>188401.8</v>
      </c>
      <c r="J35" s="35" t="n">
        <v>42192</v>
      </c>
      <c r="K35" s="35" t="n">
        <f aca="false">I35-21330-28560</f>
        <v>138511.8</v>
      </c>
      <c r="L35" s="50" t="n">
        <f aca="false">K35-I35</f>
        <v>-49890</v>
      </c>
      <c r="M35" s="51"/>
      <c r="O35" s="52"/>
    </row>
    <row r="36" s="7" customFormat="true" ht="24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54"/>
      <c r="H36" s="35" t="n">
        <v>422114.1</v>
      </c>
      <c r="I36" s="35" t="n">
        <f aca="false">8618.5+4310+435469.8</f>
        <v>448398.3</v>
      </c>
      <c r="J36" s="35" t="n">
        <v>329025.7</v>
      </c>
      <c r="K36" s="35" t="n">
        <v>448398.3</v>
      </c>
      <c r="L36" s="50" t="n">
        <f aca="false">K36-I36</f>
        <v>0</v>
      </c>
      <c r="M36" s="55" t="n">
        <f aca="false">L36-I36</f>
        <v>-448398.3</v>
      </c>
    </row>
    <row r="37" s="7" customFormat="true" ht="32.25" hidden="false" customHeight="true" outlineLevel="0" collapsed="false">
      <c r="A37" s="33" t="s">
        <v>41</v>
      </c>
      <c r="B37" s="33"/>
      <c r="C37" s="33"/>
      <c r="D37" s="33"/>
      <c r="E37" s="33"/>
      <c r="F37" s="41"/>
      <c r="G37" s="54"/>
      <c r="H37" s="35" t="n">
        <v>26446.6</v>
      </c>
      <c r="I37" s="56" t="n">
        <f aca="false">85000+1504.8+105</f>
        <v>86609.8</v>
      </c>
      <c r="J37" s="56" t="n">
        <v>1483.8</v>
      </c>
      <c r="K37" s="56" t="n">
        <f aca="false">I37-85000</f>
        <v>1609.8</v>
      </c>
      <c r="L37" s="50" t="n">
        <f aca="false">K37-I37</f>
        <v>-85000</v>
      </c>
      <c r="M37" s="57"/>
    </row>
    <row r="38" customFormat="false" ht="46.5" hidden="false" customHeight="true" outlineLevel="0" collapsed="false">
      <c r="A38" s="38" t="s">
        <v>42</v>
      </c>
      <c r="B38" s="38"/>
      <c r="C38" s="38"/>
      <c r="D38" s="38"/>
      <c r="E38" s="38"/>
      <c r="F38" s="38"/>
      <c r="G38" s="39" t="n">
        <v>50</v>
      </c>
      <c r="H38" s="39" t="n">
        <v>-235.5</v>
      </c>
      <c r="I38" s="39" t="n">
        <v>-1042.7</v>
      </c>
      <c r="J38" s="39" t="n">
        <v>-1042.7</v>
      </c>
      <c r="K38" s="39" t="n">
        <v>-1042.7</v>
      </c>
      <c r="L38" s="50" t="n">
        <f aca="false">K38-I38</f>
        <v>0</v>
      </c>
      <c r="M38" s="32" t="n">
        <f aca="false">L38-I38</f>
        <v>1042.7</v>
      </c>
    </row>
    <row r="39" s="28" customFormat="true" ht="39" hidden="false" customHeight="true" outlineLevel="0" collapsed="false">
      <c r="A39" s="58" t="s">
        <v>43</v>
      </c>
      <c r="B39" s="58"/>
      <c r="C39" s="58"/>
      <c r="D39" s="58"/>
      <c r="E39" s="58"/>
      <c r="F39" s="59"/>
      <c r="G39" s="60" t="n">
        <f aca="false">G9+G19+G33+G36</f>
        <v>827398.8</v>
      </c>
      <c r="H39" s="17" t="n">
        <f aca="false">H33+H8</f>
        <v>1356636.3</v>
      </c>
      <c r="I39" s="17" t="n">
        <f aca="false">I33+I8</f>
        <v>1422376.2</v>
      </c>
      <c r="J39" s="17" t="n">
        <f aca="false">J33+J8</f>
        <v>868624.2</v>
      </c>
      <c r="K39" s="17" t="n">
        <f aca="false">K33+K8</f>
        <v>1275505.3</v>
      </c>
      <c r="L39" s="61" t="n">
        <f aca="false">L33+L8-L38</f>
        <v>-146870.9</v>
      </c>
      <c r="M39" s="62" t="n">
        <f aca="false">M33+M8</f>
        <v>-1569247.1</v>
      </c>
    </row>
    <row r="40" customFormat="false" ht="19.5" hidden="true" customHeight="true" outlineLevel="0" collapsed="false">
      <c r="A40" s="63" t="s">
        <v>44</v>
      </c>
      <c r="B40" s="64"/>
      <c r="C40" s="64"/>
      <c r="D40" s="64"/>
      <c r="E40" s="64"/>
      <c r="F40" s="65"/>
      <c r="G40" s="66"/>
      <c r="H40" s="67"/>
      <c r="I40" s="67"/>
      <c r="J40" s="67"/>
      <c r="K40" s="67"/>
      <c r="L40" s="68" t="n">
        <f aca="false">K40-I40</f>
        <v>0</v>
      </c>
    </row>
    <row r="41" customFormat="false" ht="19.5" hidden="true" customHeight="true" outlineLevel="0" collapsed="false">
      <c r="A41" s="69"/>
      <c r="B41" s="70"/>
      <c r="C41" s="70"/>
      <c r="D41" s="70"/>
      <c r="E41" s="70"/>
      <c r="F41" s="71"/>
      <c r="G41" s="72" t="s">
        <v>45</v>
      </c>
      <c r="H41" s="72"/>
      <c r="I41" s="72"/>
      <c r="J41" s="73"/>
      <c r="K41" s="73"/>
      <c r="L41" s="74" t="n">
        <f aca="false">K41-I41</f>
        <v>0</v>
      </c>
    </row>
    <row r="42" customFormat="false" ht="19.5" hidden="true" customHeight="false" outlineLevel="0" collapsed="false">
      <c r="A42" s="69"/>
      <c r="B42" s="70"/>
      <c r="C42" s="70"/>
      <c r="D42" s="70"/>
      <c r="E42" s="70"/>
      <c r="F42" s="71"/>
      <c r="G42" s="53"/>
      <c r="H42" s="35"/>
      <c r="I42" s="35"/>
      <c r="J42" s="35"/>
      <c r="K42" s="35"/>
      <c r="L42" s="74" t="n">
        <f aca="false">K42-I42</f>
        <v>0</v>
      </c>
    </row>
    <row r="43" customFormat="false" ht="33.75" hidden="false" customHeight="true" outlineLevel="0" collapsed="false">
      <c r="A43" s="75" t="s">
        <v>44</v>
      </c>
      <c r="B43" s="75"/>
      <c r="C43" s="75"/>
      <c r="D43" s="75"/>
      <c r="E43" s="75"/>
      <c r="F43" s="75"/>
      <c r="G43" s="76"/>
      <c r="H43" s="77"/>
      <c r="I43" s="77"/>
      <c r="J43" s="77"/>
      <c r="K43" s="77"/>
      <c r="L43" s="78"/>
    </row>
    <row r="44" customFormat="false" ht="41.25" hidden="false" customHeight="true" outlineLevel="0" collapsed="false">
      <c r="A44" s="79" t="s">
        <v>46</v>
      </c>
      <c r="B44" s="80" t="s">
        <v>47</v>
      </c>
      <c r="C44" s="80"/>
      <c r="D44" s="80"/>
      <c r="E44" s="80"/>
      <c r="F44" s="81"/>
      <c r="G44" s="76"/>
      <c r="H44" s="82" t="n">
        <f aca="false">H45+H46+H47+H48+H49+H51+H52</f>
        <v>86489.8</v>
      </c>
      <c r="I44" s="82" t="n">
        <f aca="false">I45+I46+I47+I48+I49+I51+I52+I50</f>
        <v>102491.7</v>
      </c>
      <c r="J44" s="82" t="n">
        <f aca="false">J45+J46+J47+J48+J49+J51+J52+J50</f>
        <v>71393.3</v>
      </c>
      <c r="K44" s="82" t="n">
        <f aca="false">K45+K46+K47+K48+K49+K51+K52+K50</f>
        <v>99970.2</v>
      </c>
      <c r="L44" s="83" t="n">
        <f aca="false">L45+L46+L47+L48+L49+L51+L52+L50</f>
        <v>-2521.5</v>
      </c>
    </row>
    <row r="45" customFormat="false" ht="69.75" hidden="false" customHeight="true" outlineLevel="0" collapsed="false">
      <c r="A45" s="84" t="s">
        <v>48</v>
      </c>
      <c r="B45" s="85" t="s">
        <v>49</v>
      </c>
      <c r="C45" s="85"/>
      <c r="D45" s="85"/>
      <c r="E45" s="85"/>
      <c r="F45" s="81"/>
      <c r="G45" s="76"/>
      <c r="H45" s="86" t="n">
        <v>1377.6</v>
      </c>
      <c r="I45" s="86" t="n">
        <v>1379.9</v>
      </c>
      <c r="J45" s="87" t="n">
        <v>994.9</v>
      </c>
      <c r="K45" s="86" t="n">
        <v>1379.9</v>
      </c>
      <c r="L45" s="83" t="n">
        <f aca="false">K45-I45</f>
        <v>0</v>
      </c>
      <c r="N45" s="2" t="n">
        <f aca="false">SUM(K45/I45*100)</f>
        <v>100</v>
      </c>
    </row>
    <row r="46" customFormat="false" ht="107.25" hidden="false" customHeight="true" outlineLevel="0" collapsed="false">
      <c r="A46" s="84" t="s">
        <v>50</v>
      </c>
      <c r="B46" s="85" t="s">
        <v>51</v>
      </c>
      <c r="C46" s="85"/>
      <c r="D46" s="85"/>
      <c r="E46" s="85"/>
      <c r="F46" s="81"/>
      <c r="G46" s="76"/>
      <c r="H46" s="86" t="n">
        <v>7230</v>
      </c>
      <c r="I46" s="86" t="n">
        <v>7847.6</v>
      </c>
      <c r="J46" s="87" t="n">
        <v>5249.6</v>
      </c>
      <c r="K46" s="86" t="n">
        <v>7847.6</v>
      </c>
      <c r="L46" s="83" t="n">
        <f aca="false">K46-I46</f>
        <v>0</v>
      </c>
      <c r="N46" s="2" t="n">
        <f aca="false">SUM(K46/I46*100)</f>
        <v>100</v>
      </c>
    </row>
    <row r="47" customFormat="false" ht="108.75" hidden="false" customHeight="true" outlineLevel="0" collapsed="false">
      <c r="A47" s="84" t="s">
        <v>52</v>
      </c>
      <c r="B47" s="85" t="s">
        <v>53</v>
      </c>
      <c r="C47" s="85"/>
      <c r="D47" s="85"/>
      <c r="E47" s="85"/>
      <c r="F47" s="81"/>
      <c r="G47" s="76"/>
      <c r="H47" s="86" t="n">
        <v>32753.7</v>
      </c>
      <c r="I47" s="86" t="n">
        <v>41521.5</v>
      </c>
      <c r="J47" s="87" t="n">
        <v>28583.7</v>
      </c>
      <c r="K47" s="86" t="n">
        <v>39000</v>
      </c>
      <c r="L47" s="83" t="n">
        <f aca="false">K47-I47</f>
        <v>-2521.5</v>
      </c>
      <c r="N47" s="2" t="n">
        <f aca="false">SUM(K47/I47*100)</f>
        <v>93.927242512915</v>
      </c>
    </row>
    <row r="48" customFormat="false" ht="27" hidden="false" customHeight="true" outlineLevel="0" collapsed="false">
      <c r="A48" s="84" t="s">
        <v>54</v>
      </c>
      <c r="B48" s="85" t="s">
        <v>55</v>
      </c>
      <c r="C48" s="85"/>
      <c r="D48" s="85"/>
      <c r="E48" s="85"/>
      <c r="F48" s="81"/>
      <c r="G48" s="76"/>
      <c r="H48" s="86" t="n">
        <v>123.9</v>
      </c>
      <c r="I48" s="86" t="n">
        <v>16.1</v>
      </c>
      <c r="J48" s="87" t="n">
        <v>0.8</v>
      </c>
      <c r="K48" s="86" t="n">
        <v>16.1</v>
      </c>
      <c r="L48" s="83" t="n">
        <f aca="false">K48-I48</f>
        <v>0</v>
      </c>
      <c r="N48" s="2" t="n">
        <f aca="false">SUM(K48/I48*100)</f>
        <v>100</v>
      </c>
    </row>
    <row r="49" customFormat="false" ht="54.75" hidden="false" customHeight="true" outlineLevel="0" collapsed="false">
      <c r="A49" s="84" t="s">
        <v>56</v>
      </c>
      <c r="B49" s="85" t="s">
        <v>57</v>
      </c>
      <c r="C49" s="85"/>
      <c r="D49" s="85"/>
      <c r="E49" s="85"/>
      <c r="F49" s="81"/>
      <c r="G49" s="76"/>
      <c r="H49" s="86" t="n">
        <v>9764.4</v>
      </c>
      <c r="I49" s="86" t="n">
        <v>9563.4</v>
      </c>
      <c r="J49" s="87" t="n">
        <v>6714.1</v>
      </c>
      <c r="K49" s="86" t="n">
        <v>9563.4</v>
      </c>
      <c r="L49" s="83" t="n">
        <f aca="false">K49-I49</f>
        <v>0</v>
      </c>
      <c r="N49" s="2" t="n">
        <f aca="false">SUM(K49/I49*100)</f>
        <v>100</v>
      </c>
    </row>
    <row r="50" customFormat="false" ht="18.75" hidden="true" customHeight="true" outlineLevel="0" collapsed="false">
      <c r="A50" s="84" t="s">
        <v>58</v>
      </c>
      <c r="B50" s="85" t="s">
        <v>59</v>
      </c>
      <c r="C50" s="85"/>
      <c r="D50" s="85"/>
      <c r="E50" s="85"/>
      <c r="F50" s="81"/>
      <c r="G50" s="76"/>
      <c r="H50" s="86"/>
      <c r="I50" s="86"/>
      <c r="J50" s="87"/>
      <c r="K50" s="86"/>
      <c r="L50" s="83" t="n">
        <f aca="false">K50-I50</f>
        <v>0</v>
      </c>
      <c r="N50" s="2" t="e">
        <f aca="false">SUM(K50/I50*100)</f>
        <v>#DIV/0!</v>
      </c>
    </row>
    <row r="51" customFormat="false" ht="18" hidden="false" customHeight="true" outlineLevel="0" collapsed="false">
      <c r="A51" s="84" t="s">
        <v>60</v>
      </c>
      <c r="B51" s="85" t="s">
        <v>61</v>
      </c>
      <c r="C51" s="85"/>
      <c r="D51" s="85"/>
      <c r="E51" s="85"/>
      <c r="F51" s="81"/>
      <c r="G51" s="76"/>
      <c r="H51" s="87" t="n">
        <v>0</v>
      </c>
      <c r="I51" s="87" t="n">
        <v>288.7</v>
      </c>
      <c r="J51" s="87" t="n">
        <v>0</v>
      </c>
      <c r="K51" s="87" t="n">
        <v>288.7</v>
      </c>
      <c r="L51" s="88" t="n">
        <f aca="false">K51-I51</f>
        <v>0</v>
      </c>
      <c r="N51" s="2" t="n">
        <f aca="false">SUM(K51/I51*100)</f>
        <v>100</v>
      </c>
    </row>
    <row r="52" customFormat="false" ht="26.25" hidden="false" customHeight="true" outlineLevel="0" collapsed="false">
      <c r="A52" s="84" t="s">
        <v>62</v>
      </c>
      <c r="B52" s="70" t="s">
        <v>63</v>
      </c>
      <c r="C52" s="70"/>
      <c r="D52" s="70"/>
      <c r="E52" s="70"/>
      <c r="F52" s="81"/>
      <c r="G52" s="76"/>
      <c r="H52" s="86" t="n">
        <v>35240.2</v>
      </c>
      <c r="I52" s="86" t="n">
        <v>41874.5</v>
      </c>
      <c r="J52" s="87" t="n">
        <v>29850.2</v>
      </c>
      <c r="K52" s="86" t="n">
        <v>41874.5</v>
      </c>
      <c r="L52" s="83" t="n">
        <f aca="false">K52-I52</f>
        <v>0</v>
      </c>
      <c r="N52" s="2" t="n">
        <f aca="false">SUM(K52/I52*100)</f>
        <v>100</v>
      </c>
    </row>
    <row r="53" customFormat="false" ht="65.25" hidden="false" customHeight="true" outlineLevel="0" collapsed="false">
      <c r="A53" s="79" t="s">
        <v>64</v>
      </c>
      <c r="B53" s="89" t="s">
        <v>65</v>
      </c>
      <c r="C53" s="89"/>
      <c r="D53" s="89"/>
      <c r="E53" s="89"/>
      <c r="F53" s="81"/>
      <c r="G53" s="76"/>
      <c r="H53" s="82" t="n">
        <f aca="false">SUM(H54:H56)</f>
        <v>18780.9</v>
      </c>
      <c r="I53" s="82" t="n">
        <f aca="false">SUM(I54:I56)</f>
        <v>17133.6</v>
      </c>
      <c r="J53" s="82" t="n">
        <f aca="false">SUM(J54:J56)</f>
        <v>12559.1</v>
      </c>
      <c r="K53" s="82" t="n">
        <f aca="false">SUM(K54:K55)</f>
        <v>16745.5</v>
      </c>
      <c r="L53" s="83" t="n">
        <f aca="false">K53-I53</f>
        <v>-388.099999999999</v>
      </c>
      <c r="N53" s="2" t="n">
        <f aca="false">SUM(K53/I53*100)</f>
        <v>97.7348601578186</v>
      </c>
    </row>
    <row r="54" customFormat="false" ht="18.75" hidden="true" customHeight="true" outlineLevel="0" collapsed="false">
      <c r="A54" s="84" t="s">
        <v>66</v>
      </c>
      <c r="B54" s="70" t="s">
        <v>67</v>
      </c>
      <c r="C54" s="70"/>
      <c r="D54" s="70"/>
      <c r="E54" s="70"/>
      <c r="F54" s="81"/>
      <c r="G54" s="76"/>
      <c r="H54" s="87"/>
      <c r="I54" s="87"/>
      <c r="J54" s="87"/>
      <c r="K54" s="87"/>
      <c r="L54" s="83" t="n">
        <f aca="false">K54-I54</f>
        <v>0</v>
      </c>
      <c r="N54" s="2" t="e">
        <f aca="false">SUM(K54/I54*100)</f>
        <v>#DIV/0!</v>
      </c>
    </row>
    <row r="55" customFormat="false" ht="90.75" hidden="false" customHeight="true" outlineLevel="0" collapsed="false">
      <c r="A55" s="84" t="s">
        <v>68</v>
      </c>
      <c r="B55" s="85" t="s">
        <v>69</v>
      </c>
      <c r="C55" s="85"/>
      <c r="D55" s="85"/>
      <c r="E55" s="85"/>
      <c r="F55" s="81"/>
      <c r="G55" s="76"/>
      <c r="H55" s="86" t="n">
        <v>18780.9</v>
      </c>
      <c r="I55" s="86" t="n">
        <v>17133.6</v>
      </c>
      <c r="J55" s="87" t="n">
        <v>12559.1</v>
      </c>
      <c r="K55" s="87" t="n">
        <v>16745.5</v>
      </c>
      <c r="L55" s="83" t="n">
        <f aca="false">K55-I55</f>
        <v>-388.099999999999</v>
      </c>
      <c r="N55" s="2" t="n">
        <f aca="false">SUM(K55/I55*100)</f>
        <v>97.7348601578186</v>
      </c>
    </row>
    <row r="56" customFormat="false" ht="18.75" hidden="true" customHeight="true" outlineLevel="0" collapsed="false">
      <c r="A56" s="84" t="s">
        <v>70</v>
      </c>
      <c r="B56" s="85" t="s">
        <v>71</v>
      </c>
      <c r="C56" s="85"/>
      <c r="D56" s="85"/>
      <c r="E56" s="85"/>
      <c r="F56" s="81"/>
      <c r="G56" s="76"/>
      <c r="H56" s="87"/>
      <c r="I56" s="82"/>
      <c r="J56" s="82"/>
      <c r="K56" s="82"/>
      <c r="L56" s="83" t="n">
        <f aca="false">K56-I56</f>
        <v>0</v>
      </c>
      <c r="N56" s="2" t="e">
        <f aca="false">SUM(K56/I56*100)</f>
        <v>#DIV/0!</v>
      </c>
    </row>
    <row r="57" customFormat="false" ht="24.75" hidden="false" customHeight="true" outlineLevel="0" collapsed="false">
      <c r="A57" s="79" t="s">
        <v>72</v>
      </c>
      <c r="B57" s="80" t="s">
        <v>73</v>
      </c>
      <c r="C57" s="80"/>
      <c r="D57" s="80"/>
      <c r="E57" s="80"/>
      <c r="F57" s="81"/>
      <c r="G57" s="76"/>
      <c r="H57" s="82" t="n">
        <f aca="false">SUM(H58:H61)</f>
        <v>142412.7</v>
      </c>
      <c r="I57" s="82" t="n">
        <f aca="false">SUM(I58:I61)</f>
        <v>136529.7</v>
      </c>
      <c r="J57" s="82" t="n">
        <f aca="false">SUM(J58:J61)</f>
        <v>60990.3</v>
      </c>
      <c r="K57" s="82" t="n">
        <f aca="false">SUM(K58:K61)</f>
        <v>130641.3</v>
      </c>
      <c r="L57" s="83" t="n">
        <f aca="false">SUM(L58:L61)</f>
        <v>-5888.40000000001</v>
      </c>
      <c r="N57" s="2" t="n">
        <f aca="false">SUM(K57/I57*100)</f>
        <v>95.6870922590469</v>
      </c>
    </row>
    <row r="58" customFormat="false" ht="27" hidden="false" customHeight="true" outlineLevel="0" collapsed="false">
      <c r="A58" s="84" t="s">
        <v>74</v>
      </c>
      <c r="B58" s="70" t="s">
        <v>75</v>
      </c>
      <c r="C58" s="70"/>
      <c r="D58" s="70"/>
      <c r="E58" s="70"/>
      <c r="F58" s="81"/>
      <c r="G58" s="76"/>
      <c r="H58" s="87" t="n">
        <v>127.5</v>
      </c>
      <c r="I58" s="87" t="n">
        <v>199.5</v>
      </c>
      <c r="J58" s="87" t="n">
        <v>199.5</v>
      </c>
      <c r="K58" s="87" t="n">
        <v>199.5</v>
      </c>
      <c r="L58" s="83" t="n">
        <f aca="false">K58-I58</f>
        <v>0</v>
      </c>
      <c r="N58" s="2" t="n">
        <f aca="false">SUM(K58/I58*100)</f>
        <v>100</v>
      </c>
    </row>
    <row r="59" customFormat="false" ht="27" hidden="false" customHeight="true" outlineLevel="0" collapsed="false">
      <c r="A59" s="84" t="s">
        <v>76</v>
      </c>
      <c r="B59" s="37" t="s">
        <v>77</v>
      </c>
      <c r="C59" s="37"/>
      <c r="D59" s="37"/>
      <c r="E59" s="37"/>
      <c r="F59" s="81"/>
      <c r="G59" s="76"/>
      <c r="H59" s="87" t="n">
        <v>8448.5</v>
      </c>
      <c r="I59" s="87" t="n">
        <v>8934.1</v>
      </c>
      <c r="J59" s="87" t="n">
        <v>6225.5</v>
      </c>
      <c r="K59" s="87" t="n">
        <v>8934.1</v>
      </c>
      <c r="L59" s="83" t="n">
        <f aca="false">K59-I59</f>
        <v>0</v>
      </c>
      <c r="N59" s="2" t="n">
        <f aca="false">SUM(K59/I59*100)</f>
        <v>100</v>
      </c>
    </row>
    <row r="60" customFormat="false" ht="31.5" hidden="false" customHeight="true" outlineLevel="0" collapsed="false">
      <c r="A60" s="84" t="s">
        <v>78</v>
      </c>
      <c r="B60" s="70" t="s">
        <v>79</v>
      </c>
      <c r="C60" s="70"/>
      <c r="D60" s="70"/>
      <c r="E60" s="70"/>
      <c r="F60" s="81"/>
      <c r="G60" s="76"/>
      <c r="H60" s="86" t="n">
        <v>132723</v>
      </c>
      <c r="I60" s="86" t="n">
        <v>127096.1</v>
      </c>
      <c r="J60" s="87" t="n">
        <v>54340.6</v>
      </c>
      <c r="K60" s="87" t="n">
        <f aca="false">123207.7-2000</f>
        <v>121207.7</v>
      </c>
      <c r="L60" s="83" t="n">
        <f aca="false">K60-I60</f>
        <v>-5888.40000000001</v>
      </c>
      <c r="N60" s="2" t="n">
        <f aca="false">SUM(K60/I60*100)</f>
        <v>95.3669703476346</v>
      </c>
    </row>
    <row r="61" customFormat="false" ht="42.75" hidden="false" customHeight="true" outlineLevel="0" collapsed="false">
      <c r="A61" s="84" t="s">
        <v>80</v>
      </c>
      <c r="B61" s="85" t="s">
        <v>81</v>
      </c>
      <c r="C61" s="85"/>
      <c r="D61" s="85"/>
      <c r="E61" s="85"/>
      <c r="F61" s="81"/>
      <c r="G61" s="76"/>
      <c r="H61" s="86" t="n">
        <v>1113.7</v>
      </c>
      <c r="I61" s="86" t="n">
        <v>300</v>
      </c>
      <c r="J61" s="87" t="n">
        <v>224.7</v>
      </c>
      <c r="K61" s="86" t="n">
        <v>300</v>
      </c>
      <c r="L61" s="83" t="n">
        <f aca="false">K61-I61</f>
        <v>0</v>
      </c>
      <c r="N61" s="2" t="n">
        <f aca="false">SUM(K61/I61*100)</f>
        <v>100</v>
      </c>
    </row>
    <row r="62" s="91" customFormat="true" ht="41.25" hidden="false" customHeight="true" outlineLevel="0" collapsed="false">
      <c r="A62" s="79" t="s">
        <v>82</v>
      </c>
      <c r="B62" s="89" t="s">
        <v>83</v>
      </c>
      <c r="C62" s="89"/>
      <c r="D62" s="89"/>
      <c r="E62" s="89"/>
      <c r="F62" s="81"/>
      <c r="G62" s="76"/>
      <c r="H62" s="82" t="n">
        <f aca="false">H63+H64+H65+H66</f>
        <v>106561.6</v>
      </c>
      <c r="I62" s="82" t="n">
        <f aca="false">I63+I64+I65+I66</f>
        <v>237830.2</v>
      </c>
      <c r="J62" s="82" t="n">
        <f aca="false">J63+J64+J65+J66</f>
        <v>50132</v>
      </c>
      <c r="K62" s="82" t="n">
        <f aca="false">K63+K64+K65+K66</f>
        <v>142176.9</v>
      </c>
      <c r="L62" s="83" t="n">
        <f aca="false">K62-I62</f>
        <v>-95653.3</v>
      </c>
      <c r="M62" s="90" t="n">
        <f aca="false">SUM(M61)</f>
        <v>0</v>
      </c>
      <c r="N62" s="2" t="n">
        <f aca="false">SUM(K62/I62*100)</f>
        <v>59.7808436439107</v>
      </c>
    </row>
    <row r="63" customFormat="false" ht="35.25" hidden="false" customHeight="true" outlineLevel="0" collapsed="false">
      <c r="A63" s="84" t="s">
        <v>84</v>
      </c>
      <c r="B63" s="70" t="s">
        <v>85</v>
      </c>
      <c r="C63" s="70"/>
      <c r="D63" s="70"/>
      <c r="E63" s="70"/>
      <c r="F63" s="92" t="n">
        <v>47392.8</v>
      </c>
      <c r="G63" s="92" t="n">
        <v>47392.8</v>
      </c>
      <c r="H63" s="86" t="n">
        <v>9868</v>
      </c>
      <c r="I63" s="86" t="n">
        <v>55616.4</v>
      </c>
      <c r="J63" s="87" t="n">
        <v>7563.1</v>
      </c>
      <c r="K63" s="87" t="n">
        <f aca="false">50075-3100</f>
        <v>46975</v>
      </c>
      <c r="L63" s="83" t="n">
        <f aca="false">K63-I63</f>
        <v>-8641.4</v>
      </c>
      <c r="N63" s="2" t="n">
        <f aca="false">SUM(K63/I63*100)</f>
        <v>84.462496673643</v>
      </c>
    </row>
    <row r="64" customFormat="false" ht="24.75" hidden="false" customHeight="true" outlineLevel="0" collapsed="false">
      <c r="A64" s="84" t="s">
        <v>86</v>
      </c>
      <c r="B64" s="70" t="s">
        <v>87</v>
      </c>
      <c r="C64" s="70"/>
      <c r="D64" s="70"/>
      <c r="E64" s="70"/>
      <c r="F64" s="92" t="n">
        <v>15404.9</v>
      </c>
      <c r="G64" s="92" t="n">
        <v>15404.9</v>
      </c>
      <c r="H64" s="86" t="n">
        <v>1093.2</v>
      </c>
      <c r="I64" s="86" t="n">
        <v>10381.5</v>
      </c>
      <c r="J64" s="87" t="n">
        <v>6184.2</v>
      </c>
      <c r="K64" s="86" t="n">
        <v>10381.5</v>
      </c>
      <c r="L64" s="83" t="n">
        <f aca="false">K64-I64</f>
        <v>0</v>
      </c>
      <c r="N64" s="2" t="n">
        <f aca="false">SUM(K64/I64*100)</f>
        <v>100</v>
      </c>
    </row>
    <row r="65" customFormat="false" ht="35.25" hidden="false" customHeight="true" outlineLevel="0" collapsed="false">
      <c r="A65" s="84" t="s">
        <v>88</v>
      </c>
      <c r="B65" s="37" t="s">
        <v>89</v>
      </c>
      <c r="C65" s="37"/>
      <c r="D65" s="37"/>
      <c r="E65" s="37"/>
      <c r="F65" s="92" t="n">
        <v>31191.7</v>
      </c>
      <c r="G65" s="92" t="n">
        <v>31191.7</v>
      </c>
      <c r="H65" s="86" t="n">
        <v>90247.6</v>
      </c>
      <c r="I65" s="86" t="n">
        <v>171811.9</v>
      </c>
      <c r="J65" s="87" t="n">
        <v>36384.7</v>
      </c>
      <c r="K65" s="87" t="n">
        <f aca="false">85800-1000</f>
        <v>84800</v>
      </c>
      <c r="L65" s="83" t="n">
        <f aca="false">K65-I65</f>
        <v>-87011.9</v>
      </c>
      <c r="N65" s="2" t="n">
        <f aca="false">SUM(K65/I65*100)</f>
        <v>49.3563018626766</v>
      </c>
    </row>
    <row r="66" customFormat="false" ht="48" hidden="false" customHeight="true" outlineLevel="0" collapsed="false">
      <c r="A66" s="84" t="s">
        <v>90</v>
      </c>
      <c r="B66" s="85" t="s">
        <v>91</v>
      </c>
      <c r="C66" s="85"/>
      <c r="D66" s="85"/>
      <c r="E66" s="85"/>
      <c r="F66" s="92" t="n">
        <v>56761.8</v>
      </c>
      <c r="G66" s="92" t="n">
        <v>56761.8</v>
      </c>
      <c r="H66" s="93" t="n">
        <v>5352.8</v>
      </c>
      <c r="I66" s="93" t="n">
        <v>20.4</v>
      </c>
      <c r="J66" s="87" t="n">
        <v>0</v>
      </c>
      <c r="K66" s="93" t="n">
        <v>20.4</v>
      </c>
      <c r="L66" s="83" t="n">
        <f aca="false">K66-I66</f>
        <v>0</v>
      </c>
      <c r="N66" s="2" t="n">
        <f aca="false">SUM(K66/I66*100)</f>
        <v>100</v>
      </c>
    </row>
    <row r="67" customFormat="false" ht="48" hidden="false" customHeight="true" outlineLevel="0" collapsed="false">
      <c r="A67" s="79" t="s">
        <v>92</v>
      </c>
      <c r="B67" s="89" t="s">
        <v>93</v>
      </c>
      <c r="C67" s="89"/>
      <c r="D67" s="89"/>
      <c r="E67" s="89"/>
      <c r="F67" s="92"/>
      <c r="G67" s="92"/>
      <c r="H67" s="94" t="n">
        <f aca="false">SUM(H68)</f>
        <v>0</v>
      </c>
      <c r="I67" s="94" t="n">
        <f aca="false">SUM(I68)</f>
        <v>25189.2</v>
      </c>
      <c r="J67" s="94" t="n">
        <f aca="false">SUM(J68)</f>
        <v>233.4</v>
      </c>
      <c r="K67" s="94" t="n">
        <f aca="false">SUM(K68)</f>
        <v>233.4</v>
      </c>
      <c r="L67" s="94" t="n">
        <f aca="false">SUM(K67-I67)</f>
        <v>-24955.8</v>
      </c>
      <c r="N67" s="2" t="n">
        <f aca="false">SUM(K67/I67*100)</f>
        <v>0.926587585155543</v>
      </c>
    </row>
    <row r="68" customFormat="false" ht="48" hidden="false" customHeight="true" outlineLevel="0" collapsed="false">
      <c r="A68" s="84" t="s">
        <v>94</v>
      </c>
      <c r="B68" s="85" t="s">
        <v>95</v>
      </c>
      <c r="C68" s="85"/>
      <c r="D68" s="85"/>
      <c r="E68" s="85"/>
      <c r="F68" s="92"/>
      <c r="G68" s="92"/>
      <c r="H68" s="93" t="n">
        <v>0</v>
      </c>
      <c r="I68" s="87" t="n">
        <v>25189.2</v>
      </c>
      <c r="J68" s="87" t="n">
        <v>233.4</v>
      </c>
      <c r="K68" s="87" t="n">
        <v>233.4</v>
      </c>
      <c r="L68" s="93" t="n">
        <f aca="false">SUM(K68-I68)</f>
        <v>-24955.8</v>
      </c>
      <c r="N68" s="2" t="n">
        <f aca="false">SUM(K68/I68*100)</f>
        <v>0.926587585155543</v>
      </c>
    </row>
    <row r="69" customFormat="false" ht="38.25" hidden="false" customHeight="true" outlineLevel="0" collapsed="false">
      <c r="A69" s="79" t="s">
        <v>96</v>
      </c>
      <c r="B69" s="80" t="s">
        <v>97</v>
      </c>
      <c r="C69" s="80"/>
      <c r="D69" s="80"/>
      <c r="E69" s="80"/>
      <c r="F69" s="81"/>
      <c r="G69" s="76"/>
      <c r="H69" s="82" t="n">
        <f aca="false">SUM(H70:H75)</f>
        <v>940897.8</v>
      </c>
      <c r="I69" s="82" t="n">
        <f aca="false">SUM(I70:I75)</f>
        <v>818801</v>
      </c>
      <c r="J69" s="82" t="n">
        <f aca="false">SUM(J70:J75)</f>
        <v>591512.3</v>
      </c>
      <c r="K69" s="82" t="n">
        <f aca="false">SUM(K70:K75)</f>
        <v>806322.4</v>
      </c>
      <c r="L69" s="83" t="n">
        <f aca="false">K69-I69</f>
        <v>-12478.6</v>
      </c>
      <c r="N69" s="2" t="n">
        <f aca="false">SUM(K69/I69*100)</f>
        <v>98.475991113836</v>
      </c>
    </row>
    <row r="70" customFormat="false" ht="30" hidden="false" customHeight="true" outlineLevel="0" collapsed="false">
      <c r="A70" s="84" t="s">
        <v>98</v>
      </c>
      <c r="B70" s="70" t="s">
        <v>99</v>
      </c>
      <c r="C70" s="70"/>
      <c r="D70" s="70"/>
      <c r="E70" s="70"/>
      <c r="F70" s="81"/>
      <c r="G70" s="76"/>
      <c r="H70" s="86" t="n">
        <v>450308.2</v>
      </c>
      <c r="I70" s="86" t="n">
        <v>381884.1</v>
      </c>
      <c r="J70" s="87" t="n">
        <v>277081.7</v>
      </c>
      <c r="K70" s="86" t="n">
        <f aca="false">380684.1-2000-1000-98.2</f>
        <v>377585.9</v>
      </c>
      <c r="L70" s="83" t="n">
        <f aca="false">K70-I70</f>
        <v>-4298.20000000001</v>
      </c>
      <c r="N70" s="2" t="n">
        <f aca="false">SUM(K70/I70*100)</f>
        <v>98.8744752661868</v>
      </c>
    </row>
    <row r="71" customFormat="false" ht="30" hidden="false" customHeight="true" outlineLevel="0" collapsed="false">
      <c r="A71" s="84" t="s">
        <v>100</v>
      </c>
      <c r="B71" s="70" t="s">
        <v>101</v>
      </c>
      <c r="C71" s="70"/>
      <c r="D71" s="70"/>
      <c r="E71" s="70"/>
      <c r="F71" s="81"/>
      <c r="G71" s="76"/>
      <c r="H71" s="86" t="n">
        <v>341675.2</v>
      </c>
      <c r="I71" s="86" t="n">
        <v>290406.4</v>
      </c>
      <c r="J71" s="87" t="n">
        <v>213166.7</v>
      </c>
      <c r="K71" s="86" t="n">
        <f aca="false">284500+3200-1000</f>
        <v>286700</v>
      </c>
      <c r="L71" s="83" t="n">
        <f aca="false">K71-I71</f>
        <v>-3706.40000000002</v>
      </c>
      <c r="N71" s="2" t="n">
        <f aca="false">SUM(K71/I71*100)</f>
        <v>98.7237195874471</v>
      </c>
    </row>
    <row r="72" customFormat="false" ht="30" hidden="false" customHeight="true" outlineLevel="0" collapsed="false">
      <c r="A72" s="84" t="s">
        <v>102</v>
      </c>
      <c r="B72" s="70" t="s">
        <v>103</v>
      </c>
      <c r="C72" s="70"/>
      <c r="D72" s="70"/>
      <c r="E72" s="70"/>
      <c r="F72" s="81"/>
      <c r="G72" s="76"/>
      <c r="H72" s="86" t="n">
        <v>110122.7</v>
      </c>
      <c r="I72" s="86" t="n">
        <v>111066.8</v>
      </c>
      <c r="J72" s="87" t="n">
        <v>74909.1</v>
      </c>
      <c r="K72" s="86" t="n">
        <f aca="false">111066.8-980-1000</f>
        <v>109086.8</v>
      </c>
      <c r="L72" s="83" t="n">
        <f aca="false">K72-I72</f>
        <v>-1980</v>
      </c>
      <c r="N72" s="2" t="n">
        <f aca="false">SUM(K72/I72*100)</f>
        <v>98.2172890548751</v>
      </c>
    </row>
    <row r="73" customFormat="false" ht="18.75" hidden="true" customHeight="true" outlineLevel="0" collapsed="false">
      <c r="A73" s="84" t="s">
        <v>104</v>
      </c>
      <c r="B73" s="85" t="s">
        <v>105</v>
      </c>
      <c r="C73" s="85"/>
      <c r="D73" s="85"/>
      <c r="E73" s="85"/>
      <c r="F73" s="81"/>
      <c r="G73" s="76"/>
      <c r="H73" s="86"/>
      <c r="I73" s="87"/>
      <c r="J73" s="87"/>
      <c r="K73" s="87"/>
      <c r="L73" s="83" t="n">
        <f aca="false">K73-I73</f>
        <v>0</v>
      </c>
      <c r="N73" s="2" t="e">
        <f aca="false">SUM(K73/I73*100)</f>
        <v>#DIV/0!</v>
      </c>
    </row>
    <row r="74" customFormat="false" ht="30" hidden="false" customHeight="true" outlineLevel="0" collapsed="false">
      <c r="A74" s="84" t="s">
        <v>106</v>
      </c>
      <c r="B74" s="70" t="s">
        <v>107</v>
      </c>
      <c r="C74" s="70"/>
      <c r="D74" s="70"/>
      <c r="E74" s="70"/>
      <c r="F74" s="81"/>
      <c r="G74" s="76"/>
      <c r="H74" s="86" t="n">
        <v>14075.7</v>
      </c>
      <c r="I74" s="87" t="n">
        <v>12549.7</v>
      </c>
      <c r="J74" s="87" t="n">
        <v>11094.8</v>
      </c>
      <c r="K74" s="87" t="n">
        <v>12549.7</v>
      </c>
      <c r="L74" s="83" t="n">
        <f aca="false">K74-I74</f>
        <v>0</v>
      </c>
      <c r="N74" s="2" t="n">
        <f aca="false">SUM(K74/I74*100)</f>
        <v>100</v>
      </c>
    </row>
    <row r="75" customFormat="false" ht="33" hidden="false" customHeight="true" outlineLevel="0" collapsed="false">
      <c r="A75" s="84" t="s">
        <v>108</v>
      </c>
      <c r="B75" s="70" t="s">
        <v>109</v>
      </c>
      <c r="C75" s="70"/>
      <c r="D75" s="70"/>
      <c r="E75" s="70"/>
      <c r="F75" s="81"/>
      <c r="G75" s="76"/>
      <c r="H75" s="86" t="n">
        <v>24716</v>
      </c>
      <c r="I75" s="87" t="n">
        <v>22894</v>
      </c>
      <c r="J75" s="87" t="n">
        <v>15260</v>
      </c>
      <c r="K75" s="87" t="n">
        <v>20400</v>
      </c>
      <c r="L75" s="83" t="n">
        <f aca="false">K75-I75</f>
        <v>-2494</v>
      </c>
      <c r="N75" s="2" t="n">
        <f aca="false">SUM(K75/I75*100)</f>
        <v>89.1063160653446</v>
      </c>
    </row>
    <row r="76" customFormat="false" ht="38.25" hidden="false" customHeight="true" outlineLevel="0" collapsed="false">
      <c r="A76" s="79" t="s">
        <v>110</v>
      </c>
      <c r="B76" s="89" t="s">
        <v>111</v>
      </c>
      <c r="C76" s="89"/>
      <c r="D76" s="89"/>
      <c r="E76" s="89"/>
      <c r="F76" s="81"/>
      <c r="G76" s="76"/>
      <c r="H76" s="82" t="n">
        <f aca="false">SUM(H77:H79)</f>
        <v>56286.7</v>
      </c>
      <c r="I76" s="82" t="n">
        <f aca="false">SUM(I77:I79)</f>
        <v>59073.1</v>
      </c>
      <c r="J76" s="82" t="n">
        <f aca="false">SUM(J77:J79)</f>
        <v>43387.9</v>
      </c>
      <c r="K76" s="82" t="n">
        <f aca="false">SUM(K77:K79)</f>
        <v>58191.9</v>
      </c>
      <c r="L76" s="83" t="n">
        <f aca="false">SUM(L77:L79)</f>
        <v>-881.2</v>
      </c>
    </row>
    <row r="77" customFormat="false" ht="29.25" hidden="false" customHeight="true" outlineLevel="0" collapsed="false">
      <c r="A77" s="84" t="s">
        <v>112</v>
      </c>
      <c r="B77" s="70" t="s">
        <v>113</v>
      </c>
      <c r="C77" s="70"/>
      <c r="D77" s="70"/>
      <c r="E77" s="70"/>
      <c r="F77" s="81"/>
      <c r="G77" s="76"/>
      <c r="H77" s="86" t="n">
        <v>52886.1</v>
      </c>
      <c r="I77" s="87" t="n">
        <v>55591.9</v>
      </c>
      <c r="J77" s="87" t="n">
        <v>40920.7</v>
      </c>
      <c r="K77" s="87" t="n">
        <f aca="false">55591.9-600</f>
        <v>54991.9</v>
      </c>
      <c r="L77" s="83" t="n">
        <f aca="false">K77-I77</f>
        <v>-600</v>
      </c>
      <c r="N77" s="2" t="n">
        <f aca="false">SUM(K77/I77*100)</f>
        <v>98.9207060740863</v>
      </c>
    </row>
    <row r="78" customFormat="false" ht="18.75" hidden="true" customHeight="true" outlineLevel="0" collapsed="false">
      <c r="A78" s="84" t="s">
        <v>114</v>
      </c>
      <c r="B78" s="70" t="s">
        <v>115</v>
      </c>
      <c r="C78" s="70"/>
      <c r="D78" s="70"/>
      <c r="E78" s="70"/>
      <c r="F78" s="81"/>
      <c r="G78" s="76"/>
      <c r="H78" s="86"/>
      <c r="I78" s="87"/>
      <c r="J78" s="87"/>
      <c r="K78" s="87"/>
      <c r="L78" s="83" t="n">
        <f aca="false">K78-I78</f>
        <v>0</v>
      </c>
    </row>
    <row r="79" customFormat="false" ht="54.75" hidden="false" customHeight="true" outlineLevel="0" collapsed="false">
      <c r="A79" s="84" t="s">
        <v>116</v>
      </c>
      <c r="B79" s="85" t="s">
        <v>117</v>
      </c>
      <c r="C79" s="85"/>
      <c r="D79" s="85"/>
      <c r="E79" s="85"/>
      <c r="F79" s="81"/>
      <c r="G79" s="76"/>
      <c r="H79" s="86" t="n">
        <v>3400.6</v>
      </c>
      <c r="I79" s="87" t="n">
        <v>3481.2</v>
      </c>
      <c r="J79" s="87" t="n">
        <v>2467.2</v>
      </c>
      <c r="K79" s="87" t="n">
        <v>3200</v>
      </c>
      <c r="L79" s="83" t="n">
        <f aca="false">K79-I79</f>
        <v>-281.2</v>
      </c>
      <c r="N79" s="2" t="n">
        <f aca="false">SUM(K79/I79*100)</f>
        <v>91.9223256348386</v>
      </c>
    </row>
    <row r="80" customFormat="false" ht="18.75" hidden="true" customHeight="true" outlineLevel="0" collapsed="false">
      <c r="A80" s="79" t="s">
        <v>118</v>
      </c>
      <c r="B80" s="89" t="s">
        <v>119</v>
      </c>
      <c r="C80" s="89"/>
      <c r="D80" s="89"/>
      <c r="E80" s="89"/>
      <c r="F80" s="81"/>
      <c r="G80" s="76"/>
      <c r="H80" s="82" t="n">
        <f aca="false">H81+H82+H83+H84+H86</f>
        <v>187656.6</v>
      </c>
      <c r="I80" s="82" t="n">
        <f aca="false">SUM(I81:I86)</f>
        <v>0</v>
      </c>
      <c r="J80" s="82" t="n">
        <f aca="false">SUM(J81:J86)</f>
        <v>0</v>
      </c>
      <c r="K80" s="82" t="n">
        <f aca="false">SUM(K81:K86)</f>
        <v>0</v>
      </c>
      <c r="L80" s="83" t="n">
        <f aca="false">K80-I80</f>
        <v>0</v>
      </c>
      <c r="M80" s="95" t="n">
        <f aca="false">SUM(M81:M83)</f>
        <v>0</v>
      </c>
      <c r="N80" s="2" t="e">
        <f aca="false">SUM(K80/I80*100)</f>
        <v>#DIV/0!</v>
      </c>
    </row>
    <row r="81" customFormat="false" ht="18.75" hidden="true" customHeight="true" outlineLevel="0" collapsed="false">
      <c r="A81" s="84" t="s">
        <v>120</v>
      </c>
      <c r="B81" s="70" t="s">
        <v>121</v>
      </c>
      <c r="C81" s="70"/>
      <c r="D81" s="70"/>
      <c r="E81" s="70"/>
      <c r="F81" s="81"/>
      <c r="G81" s="76"/>
      <c r="H81" s="86" t="n">
        <v>98449</v>
      </c>
      <c r="I81" s="87" t="n">
        <v>0</v>
      </c>
      <c r="J81" s="87" t="n">
        <v>0</v>
      </c>
      <c r="K81" s="87"/>
      <c r="L81" s="83" t="n">
        <f aca="false">K81-I81</f>
        <v>0</v>
      </c>
      <c r="N81" s="2" t="e">
        <f aca="false">SUM(K81/I81*100)</f>
        <v>#DIV/0!</v>
      </c>
    </row>
    <row r="82" customFormat="false" ht="18.75" hidden="true" customHeight="true" outlineLevel="0" collapsed="false">
      <c r="A82" s="84" t="s">
        <v>122</v>
      </c>
      <c r="B82" s="37" t="s">
        <v>123</v>
      </c>
      <c r="C82" s="37"/>
      <c r="D82" s="37"/>
      <c r="E82" s="37"/>
      <c r="F82" s="81"/>
      <c r="G82" s="76"/>
      <c r="H82" s="86" t="n">
        <v>35812</v>
      </c>
      <c r="I82" s="87" t="n">
        <v>0</v>
      </c>
      <c r="J82" s="87" t="n">
        <v>0</v>
      </c>
      <c r="K82" s="87"/>
      <c r="L82" s="83" t="n">
        <f aca="false">K82-I82</f>
        <v>0</v>
      </c>
      <c r="N82" s="2" t="e">
        <f aca="false">SUM(K82/I82*100)</f>
        <v>#DIV/0!</v>
      </c>
    </row>
    <row r="83" customFormat="false" ht="18.75" hidden="true" customHeight="true" outlineLevel="0" collapsed="false">
      <c r="A83" s="84" t="s">
        <v>124</v>
      </c>
      <c r="B83" s="96" t="s">
        <v>125</v>
      </c>
      <c r="C83" s="96"/>
      <c r="D83" s="96"/>
      <c r="E83" s="96"/>
      <c r="F83" s="81"/>
      <c r="G83" s="76"/>
      <c r="H83" s="86" t="n">
        <v>2510.5</v>
      </c>
      <c r="I83" s="87" t="n">
        <v>0</v>
      </c>
      <c r="J83" s="87" t="n">
        <v>0</v>
      </c>
      <c r="K83" s="87"/>
      <c r="L83" s="83" t="n">
        <f aca="false">K83-I83</f>
        <v>0</v>
      </c>
      <c r="N83" s="2" t="e">
        <f aca="false">SUM(K83/I83*100)</f>
        <v>#DIV/0!</v>
      </c>
    </row>
    <row r="84" customFormat="false" ht="18.75" hidden="true" customHeight="true" outlineLevel="0" collapsed="false">
      <c r="A84" s="84" t="s">
        <v>126</v>
      </c>
      <c r="B84" s="70" t="s">
        <v>127</v>
      </c>
      <c r="C84" s="70"/>
      <c r="D84" s="70"/>
      <c r="E84" s="70"/>
      <c r="F84" s="81"/>
      <c r="G84" s="76"/>
      <c r="H84" s="86" t="n">
        <v>48608.7</v>
      </c>
      <c r="I84" s="87" t="n">
        <v>0</v>
      </c>
      <c r="J84" s="87" t="n">
        <v>0</v>
      </c>
      <c r="K84" s="87"/>
      <c r="L84" s="83" t="n">
        <f aca="false">K84-I84</f>
        <v>0</v>
      </c>
      <c r="N84" s="2" t="e">
        <f aca="false">SUM(K84/I84*100)</f>
        <v>#DIV/0!</v>
      </c>
    </row>
    <row r="85" customFormat="false" ht="18.75" hidden="true" customHeight="true" outlineLevel="0" collapsed="false">
      <c r="A85" s="84" t="s">
        <v>128</v>
      </c>
      <c r="B85" s="37" t="s">
        <v>129</v>
      </c>
      <c r="C85" s="37"/>
      <c r="D85" s="37"/>
      <c r="E85" s="37"/>
      <c r="F85" s="81"/>
      <c r="G85" s="76"/>
      <c r="H85" s="86" t="n">
        <v>2276.4</v>
      </c>
      <c r="I85" s="87"/>
      <c r="J85" s="87"/>
      <c r="K85" s="87"/>
      <c r="L85" s="83" t="n">
        <f aca="false">K85-I85</f>
        <v>0</v>
      </c>
      <c r="N85" s="2" t="e">
        <f aca="false">SUM(K85/I85*100)</f>
        <v>#DIV/0!</v>
      </c>
    </row>
    <row r="86" customFormat="false" ht="18.75" hidden="true" customHeight="true" outlineLevel="0" collapsed="false">
      <c r="A86" s="84" t="s">
        <v>130</v>
      </c>
      <c r="B86" s="96" t="s">
        <v>131</v>
      </c>
      <c r="C86" s="96"/>
      <c r="D86" s="96"/>
      <c r="E86" s="96"/>
      <c r="F86" s="81"/>
      <c r="G86" s="76"/>
      <c r="H86" s="86" t="n">
        <v>2276.4</v>
      </c>
      <c r="I86" s="87" t="n">
        <v>0</v>
      </c>
      <c r="J86" s="87" t="n">
        <v>0</v>
      </c>
      <c r="K86" s="87"/>
      <c r="L86" s="83" t="n">
        <f aca="false">K86-I86</f>
        <v>0</v>
      </c>
      <c r="N86" s="2" t="e">
        <f aca="false">SUM(K86/I86*100)</f>
        <v>#DIV/0!</v>
      </c>
    </row>
    <row r="87" customFormat="false" ht="32.25" hidden="false" customHeight="true" outlineLevel="0" collapsed="false">
      <c r="A87" s="79" t="s">
        <v>132</v>
      </c>
      <c r="B87" s="80" t="s">
        <v>133</v>
      </c>
      <c r="C87" s="80"/>
      <c r="D87" s="80"/>
      <c r="E87" s="80"/>
      <c r="F87" s="81"/>
      <c r="G87" s="76"/>
      <c r="H87" s="82" t="n">
        <f aca="false">SUM(H88:H92)</f>
        <v>16686.1</v>
      </c>
      <c r="I87" s="82" t="n">
        <f aca="false">SUM(I88:I92)</f>
        <v>24776.7</v>
      </c>
      <c r="J87" s="82" t="n">
        <f aca="false">SUM(J88:J92)</f>
        <v>17104.7</v>
      </c>
      <c r="K87" s="82" t="n">
        <f aca="false">SUM(K88:K92)</f>
        <v>23314.8</v>
      </c>
      <c r="L87" s="83" t="n">
        <f aca="false">K87-I87</f>
        <v>-1461.9</v>
      </c>
      <c r="N87" s="2" t="n">
        <f aca="false">SUM(K87/I87*100)</f>
        <v>94.0996985070651</v>
      </c>
    </row>
    <row r="88" customFormat="false" ht="30" hidden="false" customHeight="true" outlineLevel="0" collapsed="false">
      <c r="A88" s="84" t="s">
        <v>134</v>
      </c>
      <c r="B88" s="70" t="s">
        <v>135</v>
      </c>
      <c r="C88" s="70"/>
      <c r="D88" s="70"/>
      <c r="E88" s="70"/>
      <c r="F88" s="81"/>
      <c r="G88" s="76"/>
      <c r="H88" s="86" t="n">
        <v>2391.9</v>
      </c>
      <c r="I88" s="87" t="n">
        <v>2640</v>
      </c>
      <c r="J88" s="87" t="n">
        <v>1853</v>
      </c>
      <c r="K88" s="87" t="n">
        <v>2500</v>
      </c>
      <c r="L88" s="88" t="n">
        <f aca="false">K88-I88</f>
        <v>-140</v>
      </c>
      <c r="N88" s="2" t="n">
        <f aca="false">SUM(K88/I88*100)</f>
        <v>94.6969696969697</v>
      </c>
    </row>
    <row r="89" customFormat="false" ht="18.75" hidden="true" customHeight="true" outlineLevel="0" collapsed="false">
      <c r="A89" s="84" t="s">
        <v>136</v>
      </c>
      <c r="B89" s="70" t="s">
        <v>137</v>
      </c>
      <c r="C89" s="70"/>
      <c r="D89" s="70"/>
      <c r="E89" s="70"/>
      <c r="F89" s="81"/>
      <c r="G89" s="76"/>
      <c r="H89" s="86"/>
      <c r="I89" s="87"/>
      <c r="J89" s="87"/>
      <c r="K89" s="87"/>
      <c r="L89" s="83" t="n">
        <f aca="false">K89-I89</f>
        <v>0</v>
      </c>
      <c r="N89" s="2" t="e">
        <f aca="false">SUM(K89/I89*100)</f>
        <v>#DIV/0!</v>
      </c>
    </row>
    <row r="90" customFormat="false" ht="27.75" hidden="false" customHeight="true" outlineLevel="0" collapsed="false">
      <c r="A90" s="84" t="s">
        <v>138</v>
      </c>
      <c r="B90" s="70" t="s">
        <v>139</v>
      </c>
      <c r="C90" s="70"/>
      <c r="D90" s="70"/>
      <c r="E90" s="70"/>
      <c r="F90" s="81"/>
      <c r="G90" s="76"/>
      <c r="H90" s="86" t="n">
        <v>6665</v>
      </c>
      <c r="I90" s="87" t="n">
        <v>11864.8</v>
      </c>
      <c r="J90" s="87" t="n">
        <v>10583.5</v>
      </c>
      <c r="K90" s="87" t="n">
        <v>11864.8</v>
      </c>
      <c r="L90" s="83" t="n">
        <f aca="false">K90-I90</f>
        <v>0</v>
      </c>
      <c r="N90" s="2" t="n">
        <f aca="false">SUM(K90/I90*100)</f>
        <v>100</v>
      </c>
    </row>
    <row r="91" customFormat="false" ht="32.25" hidden="false" customHeight="true" outlineLevel="0" collapsed="false">
      <c r="A91" s="84" t="s">
        <v>140</v>
      </c>
      <c r="B91" s="70" t="s">
        <v>141</v>
      </c>
      <c r="C91" s="70"/>
      <c r="D91" s="70"/>
      <c r="E91" s="70"/>
      <c r="F91" s="81"/>
      <c r="G91" s="76"/>
      <c r="H91" s="86" t="n">
        <v>5811.2</v>
      </c>
      <c r="I91" s="87" t="n">
        <v>8847.9</v>
      </c>
      <c r="J91" s="87" t="n">
        <v>3674.3</v>
      </c>
      <c r="K91" s="87" t="n">
        <v>7600</v>
      </c>
      <c r="L91" s="83" t="n">
        <f aca="false">K91-I91</f>
        <v>-1247.9</v>
      </c>
      <c r="N91" s="2" t="n">
        <f aca="false">SUM(K91/I91*100)</f>
        <v>85.8960883373456</v>
      </c>
    </row>
    <row r="92" customFormat="false" ht="33" hidden="false" customHeight="true" outlineLevel="0" collapsed="false">
      <c r="A92" s="84" t="s">
        <v>142</v>
      </c>
      <c r="B92" s="70" t="s">
        <v>143</v>
      </c>
      <c r="C92" s="70"/>
      <c r="D92" s="70"/>
      <c r="E92" s="70"/>
      <c r="F92" s="81"/>
      <c r="G92" s="76"/>
      <c r="H92" s="86" t="n">
        <v>1818</v>
      </c>
      <c r="I92" s="87" t="n">
        <v>1424</v>
      </c>
      <c r="J92" s="87" t="n">
        <v>993.9</v>
      </c>
      <c r="K92" s="87" t="n">
        <v>1350</v>
      </c>
      <c r="L92" s="83" t="n">
        <f aca="false">K92-I92</f>
        <v>-74</v>
      </c>
      <c r="N92" s="2" t="n">
        <f aca="false">SUM(K92/I92*100)</f>
        <v>94.8033707865169</v>
      </c>
    </row>
    <row r="93" s="100" customFormat="true" ht="32.25" hidden="false" customHeight="true" outlineLevel="0" collapsed="false">
      <c r="A93" s="79" t="s">
        <v>144</v>
      </c>
      <c r="B93" s="97" t="s">
        <v>129</v>
      </c>
      <c r="C93" s="97"/>
      <c r="D93" s="97"/>
      <c r="E93" s="97"/>
      <c r="F93" s="98"/>
      <c r="G93" s="98"/>
      <c r="H93" s="82" t="n">
        <f aca="false">SUM(H94:H95)</f>
        <v>5336</v>
      </c>
      <c r="I93" s="82" t="n">
        <f aca="false">SUM(I94:I95)</f>
        <v>15283.3</v>
      </c>
      <c r="J93" s="82" t="n">
        <f aca="false">SUM(J94:J95)</f>
        <v>11549</v>
      </c>
      <c r="K93" s="82" t="n">
        <f aca="false">SUM(K94:K95)</f>
        <v>14377.4</v>
      </c>
      <c r="L93" s="83" t="n">
        <f aca="false">SUM(L94:L95)</f>
        <v>-905.9</v>
      </c>
      <c r="M93" s="99"/>
      <c r="N93" s="2" t="n">
        <f aca="false">SUM(K93/I93*100)</f>
        <v>94.0726152074487</v>
      </c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</row>
    <row r="94" s="91" customFormat="true" ht="32.25" hidden="false" customHeight="true" outlineLevel="0" collapsed="false">
      <c r="A94" s="84" t="s">
        <v>145</v>
      </c>
      <c r="B94" s="101" t="s">
        <v>146</v>
      </c>
      <c r="C94" s="101"/>
      <c r="D94" s="101"/>
      <c r="E94" s="101"/>
      <c r="F94" s="102"/>
      <c r="G94" s="102"/>
      <c r="H94" s="86" t="n">
        <v>2433.7</v>
      </c>
      <c r="I94" s="87" t="n">
        <v>12405.9</v>
      </c>
      <c r="J94" s="87" t="n">
        <v>9421.2</v>
      </c>
      <c r="K94" s="87" t="n">
        <v>11500</v>
      </c>
      <c r="L94" s="88" t="n">
        <f aca="false">K94-I94</f>
        <v>-905.9</v>
      </c>
      <c r="M94" s="103"/>
      <c r="N94" s="2" t="n">
        <f aca="false">SUM(K94/I94*100)</f>
        <v>92.6978292586592</v>
      </c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</row>
    <row r="95" s="91" customFormat="true" ht="43.5" hidden="false" customHeight="true" outlineLevel="0" collapsed="false">
      <c r="A95" s="84" t="s">
        <v>147</v>
      </c>
      <c r="B95" s="104" t="s">
        <v>148</v>
      </c>
      <c r="C95" s="104"/>
      <c r="D95" s="104"/>
      <c r="E95" s="104"/>
      <c r="F95" s="102"/>
      <c r="G95" s="102"/>
      <c r="H95" s="86" t="n">
        <v>2902.3</v>
      </c>
      <c r="I95" s="87" t="n">
        <v>2877.4</v>
      </c>
      <c r="J95" s="87" t="n">
        <v>2127.8</v>
      </c>
      <c r="K95" s="87" t="n">
        <v>2877.4</v>
      </c>
      <c r="L95" s="88" t="n">
        <f aca="false">K95-I95</f>
        <v>0</v>
      </c>
      <c r="M95" s="103"/>
      <c r="N95" s="2" t="n">
        <f aca="false">SUM(K95/I95*100)</f>
        <v>100</v>
      </c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</row>
    <row r="96" s="100" customFormat="true" ht="32.25" hidden="false" customHeight="true" outlineLevel="0" collapsed="false">
      <c r="A96" s="79" t="s">
        <v>149</v>
      </c>
      <c r="B96" s="97" t="s">
        <v>150</v>
      </c>
      <c r="C96" s="97"/>
      <c r="D96" s="97"/>
      <c r="E96" s="97"/>
      <c r="F96" s="98"/>
      <c r="G96" s="98"/>
      <c r="H96" s="82" t="n">
        <f aca="false">H97</f>
        <v>1520.5</v>
      </c>
      <c r="I96" s="82" t="n">
        <f aca="false">I97</f>
        <v>1542.4</v>
      </c>
      <c r="J96" s="82" t="n">
        <f aca="false">J97</f>
        <v>1070.1</v>
      </c>
      <c r="K96" s="82" t="n">
        <f aca="false">K97</f>
        <v>1542.4</v>
      </c>
      <c r="L96" s="83" t="n">
        <f aca="false">L97</f>
        <v>0</v>
      </c>
      <c r="M96" s="99"/>
      <c r="N96" s="2" t="n">
        <f aca="false">SUM(K96/I96*100)</f>
        <v>100</v>
      </c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</row>
    <row r="97" s="91" customFormat="true" ht="27" hidden="false" customHeight="true" outlineLevel="0" collapsed="false">
      <c r="A97" s="84" t="s">
        <v>151</v>
      </c>
      <c r="B97" s="101" t="s">
        <v>115</v>
      </c>
      <c r="C97" s="101"/>
      <c r="D97" s="101"/>
      <c r="E97" s="101"/>
      <c r="F97" s="102"/>
      <c r="G97" s="102"/>
      <c r="H97" s="86" t="n">
        <v>1520.5</v>
      </c>
      <c r="I97" s="87" t="n">
        <v>1542.4</v>
      </c>
      <c r="J97" s="87" t="n">
        <v>1070.1</v>
      </c>
      <c r="K97" s="87" t="n">
        <v>1542.4</v>
      </c>
      <c r="L97" s="88" t="n">
        <f aca="false">K97-I97</f>
        <v>0</v>
      </c>
      <c r="M97" s="103"/>
      <c r="N97" s="2" t="n">
        <f aca="false">SUM(K97/I97*100)</f>
        <v>100</v>
      </c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</row>
    <row r="98" s="100" customFormat="true" ht="40.5" hidden="false" customHeight="true" outlineLevel="0" collapsed="false">
      <c r="A98" s="79" t="s">
        <v>152</v>
      </c>
      <c r="B98" s="105" t="s">
        <v>153</v>
      </c>
      <c r="C98" s="105"/>
      <c r="D98" s="105"/>
      <c r="E98" s="105"/>
      <c r="F98" s="98"/>
      <c r="G98" s="98"/>
      <c r="H98" s="82" t="n">
        <f aca="false">SUM(H105)</f>
        <v>14166.6</v>
      </c>
      <c r="I98" s="82" t="n">
        <f aca="false">SUM(I105)</f>
        <v>17736.2</v>
      </c>
      <c r="J98" s="82" t="n">
        <f aca="false">SUM(J105)</f>
        <v>11920.8</v>
      </c>
      <c r="K98" s="82" t="n">
        <f aca="false">SUM(K105)</f>
        <v>16000</v>
      </c>
      <c r="L98" s="83" t="n">
        <f aca="false">SUM(L105)</f>
        <v>-1736.2</v>
      </c>
      <c r="M98" s="99"/>
      <c r="N98" s="2" t="n">
        <f aca="false">SUM(K98/I98*100)</f>
        <v>90.2109809316539</v>
      </c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</row>
    <row r="99" s="91" customFormat="true" ht="18.75" hidden="true" customHeight="true" outlineLevel="0" collapsed="false">
      <c r="A99" s="84" t="s">
        <v>154</v>
      </c>
      <c r="B99" s="101"/>
      <c r="C99" s="101"/>
      <c r="D99" s="101"/>
      <c r="E99" s="101"/>
      <c r="F99" s="102"/>
      <c r="G99" s="102"/>
      <c r="H99" s="87"/>
      <c r="I99" s="87"/>
      <c r="J99" s="87"/>
      <c r="K99" s="87"/>
      <c r="L99" s="83" t="n">
        <f aca="false">SUM(L106)</f>
        <v>-146870.9</v>
      </c>
      <c r="M99" s="103"/>
      <c r="N99" s="2" t="e">
        <f aca="false">SUM(K99/I99*100)</f>
        <v>#DIV/0!</v>
      </c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</row>
    <row r="100" s="91" customFormat="true" ht="18.75" hidden="true" customHeight="true" outlineLevel="0" collapsed="false">
      <c r="A100" s="84" t="s">
        <v>155</v>
      </c>
      <c r="B100" s="101"/>
      <c r="C100" s="101"/>
      <c r="D100" s="101"/>
      <c r="E100" s="101"/>
      <c r="F100" s="102"/>
      <c r="G100" s="102"/>
      <c r="H100" s="87"/>
      <c r="I100" s="87"/>
      <c r="J100" s="87"/>
      <c r="K100" s="87"/>
      <c r="L100" s="83" t="n">
        <f aca="false">SUM(L107)</f>
        <v>2.3283064365387E-010</v>
      </c>
      <c r="M100" s="103"/>
      <c r="N100" s="2" t="e">
        <f aca="false">SUM(K100/I100*100)</f>
        <v>#DIV/0!</v>
      </c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</row>
    <row r="101" s="91" customFormat="true" ht="18.75" hidden="true" customHeight="true" outlineLevel="0" collapsed="false">
      <c r="A101" s="84" t="s">
        <v>156</v>
      </c>
      <c r="B101" s="101"/>
      <c r="C101" s="101"/>
      <c r="D101" s="101"/>
      <c r="E101" s="101"/>
      <c r="F101" s="102"/>
      <c r="G101" s="102"/>
      <c r="H101" s="87"/>
      <c r="I101" s="87"/>
      <c r="J101" s="87"/>
      <c r="K101" s="87"/>
      <c r="L101" s="83" t="n">
        <f aca="false">SUM(L108)</f>
        <v>0</v>
      </c>
      <c r="M101" s="103"/>
      <c r="N101" s="2" t="e">
        <f aca="false">SUM(K101/I101*100)</f>
        <v>#DIV/0!</v>
      </c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</row>
    <row r="102" s="91" customFormat="true" ht="18.75" hidden="true" customHeight="true" outlineLevel="0" collapsed="false">
      <c r="A102" s="84" t="s">
        <v>157</v>
      </c>
      <c r="B102" s="101"/>
      <c r="C102" s="101"/>
      <c r="D102" s="101"/>
      <c r="E102" s="101"/>
      <c r="F102" s="102"/>
      <c r="G102" s="102"/>
      <c r="H102" s="87"/>
      <c r="I102" s="87"/>
      <c r="J102" s="87"/>
      <c r="K102" s="87"/>
      <c r="L102" s="83" t="n">
        <f aca="false">SUM(L109)</f>
        <v>0</v>
      </c>
      <c r="M102" s="103"/>
      <c r="N102" s="2" t="e">
        <f aca="false">SUM(K102/I102*100)</f>
        <v>#DIV/0!</v>
      </c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</row>
    <row r="103" s="91" customFormat="true" ht="18.75" hidden="true" customHeight="true" outlineLevel="0" collapsed="false">
      <c r="A103" s="84" t="s">
        <v>158</v>
      </c>
      <c r="B103" s="101"/>
      <c r="C103" s="101"/>
      <c r="D103" s="101"/>
      <c r="E103" s="101"/>
      <c r="F103" s="102"/>
      <c r="G103" s="102"/>
      <c r="H103" s="87"/>
      <c r="I103" s="87"/>
      <c r="J103" s="87"/>
      <c r="K103" s="87"/>
      <c r="L103" s="83" t="n">
        <f aca="false">SUM(L110)</f>
        <v>0</v>
      </c>
      <c r="M103" s="103"/>
      <c r="N103" s="2" t="e">
        <f aca="false">SUM(K103/I103*100)</f>
        <v>#DIV/0!</v>
      </c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</row>
    <row r="104" s="91" customFormat="true" ht="18.75" hidden="true" customHeight="true" outlineLevel="0" collapsed="false">
      <c r="A104" s="84" t="s">
        <v>159</v>
      </c>
      <c r="B104" s="101"/>
      <c r="C104" s="101"/>
      <c r="D104" s="101"/>
      <c r="E104" s="101"/>
      <c r="F104" s="102"/>
      <c r="G104" s="102"/>
      <c r="H104" s="87"/>
      <c r="I104" s="87"/>
      <c r="J104" s="87"/>
      <c r="K104" s="87"/>
      <c r="L104" s="83" t="n">
        <f aca="false">SUM(L111)</f>
        <v>0</v>
      </c>
      <c r="M104" s="103"/>
      <c r="N104" s="2" t="e">
        <f aca="false">SUM(K104/I104*100)</f>
        <v>#DIV/0!</v>
      </c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</row>
    <row r="105" s="91" customFormat="true" ht="40.5" hidden="false" customHeight="true" outlineLevel="0" collapsed="false">
      <c r="A105" s="84" t="s">
        <v>160</v>
      </c>
      <c r="B105" s="85" t="s">
        <v>161</v>
      </c>
      <c r="C105" s="85"/>
      <c r="D105" s="85"/>
      <c r="E105" s="85"/>
      <c r="F105" s="102"/>
      <c r="G105" s="102"/>
      <c r="H105" s="86" t="n">
        <v>14166.6</v>
      </c>
      <c r="I105" s="87" t="n">
        <v>17736.2</v>
      </c>
      <c r="J105" s="87" t="n">
        <v>11920.8</v>
      </c>
      <c r="K105" s="87" t="n">
        <v>16000</v>
      </c>
      <c r="L105" s="88" t="n">
        <f aca="false">K105-I105</f>
        <v>-1736.2</v>
      </c>
      <c r="M105" s="103"/>
      <c r="N105" s="2" t="n">
        <f aca="false">SUM(K105/I105*100)</f>
        <v>90.2109809316539</v>
      </c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</row>
    <row r="106" s="91" customFormat="true" ht="36.75" hidden="false" customHeight="true" outlineLevel="0" collapsed="false">
      <c r="A106" s="106" t="s">
        <v>162</v>
      </c>
      <c r="B106" s="106"/>
      <c r="C106" s="106"/>
      <c r="D106" s="106"/>
      <c r="E106" s="106"/>
      <c r="F106" s="81"/>
      <c r="G106" s="76"/>
      <c r="H106" s="82" t="n">
        <f aca="false">H44+H53+H57+H62+H69+H76+H87+H93+H96+H98+H67</f>
        <v>1389138.7</v>
      </c>
      <c r="I106" s="82" t="n">
        <f aca="false">I44+I53+I57+I62+I69+I76+I87+I93+I96+I98+I67</f>
        <v>1456387.1</v>
      </c>
      <c r="J106" s="82" t="n">
        <f aca="false">J44+J53+J57+J62+J69+J76+J87+J93+J96+J98+J67</f>
        <v>871852.9</v>
      </c>
      <c r="K106" s="82" t="n">
        <f aca="false">K44+K53+K57+K62+K69+K76+K87+K93+K96+K98+K67</f>
        <v>1309516.2</v>
      </c>
      <c r="L106" s="83" t="n">
        <f aca="false">L98+L96+L93+L87+L80+L76+L69+L62+L57+L53+L44+L67</f>
        <v>-146870.9</v>
      </c>
      <c r="M106" s="103"/>
      <c r="N106" s="2" t="n">
        <f aca="false">SUM(K106/I106*100)</f>
        <v>89.9153940597249</v>
      </c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</row>
    <row r="107" customFormat="false" ht="39" hidden="false" customHeight="true" outlineLevel="0" collapsed="false">
      <c r="A107" s="107" t="s">
        <v>163</v>
      </c>
      <c r="B107" s="107"/>
      <c r="C107" s="107"/>
      <c r="D107" s="107"/>
      <c r="E107" s="107"/>
      <c r="F107" s="81"/>
      <c r="G107" s="108"/>
      <c r="H107" s="82" t="n">
        <f aca="false">H39-H106</f>
        <v>-32502.4000000001</v>
      </c>
      <c r="I107" s="82" t="n">
        <f aca="false">I39-I106</f>
        <v>-34010.8999999999</v>
      </c>
      <c r="J107" s="82" t="n">
        <f aca="false">J39-J106</f>
        <v>-3228.69999999995</v>
      </c>
      <c r="K107" s="82" t="n">
        <f aca="false">K39-K106</f>
        <v>-34010.8999999997</v>
      </c>
      <c r="L107" s="88" t="n">
        <f aca="false">K107-I107+L122</f>
        <v>2.3283064365387E-010</v>
      </c>
    </row>
    <row r="108" customFormat="false" ht="18.75" hidden="true" customHeight="true" outlineLevel="0" collapsed="false">
      <c r="A108" s="106"/>
      <c r="B108" s="106"/>
      <c r="C108" s="106"/>
      <c r="D108" s="106"/>
      <c r="E108" s="106"/>
      <c r="F108" s="81"/>
      <c r="G108" s="108"/>
      <c r="H108" s="82"/>
      <c r="I108" s="109"/>
      <c r="J108" s="109"/>
      <c r="K108" s="109"/>
      <c r="L108" s="110" t="n">
        <f aca="false">K108-I108</f>
        <v>0</v>
      </c>
    </row>
    <row r="109" customFormat="false" ht="69.75" hidden="false" customHeight="true" outlineLevel="0" collapsed="false">
      <c r="A109" s="107" t="s">
        <v>164</v>
      </c>
      <c r="B109" s="107"/>
      <c r="C109" s="107"/>
      <c r="D109" s="107"/>
      <c r="E109" s="107"/>
      <c r="F109" s="81"/>
      <c r="G109" s="108"/>
      <c r="H109" s="82" t="n">
        <f aca="false">H106-H39</f>
        <v>32502.4000000001</v>
      </c>
      <c r="I109" s="82" t="n">
        <f aca="false">I106-I39</f>
        <v>34010.8999999999</v>
      </c>
      <c r="J109" s="82" t="n">
        <f aca="false">J106-J39</f>
        <v>3228.69999999995</v>
      </c>
      <c r="K109" s="82" t="n">
        <f aca="false">K106-K39</f>
        <v>34010.8999999997</v>
      </c>
      <c r="L109" s="83" t="n">
        <f aca="false">L106-L39</f>
        <v>0</v>
      </c>
    </row>
    <row r="110" customFormat="false" ht="18.75" hidden="true" customHeight="true" outlineLevel="0" collapsed="false">
      <c r="A110" s="111"/>
      <c r="B110" s="111"/>
      <c r="C110" s="111"/>
      <c r="D110" s="111"/>
      <c r="E110" s="111"/>
      <c r="F110" s="111"/>
      <c r="G110" s="108"/>
      <c r="H110" s="109"/>
      <c r="I110" s="109"/>
      <c r="J110" s="109"/>
      <c r="K110" s="109"/>
      <c r="L110" s="88" t="n">
        <f aca="false">K110-I110</f>
        <v>0</v>
      </c>
    </row>
    <row r="111" customFormat="false" ht="18.75" hidden="true" customHeight="true" outlineLevel="0" collapsed="false">
      <c r="A111" s="111"/>
      <c r="B111" s="111"/>
      <c r="C111" s="111"/>
      <c r="D111" s="111"/>
      <c r="E111" s="111"/>
      <c r="F111" s="111"/>
      <c r="G111" s="108"/>
      <c r="H111" s="109"/>
      <c r="I111" s="109"/>
      <c r="J111" s="109"/>
      <c r="K111" s="109"/>
      <c r="L111" s="88" t="n">
        <f aca="false">K111-I111</f>
        <v>0</v>
      </c>
    </row>
    <row r="112" customFormat="false" ht="18.75" hidden="true" customHeight="true" outlineLevel="0" collapsed="false">
      <c r="A112" s="112" t="s">
        <v>165</v>
      </c>
      <c r="B112" s="112"/>
      <c r="C112" s="112"/>
      <c r="D112" s="112"/>
      <c r="E112" s="112"/>
      <c r="F112" s="112"/>
      <c r="G112" s="108"/>
      <c r="H112" s="109"/>
      <c r="I112" s="109"/>
      <c r="J112" s="113" t="n">
        <f aca="false">J113</f>
        <v>0</v>
      </c>
      <c r="K112" s="109"/>
      <c r="L112" s="88" t="n">
        <f aca="false">K112-I112</f>
        <v>0</v>
      </c>
    </row>
    <row r="113" customFormat="false" ht="18.75" hidden="true" customHeight="true" outlineLevel="0" collapsed="false">
      <c r="A113" s="114" t="s">
        <v>166</v>
      </c>
      <c r="B113" s="114"/>
      <c r="C113" s="114"/>
      <c r="D113" s="114"/>
      <c r="E113" s="114"/>
      <c r="F113" s="114"/>
      <c r="G113" s="108"/>
      <c r="H113" s="109"/>
      <c r="I113" s="109"/>
      <c r="J113" s="115"/>
      <c r="K113" s="109"/>
      <c r="L113" s="88" t="n">
        <f aca="false">K113-I113</f>
        <v>0</v>
      </c>
    </row>
    <row r="114" customFormat="false" ht="18.75" hidden="true" customHeight="true" outlineLevel="0" collapsed="false">
      <c r="A114" s="112" t="s">
        <v>165</v>
      </c>
      <c r="B114" s="112"/>
      <c r="C114" s="112"/>
      <c r="D114" s="112"/>
      <c r="E114" s="112"/>
      <c r="F114" s="112"/>
      <c r="G114" s="108"/>
      <c r="H114" s="109"/>
      <c r="I114" s="109"/>
      <c r="J114" s="113" t="n">
        <f aca="false">SUM(J115)</f>
        <v>0</v>
      </c>
      <c r="K114" s="109"/>
      <c r="L114" s="88" t="n">
        <f aca="false">K114-I114</f>
        <v>0</v>
      </c>
    </row>
    <row r="115" customFormat="false" ht="18.75" hidden="true" customHeight="true" outlineLevel="0" collapsed="false">
      <c r="A115" s="114" t="s">
        <v>167</v>
      </c>
      <c r="B115" s="114"/>
      <c r="C115" s="114"/>
      <c r="D115" s="114"/>
      <c r="E115" s="114"/>
      <c r="F115" s="114"/>
      <c r="G115" s="108"/>
      <c r="H115" s="109"/>
      <c r="I115" s="109"/>
      <c r="J115" s="115"/>
      <c r="K115" s="109"/>
      <c r="L115" s="88" t="n">
        <f aca="false">K115-I115</f>
        <v>0</v>
      </c>
    </row>
    <row r="116" customFormat="false" ht="53.25" hidden="false" customHeight="true" outlineLevel="0" collapsed="false">
      <c r="A116" s="111" t="s">
        <v>168</v>
      </c>
      <c r="B116" s="111"/>
      <c r="C116" s="111"/>
      <c r="D116" s="111"/>
      <c r="E116" s="111"/>
      <c r="F116" s="111"/>
      <c r="G116" s="108"/>
      <c r="H116" s="87" t="n">
        <f aca="false">SUM(H117:H118)</f>
        <v>32000</v>
      </c>
      <c r="I116" s="87" t="n">
        <f aca="false">SUM(I117:I118)</f>
        <v>30000</v>
      </c>
      <c r="J116" s="87" t="n">
        <f aca="false">SUM(J117:J118)</f>
        <v>-51000</v>
      </c>
      <c r="K116" s="87" t="n">
        <f aca="false">SUM(K117:K118)</f>
        <v>30000</v>
      </c>
      <c r="L116" s="88" t="n">
        <f aca="false">SUM(L117:L118)</f>
        <v>0</v>
      </c>
    </row>
    <row r="117" customFormat="false" ht="63" hidden="false" customHeight="true" outlineLevel="0" collapsed="false">
      <c r="A117" s="112" t="s">
        <v>169</v>
      </c>
      <c r="B117" s="112"/>
      <c r="C117" s="112"/>
      <c r="D117" s="112"/>
      <c r="E117" s="112"/>
      <c r="F117" s="112"/>
      <c r="G117" s="108"/>
      <c r="H117" s="87" t="n">
        <v>216000</v>
      </c>
      <c r="I117" s="87" t="n">
        <v>154000</v>
      </c>
      <c r="J117" s="87" t="n">
        <v>69000</v>
      </c>
      <c r="K117" s="87" t="n">
        <v>154000</v>
      </c>
      <c r="L117" s="88" t="n">
        <f aca="false">SUM(K117-I117)</f>
        <v>0</v>
      </c>
    </row>
    <row r="118" customFormat="false" ht="39.75" hidden="false" customHeight="true" outlineLevel="0" collapsed="false">
      <c r="A118" s="112" t="s">
        <v>170</v>
      </c>
      <c r="B118" s="112"/>
      <c r="C118" s="112"/>
      <c r="D118" s="112"/>
      <c r="E118" s="112"/>
      <c r="F118" s="112"/>
      <c r="G118" s="108"/>
      <c r="H118" s="87" t="n">
        <v>-184000</v>
      </c>
      <c r="I118" s="87" t="n">
        <v>-124000</v>
      </c>
      <c r="J118" s="87" t="n">
        <v>-120000</v>
      </c>
      <c r="K118" s="87" t="n">
        <v>-124000</v>
      </c>
      <c r="L118" s="88" t="n">
        <f aca="false">SUM(K118-I118)</f>
        <v>0</v>
      </c>
    </row>
    <row r="119" customFormat="false" ht="60.75" hidden="false" customHeight="true" outlineLevel="0" collapsed="false">
      <c r="A119" s="112" t="s">
        <v>171</v>
      </c>
      <c r="B119" s="112"/>
      <c r="C119" s="112"/>
      <c r="D119" s="112"/>
      <c r="E119" s="112"/>
      <c r="F119" s="112"/>
      <c r="G119" s="108"/>
      <c r="H119" s="87" t="n">
        <v>168900</v>
      </c>
      <c r="I119" s="87" t="n">
        <f aca="false">57000+57000+57000+30000</f>
        <v>201000</v>
      </c>
      <c r="J119" s="87" t="n">
        <f aca="false">57000+57000+57000+30000</f>
        <v>201000</v>
      </c>
      <c r="K119" s="87" t="n">
        <f aca="false">57000+57000+57000+30000</f>
        <v>201000</v>
      </c>
      <c r="L119" s="88" t="n">
        <f aca="false">SUM(K119-I119)</f>
        <v>0</v>
      </c>
    </row>
    <row r="120" customFormat="false" ht="83.25" hidden="false" customHeight="true" outlineLevel="0" collapsed="false">
      <c r="A120" s="112" t="s">
        <v>172</v>
      </c>
      <c r="B120" s="112"/>
      <c r="C120" s="112"/>
      <c r="D120" s="112"/>
      <c r="E120" s="112"/>
      <c r="F120" s="112"/>
      <c r="G120" s="108"/>
      <c r="H120" s="87" t="n">
        <v>-168900</v>
      </c>
      <c r="I120" s="87" t="n">
        <v>-201000</v>
      </c>
      <c r="J120" s="87" t="n">
        <f aca="false">-(57000+57000+30000)</f>
        <v>-144000</v>
      </c>
      <c r="K120" s="87" t="n">
        <v>-201000</v>
      </c>
      <c r="L120" s="88" t="n">
        <f aca="false">SUM(K120-I120)</f>
        <v>0</v>
      </c>
    </row>
    <row r="121" customFormat="false" ht="63.75" hidden="false" customHeight="true" outlineLevel="0" collapsed="false">
      <c r="A121" s="33" t="s">
        <v>173</v>
      </c>
      <c r="B121" s="33"/>
      <c r="C121" s="33"/>
      <c r="D121" s="33"/>
      <c r="E121" s="33"/>
      <c r="F121" s="70"/>
      <c r="G121" s="108"/>
      <c r="H121" s="87" t="n">
        <v>0</v>
      </c>
      <c r="I121" s="87" t="s">
        <v>174</v>
      </c>
      <c r="J121" s="87" t="n">
        <v>44791.7</v>
      </c>
      <c r="K121" s="87" t="n">
        <v>0</v>
      </c>
      <c r="L121" s="88" t="n">
        <v>0</v>
      </c>
    </row>
    <row r="122" customFormat="false" ht="57" hidden="false" customHeight="true" outlineLevel="0" collapsed="false">
      <c r="A122" s="116" t="s">
        <v>175</v>
      </c>
      <c r="B122" s="116"/>
      <c r="C122" s="116"/>
      <c r="D122" s="116"/>
      <c r="E122" s="116"/>
      <c r="F122" s="116"/>
      <c r="G122" s="108"/>
      <c r="H122" s="113"/>
      <c r="I122" s="87" t="n">
        <v>0</v>
      </c>
      <c r="J122" s="87" t="n">
        <v>0</v>
      </c>
      <c r="K122" s="87" t="n">
        <v>0</v>
      </c>
      <c r="L122" s="88" t="n">
        <v>0</v>
      </c>
    </row>
    <row r="123" s="121" customFormat="true" ht="32.25" hidden="false" customHeight="true" outlineLevel="0" collapsed="false">
      <c r="A123" s="117" t="s">
        <v>176</v>
      </c>
      <c r="B123" s="117"/>
      <c r="C123" s="117"/>
      <c r="D123" s="117"/>
      <c r="E123" s="117"/>
      <c r="F123" s="117"/>
      <c r="G123" s="118"/>
      <c r="H123" s="119" t="n">
        <f aca="false">H109-H116-H122</f>
        <v>502.40000000014</v>
      </c>
      <c r="I123" s="119" t="n">
        <f aca="false">I109-I116-I122</f>
        <v>4010.89999999991</v>
      </c>
      <c r="J123" s="119" t="n">
        <v>-47563</v>
      </c>
      <c r="K123" s="119" t="n">
        <f aca="false">K109-K116-K122</f>
        <v>4010.89999999967</v>
      </c>
      <c r="L123" s="83" t="n">
        <v>0</v>
      </c>
      <c r="M123" s="120" t="n">
        <f aca="false">M109-M116-M122</f>
        <v>0</v>
      </c>
    </row>
    <row r="124" s="121" customFormat="true" ht="18.7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2"/>
    </row>
    <row r="125" customFormat="false" ht="20.25" hidden="false" customHeight="true" outlineLevel="0" collapsed="false">
      <c r="A125" s="123" t="s">
        <v>177</v>
      </c>
      <c r="B125" s="123"/>
      <c r="C125" s="123"/>
      <c r="D125" s="123"/>
      <c r="E125" s="123"/>
      <c r="F125" s="123"/>
      <c r="G125" s="123"/>
      <c r="H125" s="123"/>
      <c r="I125" s="123"/>
      <c r="J125" s="124"/>
    </row>
    <row r="126" customFormat="false" ht="18.75" hidden="false" customHeight="false" outlineLevel="0" collapsed="false">
      <c r="A126" s="124" t="s">
        <v>178</v>
      </c>
      <c r="B126" s="124"/>
      <c r="C126" s="124"/>
      <c r="D126" s="124"/>
      <c r="E126" s="124"/>
      <c r="F126" s="124"/>
      <c r="G126" s="124"/>
      <c r="H126" s="124"/>
      <c r="J126" s="125" t="s">
        <v>179</v>
      </c>
      <c r="K126" s="125"/>
      <c r="L126" s="125"/>
    </row>
    <row r="127" customFormat="false" ht="18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</row>
  </sheetData>
  <mergeCells count="119">
    <mergeCell ref="A1:L1"/>
    <mergeCell ref="A4:F6"/>
    <mergeCell ref="G4:G6"/>
    <mergeCell ref="H4:H6"/>
    <mergeCell ref="I4:I6"/>
    <mergeCell ref="J4:K5"/>
    <mergeCell ref="L4:L6"/>
    <mergeCell ref="M4:M6"/>
    <mergeCell ref="A7:F7"/>
    <mergeCell ref="A8:F8"/>
    <mergeCell ref="A9:F9"/>
    <mergeCell ref="A10:F10"/>
    <mergeCell ref="A11:E11"/>
    <mergeCell ref="A12:F12"/>
    <mergeCell ref="A13:E13"/>
    <mergeCell ref="A14:E14"/>
    <mergeCell ref="A15:F15"/>
    <mergeCell ref="A16:E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E26"/>
    <mergeCell ref="A27:F27"/>
    <mergeCell ref="A28:F28"/>
    <mergeCell ref="A29:F29"/>
    <mergeCell ref="A30:E30"/>
    <mergeCell ref="A31:F31"/>
    <mergeCell ref="A32:F32"/>
    <mergeCell ref="A33:F33"/>
    <mergeCell ref="A34:E34"/>
    <mergeCell ref="A35:E35"/>
    <mergeCell ref="A36:F36"/>
    <mergeCell ref="A37:E37"/>
    <mergeCell ref="A38:F38"/>
    <mergeCell ref="A39:E39"/>
    <mergeCell ref="A43:F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105:E105"/>
    <mergeCell ref="A106:E106"/>
    <mergeCell ref="A107:E107"/>
    <mergeCell ref="A108:E108"/>
    <mergeCell ref="A109:E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E121"/>
    <mergeCell ref="A122:F122"/>
    <mergeCell ref="A123:F123"/>
    <mergeCell ref="A124:L124"/>
    <mergeCell ref="A125:I125"/>
    <mergeCell ref="J126:L126"/>
  </mergeCells>
  <printOptions headings="false" gridLines="false" gridLinesSet="true" horizontalCentered="true" verticalCentered="false"/>
  <pageMargins left="0.984027777777778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05:33Z</dcterms:created>
  <dc:creator>User</dc:creator>
  <dc:description/>
  <dc:language>en-US</dc:language>
  <cp:lastModifiedBy>Любовь Клочкова</cp:lastModifiedBy>
  <cp:lastPrinted>2019-11-08T12:00:40Z</cp:lastPrinted>
  <dcterms:modified xsi:type="dcterms:W3CDTF">2019-11-08T12:06:17Z</dcterms:modified>
  <cp:revision>0</cp:revision>
  <dc:subject/>
  <dc:title/>
</cp:coreProperties>
</file>