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жидаемого испол 2023" sheetId="1" state="visible" r:id="rId2"/>
  </sheets>
  <definedNames>
    <definedName function="false" hidden="false" localSheetId="0" name="_xlnm.Print_Area" vbProcedure="false">'прогноз ожидаемого испол 2023'!$A$1:$L$127</definedName>
    <definedName function="false" hidden="false" localSheetId="0" name="_xlnm.Print_Titles" vbProcedure="false">'прогноз ожидаемого испол 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2">
  <si>
    <t xml:space="preserve">Оценка ожидаемого исполнения бюджета городского округа Кинешма за 2023 год</t>
  </si>
  <si>
    <t xml:space="preserve">(тыс. руб.)</t>
  </si>
  <si>
    <t xml:space="preserve">Наименование показателя</t>
  </si>
  <si>
    <t xml:space="preserve">План
2008 года
(первоначальный)</t>
  </si>
  <si>
    <t xml:space="preserve">2022 год
(исполнение)</t>
  </si>
  <si>
    <t xml:space="preserve">План 
2023 года
(уточненный)
на 01.10.2023</t>
  </si>
  <si>
    <t xml:space="preserve">Исполнено</t>
  </si>
  <si>
    <t xml:space="preserve">Отклонение ожидаемого исполнения 
к плану 
</t>
  </si>
  <si>
    <t xml:space="preserve">Исполненоза 4 месяца  к плану 
4 месяцев</t>
  </si>
  <si>
    <t xml:space="preserve">на 01.10.2023</t>
  </si>
  <si>
    <t xml:space="preserve">Ожидаемое
 исполнение
 за 2023 год</t>
  </si>
  <si>
    <t xml:space="preserve">ДОХОДЫ</t>
  </si>
  <si>
    <t xml:space="preserve">I. Налоговые и неналоговые доходы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им на территории Российской Федерации</t>
  </si>
  <si>
    <t xml:space="preserve">УСН</t>
  </si>
  <si>
    <t xml:space="preserve">ЕНВ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 и сборам</t>
  </si>
  <si>
    <t xml:space="preserve">Неналоговые доходы</t>
  </si>
  <si>
    <t xml:space="preserve">Аренда земли</t>
  </si>
  <si>
    <t xml:space="preserve">Аренда имущества</t>
  </si>
  <si>
    <t xml:space="preserve">Сервитут</t>
  </si>
  <si>
    <t xml:space="preserve">Прибыль от муниципальных унитарных предприятий </t>
  </si>
  <si>
    <t xml:space="preserve">Прочие поступления от использования имущества 
(наем жилых помещений)</t>
  </si>
  <si>
    <t xml:space="preserve">Плата за негативное воздействие на окружающую среду</t>
  </si>
  <si>
    <t xml:space="preserve">Прочие доходы от платных услуг (работ) и компенсации затрат бюджетов городских округов</t>
  </si>
  <si>
    <t xml:space="preserve">Доходы от компенсации затрат государства</t>
  </si>
  <si>
    <t xml:space="preserve">Доходы от продажи квартир</t>
  </si>
  <si>
    <t xml:space="preserve">Доходы от реализации  имущества и квартир</t>
  </si>
  <si>
    <t xml:space="preserve">Доходы от продажи земельных участков</t>
  </si>
  <si>
    <t xml:space="preserve">Доходы от продажи земельных участков, находящихся в собвтенности городских округов (за исключением земельных участков муниципальных бюджетных и автономных учреждений)</t>
  </si>
  <si>
    <t xml:space="preserve">Штрафы, санкции и возмещение ущерба</t>
  </si>
  <si>
    <t xml:space="preserve">Прочие неналоговые доходы</t>
  </si>
  <si>
    <t xml:space="preserve"> Безвозмездные поступления </t>
  </si>
  <si>
    <t xml:space="preserve">Дотации</t>
  </si>
  <si>
    <t xml:space="preserve">Субсидии </t>
  </si>
  <si>
    <t xml:space="preserve">Субвенции</t>
  </si>
  <si>
    <t xml:space="preserve">Иные межбюджетные трансферты и прочие безвозмездные поступления</t>
  </si>
  <si>
    <t xml:space="preserve">Возврат остатков субсидий и субвенций 
из бюджетов городских округов</t>
  </si>
  <si>
    <t xml:space="preserve">ВСЕГО доходов</t>
  </si>
  <si>
    <t xml:space="preserve">РАСХОДЫ</t>
  </si>
  <si>
    <t xml:space="preserve">Дефицит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высших исполнительных органов  госуда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
ПРАВООХРАНИТЕЛЬНАЯ ДЕЯТЕЛЬНОСТЬ</t>
  </si>
  <si>
    <t xml:space="preserve">0302</t>
  </si>
  <si>
    <t xml:space="preserve">Органы внутренних дел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
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 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- КОММУНАЛЬНОЕ
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 - коммунального  хозяйства</t>
  </si>
  <si>
    <t xml:space="preserve">0600</t>
  </si>
  <si>
    <t xml:space="preserve">ОХРАНА ОКРУЖАЮЩЕЙ СРЕДЫ</t>
  </si>
  <si>
    <t xml:space="preserve">0602</t>
  </si>
  <si>
    <t xml:space="preserve"> 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Другие вопросы в области культуры, кинематографии
и средств массовой информации</t>
  </si>
  <si>
    <t xml:space="preserve">0900</t>
  </si>
  <si>
    <t xml:space="preserve">ЗДРАВООХРАНЕНИЕ, ФИЗИЧЕСКАЯ 
КУЛЬТУРА   И СПОРТ</t>
  </si>
  <si>
    <t xml:space="preserve">0901</t>
  </si>
  <si>
    <t xml:space="preserve">Стационарная медицинская  помощь</t>
  </si>
  <si>
    <t xml:space="preserve">0902</t>
  </si>
  <si>
    <t xml:space="preserve">Амбулаторная помощь </t>
  </si>
  <si>
    <t xml:space="preserve">0903</t>
  </si>
  <si>
    <t xml:space="preserve">Медицинская помощь в дневных стационарах
 всех типов</t>
  </si>
  <si>
    <t xml:space="preserve">0904</t>
  </si>
  <si>
    <t xml:space="preserve">Скорая медицинская  помощь</t>
  </si>
  <si>
    <t xml:space="preserve">0908</t>
  </si>
  <si>
    <t xml:space="preserve">Физическая культура и спорт</t>
  </si>
  <si>
    <t xml:space="preserve">0909</t>
  </si>
  <si>
    <t xml:space="preserve">Другие вопросы в области здравоохранения, физической культуры 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, материнства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
 культуры и спорта</t>
  </si>
  <si>
    <t xml:space="preserve">1200</t>
  </si>
  <si>
    <t xml:space="preserve">Средства массовой  информации</t>
  </si>
  <si>
    <t xml:space="preserve">1201</t>
  </si>
  <si>
    <t xml:space="preserve">1300</t>
  </si>
  <si>
    <t xml:space="preserve">Обслуживание государсвенного и
 муниципального долга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301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бюджета (дефицит "-", профицит "+")</t>
  </si>
  <si>
    <t xml:space="preserve">ИСТОЧНИКИ ФИНАНСИРОВАНИЯ 
 ДЕФИЦИТА БЮДЖЕТА </t>
  </si>
  <si>
    <t xml:space="preserve">Бюджетные кредиты, полученные от других бюджетов
 бюджетной системы Российской Федерации</t>
  </si>
  <si>
    <t xml:space="preserve">Бюджетные кредиты, полученные от других бюджетов
бюджетной системы Российской Федерации бюджетами
городских округов</t>
  </si>
  <si>
    <t xml:space="preserve">Бюджетные кредиты, полученные от других бюджетов
 бюджетной системы Российской Федерации
местными бюджетами</t>
  </si>
  <si>
    <t xml:space="preserve">Кредиты, полученные в валюте Российской Федерации от кредитных организаций</t>
  </si>
  <si>
    <t xml:space="preserve">Получение кредитов в валюте Российской Федерации от кредитных организаций бюджетами городских округов</t>
  </si>
  <si>
    <t xml:space="preserve">Погашение кредитов, полученных в валюте Российской Федерации от кредитных организаций</t>
  </si>
  <si>
    <t xml:space="preserve">Бюджетные кредиты, полученные от других бюджетов  бюджетной системы Российской Федерации</t>
  </si>
  <si>
    <t xml:space="preserve">погашение бюджетных кредитов, полученных от других бюджетов бюджетной системы Российской 
Федерации</t>
  </si>
  <si>
    <t xml:space="preserve">Иные источники внутреннего финансирования дефицита бюджета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зменение остатков средств бюджет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_-* #,##0.0\ _₽_-;\-* #,##0.0\ _₽_-;_-* \-?\ _₽_-;_-@_-"/>
    <numFmt numFmtId="170" formatCode="General"/>
    <numFmt numFmtId="171" formatCode="#,##0.0_ ;\-#,##0.0\ "/>
    <numFmt numFmtId="172" formatCode="@"/>
    <numFmt numFmtId="173" formatCode="0.00"/>
    <numFmt numFmtId="174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7" ySplit="6" topLeftCell="H113" activePane="bottomRight" state="frozen"/>
      <selection pane="topLeft" activeCell="A1" activeCellId="0" sqref="A1"/>
      <selection pane="topRight" activeCell="H1" activeCellId="0" sqref="H1"/>
      <selection pane="bottomLeft" activeCell="A113" activeCellId="0" sqref="A113"/>
      <selection pane="bottomRight" activeCell="K121" activeCellId="0" sqref="K1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true" outlineLevel="0" max="7" min="6" style="2" width="0.13"/>
    <col collapsed="false" customWidth="true" hidden="false" outlineLevel="0" max="8" min="8" style="3" width="19.14"/>
    <col collapsed="false" customWidth="true" hidden="false" outlineLevel="0" max="9" min="9" style="3" width="19.56"/>
    <col collapsed="false" customWidth="true" hidden="false" outlineLevel="0" max="10" min="10" style="3" width="21.7"/>
    <col collapsed="false" customWidth="true" hidden="false" outlineLevel="0" max="11" min="11" style="3" width="20.41"/>
    <col collapsed="false" customWidth="true" hidden="false" outlineLevel="0" max="12" min="12" style="3" width="21.7"/>
    <col collapsed="false" customWidth="true" hidden="false" outlineLevel="0" max="13" min="13" style="2" width="0.13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true" customHeight="true" outlineLevel="0" collapsed="false">
      <c r="A2" s="5"/>
      <c r="B2" s="3"/>
      <c r="C2" s="3"/>
      <c r="D2" s="3"/>
      <c r="E2" s="3"/>
      <c r="F2" s="6"/>
      <c r="G2" s="6"/>
      <c r="M2" s="6"/>
    </row>
    <row r="3" customFormat="false" ht="19.5" hidden="false" customHeight="false" outlineLevel="0" collapsed="false">
      <c r="L3" s="3" t="s">
        <v>1</v>
      </c>
      <c r="M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9" t="s">
        <v>3</v>
      </c>
      <c r="H4" s="9" t="s">
        <v>4</v>
      </c>
      <c r="I4" s="9" t="s">
        <v>5</v>
      </c>
      <c r="J4" s="10" t="s">
        <v>6</v>
      </c>
      <c r="K4" s="10"/>
      <c r="L4" s="11" t="s">
        <v>7</v>
      </c>
      <c r="M4" s="12" t="s">
        <v>8</v>
      </c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10"/>
      <c r="L5" s="11"/>
      <c r="M5" s="12"/>
    </row>
    <row r="6" s="1" customFormat="true" ht="70.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13" t="s">
        <v>9</v>
      </c>
      <c r="K6" s="14" t="s">
        <v>10</v>
      </c>
      <c r="L6" s="11"/>
      <c r="M6" s="12"/>
    </row>
    <row r="7" s="1" customFormat="true" ht="37.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/>
      <c r="H7" s="17" t="n">
        <f aca="false">H8+H35</f>
        <v>3513578</v>
      </c>
      <c r="I7" s="17" t="n">
        <f aca="false">I8+I35</f>
        <v>3053412.9</v>
      </c>
      <c r="J7" s="17" t="n">
        <f aca="false">J8+J35</f>
        <v>2174244.1</v>
      </c>
      <c r="K7" s="17" t="n">
        <f aca="false">K8+K35</f>
        <v>3075197.6</v>
      </c>
      <c r="L7" s="18" t="n">
        <f aca="false">L8+L35</f>
        <v>21784.7</v>
      </c>
      <c r="M7" s="19"/>
      <c r="N7" s="20"/>
    </row>
    <row r="8" customFormat="false" ht="21.75" hidden="false" customHeight="true" outlineLevel="0" collapsed="false">
      <c r="A8" s="21" t="s">
        <v>12</v>
      </c>
      <c r="B8" s="21"/>
      <c r="C8" s="21"/>
      <c r="D8" s="21"/>
      <c r="E8" s="21"/>
      <c r="F8" s="21"/>
      <c r="G8" s="22" t="n">
        <f aca="false">G9+G20</f>
        <v>435343.6</v>
      </c>
      <c r="H8" s="23" t="n">
        <f aca="false">SUM(H9+H20)</f>
        <v>426152.2</v>
      </c>
      <c r="I8" s="23" t="n">
        <f aca="false">SUM(I9+I20)</f>
        <v>400280.2</v>
      </c>
      <c r="J8" s="23" t="n">
        <f aca="false">SUM(J9+J20)</f>
        <v>318035.7</v>
      </c>
      <c r="K8" s="23" t="n">
        <f aca="false">SUM(K9+K20)</f>
        <v>416441.9</v>
      </c>
      <c r="L8" s="24" t="n">
        <f aca="false">K8-I8</f>
        <v>16161.7</v>
      </c>
      <c r="M8" s="25" t="n">
        <f aca="false">L8-I8</f>
        <v>-384118.5</v>
      </c>
    </row>
    <row r="9" s="29" customFormat="true" ht="21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7" t="n">
        <f aca="false">SUM(G10:G19)</f>
        <v>186804.9</v>
      </c>
      <c r="H9" s="27" t="n">
        <f aca="false">SUM(H10:H19)</f>
        <v>352618.7</v>
      </c>
      <c r="I9" s="27" t="n">
        <f aca="false">SUM(I10:I19)</f>
        <v>309983.9</v>
      </c>
      <c r="J9" s="27" t="n">
        <f aca="false">SUM(J10:J19)</f>
        <v>222025.7</v>
      </c>
      <c r="K9" s="27" t="n">
        <f aca="false">SUM(K10:K19)</f>
        <v>311437.8</v>
      </c>
      <c r="L9" s="28" t="n">
        <f aca="false">K9-I9</f>
        <v>1453.89999999997</v>
      </c>
      <c r="M9" s="25" t="n">
        <f aca="false">L8:L9-I9</f>
        <v>-308530</v>
      </c>
    </row>
    <row r="10" customFormat="false" ht="25.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31" t="n">
        <v>139351</v>
      </c>
      <c r="H10" s="31" t="n">
        <v>190630.1</v>
      </c>
      <c r="I10" s="31" t="n">
        <v>179717.5</v>
      </c>
      <c r="J10" s="31" t="n">
        <v>136993.9</v>
      </c>
      <c r="K10" s="31" t="n">
        <v>179717.5</v>
      </c>
      <c r="L10" s="32" t="n">
        <f aca="false">K10-I10</f>
        <v>0</v>
      </c>
      <c r="M10" s="33" t="n">
        <f aca="false">L10-I10</f>
        <v>-179717.5</v>
      </c>
      <c r="N10" s="34"/>
    </row>
    <row r="11" customFormat="false" ht="72.75" hidden="false" customHeight="true" outlineLevel="0" collapsed="false">
      <c r="A11" s="35" t="s">
        <v>15</v>
      </c>
      <c r="B11" s="35"/>
      <c r="C11" s="35"/>
      <c r="D11" s="35"/>
      <c r="E11" s="35"/>
      <c r="F11" s="36"/>
      <c r="G11" s="37"/>
      <c r="H11" s="37" t="n">
        <v>10254.4</v>
      </c>
      <c r="I11" s="37" t="n">
        <v>9197.2</v>
      </c>
      <c r="J11" s="37" t="n">
        <v>7744.9</v>
      </c>
      <c r="K11" s="37" t="n">
        <v>10600.4</v>
      </c>
      <c r="L11" s="32" t="n">
        <f aca="false">K11-I11</f>
        <v>1403.2</v>
      </c>
      <c r="M11" s="33"/>
    </row>
    <row r="12" customFormat="false" ht="35.25" hidden="false" customHeight="true" outlineLevel="0" collapsed="false">
      <c r="A12" s="38" t="s">
        <v>16</v>
      </c>
      <c r="B12" s="38"/>
      <c r="C12" s="38"/>
      <c r="D12" s="38"/>
      <c r="E12" s="38"/>
      <c r="F12" s="38"/>
      <c r="G12" s="37"/>
      <c r="H12" s="37" t="n">
        <v>33191.1</v>
      </c>
      <c r="I12" s="37" t="n">
        <v>31715.8</v>
      </c>
      <c r="J12" s="37" t="n">
        <v>29171.9</v>
      </c>
      <c r="K12" s="37" t="n">
        <v>31714.2</v>
      </c>
      <c r="L12" s="32" t="n">
        <f aca="false">K12-I12</f>
        <v>-1.59999999999854</v>
      </c>
      <c r="M12" s="33"/>
    </row>
    <row r="13" customFormat="false" ht="25.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7" t="n">
        <v>39815.7</v>
      </c>
      <c r="H13" s="37" t="n">
        <v>108.2</v>
      </c>
      <c r="I13" s="37" t="n">
        <v>0</v>
      </c>
      <c r="J13" s="37" t="n">
        <v>-193.8</v>
      </c>
      <c r="K13" s="37" t="n">
        <v>-202.2</v>
      </c>
      <c r="L13" s="32" t="n">
        <f aca="false">K13-I13</f>
        <v>-202.2</v>
      </c>
      <c r="M13" s="33" t="n">
        <f aca="false">L13-I13</f>
        <v>-202.2</v>
      </c>
    </row>
    <row r="14" customFormat="false" ht="25.5" hidden="false" customHeight="true" outlineLevel="0" collapsed="false">
      <c r="A14" s="38" t="s">
        <v>18</v>
      </c>
      <c r="B14" s="38"/>
      <c r="C14" s="38"/>
      <c r="D14" s="38"/>
      <c r="E14" s="38"/>
      <c r="F14" s="39"/>
      <c r="G14" s="37"/>
      <c r="H14" s="37" t="n">
        <v>63</v>
      </c>
      <c r="I14" s="37" t="n">
        <v>63</v>
      </c>
      <c r="J14" s="37" t="n">
        <v>296.6</v>
      </c>
      <c r="K14" s="37" t="n">
        <v>296.6</v>
      </c>
      <c r="L14" s="32" t="n">
        <f aca="false">K14-I14</f>
        <v>233.6</v>
      </c>
      <c r="M14" s="33"/>
    </row>
    <row r="15" customFormat="false" ht="25.5" hidden="false" customHeight="true" outlineLevel="0" collapsed="false">
      <c r="A15" s="38" t="s">
        <v>19</v>
      </c>
      <c r="B15" s="38"/>
      <c r="C15" s="38"/>
      <c r="D15" s="38"/>
      <c r="E15" s="38"/>
      <c r="F15" s="39"/>
      <c r="G15" s="37"/>
      <c r="H15" s="37" t="n">
        <v>12541.6</v>
      </c>
      <c r="I15" s="37" t="n">
        <v>12500</v>
      </c>
      <c r="J15" s="37" t="n">
        <v>4023.6</v>
      </c>
      <c r="K15" s="37" t="n">
        <v>12500</v>
      </c>
      <c r="L15" s="32" t="n">
        <f aca="false">K15-I15</f>
        <v>0</v>
      </c>
      <c r="M15" s="33"/>
    </row>
    <row r="16" customFormat="false" ht="25.5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7" t="n">
        <v>1778.2</v>
      </c>
      <c r="H16" s="37" t="n">
        <v>14947.5</v>
      </c>
      <c r="I16" s="37" t="n">
        <v>11900</v>
      </c>
      <c r="J16" s="37" t="n">
        <v>3760.2</v>
      </c>
      <c r="K16" s="37" t="n">
        <v>11900</v>
      </c>
      <c r="L16" s="32" t="n">
        <f aca="false">K16-I16</f>
        <v>0</v>
      </c>
      <c r="M16" s="33" t="n">
        <f aca="false">L16-I16</f>
        <v>-11900</v>
      </c>
    </row>
    <row r="17" customFormat="false" ht="25.5" hidden="false" customHeight="true" outlineLevel="0" collapsed="false">
      <c r="A17" s="38" t="s">
        <v>21</v>
      </c>
      <c r="B17" s="38"/>
      <c r="C17" s="38"/>
      <c r="D17" s="38"/>
      <c r="E17" s="38"/>
      <c r="F17" s="39"/>
      <c r="G17" s="37"/>
      <c r="H17" s="37" t="n">
        <v>80370.1</v>
      </c>
      <c r="I17" s="37" t="n">
        <f aca="false">36355.4+17000</f>
        <v>53355.4</v>
      </c>
      <c r="J17" s="37" t="n">
        <f aca="false">28540.2+3454.4</f>
        <v>31994.6</v>
      </c>
      <c r="K17" s="37" t="n">
        <v>53355.4</v>
      </c>
      <c r="L17" s="32" t="n">
        <f aca="false">K17-I17</f>
        <v>0</v>
      </c>
      <c r="M17" s="33"/>
    </row>
    <row r="18" customFormat="false" ht="25.5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7" t="n">
        <v>5860</v>
      </c>
      <c r="H18" s="37" t="n">
        <v>10536.1</v>
      </c>
      <c r="I18" s="37" t="n">
        <v>11535</v>
      </c>
      <c r="J18" s="37" t="n">
        <v>8232.8</v>
      </c>
      <c r="K18" s="37" t="n">
        <v>11555</v>
      </c>
      <c r="L18" s="32" t="n">
        <f aca="false">K18-I18</f>
        <v>20</v>
      </c>
      <c r="M18" s="33" t="n">
        <f aca="false">L18-I18</f>
        <v>-11515</v>
      </c>
    </row>
    <row r="19" customFormat="false" ht="57.75" hidden="false" customHeight="true" outlineLevel="0" collapsed="false">
      <c r="A19" s="40" t="s">
        <v>23</v>
      </c>
      <c r="B19" s="40"/>
      <c r="C19" s="40"/>
      <c r="D19" s="40"/>
      <c r="E19" s="40"/>
      <c r="F19" s="40"/>
      <c r="G19" s="41"/>
      <c r="H19" s="41" t="n">
        <v>-23.4</v>
      </c>
      <c r="I19" s="41" t="n">
        <v>0</v>
      </c>
      <c r="J19" s="41" t="n">
        <v>1</v>
      </c>
      <c r="K19" s="41" t="n">
        <v>0.9</v>
      </c>
      <c r="L19" s="32" t="n">
        <f aca="false">K19-I19</f>
        <v>0.9</v>
      </c>
      <c r="M19" s="33" t="n">
        <f aca="false">L19-I19</f>
        <v>0.9</v>
      </c>
    </row>
    <row r="20" s="29" customFormat="true" ht="21.7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3" t="n">
        <f aca="false">SUM(G21:G34)</f>
        <v>248538.7</v>
      </c>
      <c r="H20" s="23" t="n">
        <f aca="false">SUM(H21:H34)</f>
        <v>73533.5</v>
      </c>
      <c r="I20" s="23" t="n">
        <f aca="false">SUM(I21:I34)</f>
        <v>90296.3</v>
      </c>
      <c r="J20" s="23" t="n">
        <f aca="false">SUM(J21:J34)</f>
        <v>96010</v>
      </c>
      <c r="K20" s="23" t="n">
        <f aca="false">SUM(K21:K34)</f>
        <v>105004.1</v>
      </c>
      <c r="L20" s="24" t="n">
        <f aca="false">SUM(L21:L34)</f>
        <v>14707.8</v>
      </c>
      <c r="M20" s="42" t="n">
        <f aca="false">L20-I20</f>
        <v>-75588.5</v>
      </c>
    </row>
    <row r="21" s="1" customFormat="true" ht="21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43" t="n">
        <v>20400</v>
      </c>
      <c r="H21" s="43" t="n">
        <v>24363.5</v>
      </c>
      <c r="I21" s="43" t="n">
        <v>15000</v>
      </c>
      <c r="J21" s="43" t="n">
        <v>12846</v>
      </c>
      <c r="K21" s="43" t="n">
        <v>15000</v>
      </c>
      <c r="L21" s="44" t="n">
        <f aca="false">K21-I21</f>
        <v>0</v>
      </c>
      <c r="M21" s="19" t="n">
        <f aca="false">L21-I21</f>
        <v>-15000</v>
      </c>
    </row>
    <row r="22" s="1" customFormat="true" ht="21" hidden="false" customHeight="true" outlineLevel="0" collapsed="false">
      <c r="A22" s="38" t="s">
        <v>26</v>
      </c>
      <c r="B22" s="38"/>
      <c r="C22" s="38"/>
      <c r="D22" s="38"/>
      <c r="E22" s="38"/>
      <c r="F22" s="38"/>
      <c r="G22" s="45" t="n">
        <v>16032.7</v>
      </c>
      <c r="H22" s="45" t="n">
        <v>978</v>
      </c>
      <c r="I22" s="45" t="n">
        <v>987.2</v>
      </c>
      <c r="J22" s="45" t="n">
        <v>782.8</v>
      </c>
      <c r="K22" s="45" t="n">
        <v>987.2</v>
      </c>
      <c r="L22" s="44" t="n">
        <f aca="false">K22-I22</f>
        <v>0</v>
      </c>
      <c r="M22" s="19" t="n">
        <f aca="false">L22-I22</f>
        <v>-987.2</v>
      </c>
    </row>
    <row r="23" s="1" customFormat="true" ht="21" hidden="false" customHeight="true" outlineLevel="0" collapsed="false">
      <c r="A23" s="38" t="s">
        <v>27</v>
      </c>
      <c r="B23" s="38"/>
      <c r="C23" s="38"/>
      <c r="D23" s="38"/>
      <c r="E23" s="38"/>
      <c r="F23" s="39"/>
      <c r="G23" s="45"/>
      <c r="H23" s="45" t="n">
        <v>58.5</v>
      </c>
      <c r="I23" s="45" t="n">
        <v>29.3</v>
      </c>
      <c r="J23" s="45" t="n">
        <v>27.7</v>
      </c>
      <c r="K23" s="45" t="n">
        <v>27.7</v>
      </c>
      <c r="L23" s="44" t="n">
        <f aca="false">K23-I23</f>
        <v>-1.6</v>
      </c>
      <c r="M23" s="19" t="n">
        <f aca="false">L23-I23</f>
        <v>-30.9</v>
      </c>
    </row>
    <row r="24" s="1" customFormat="true" ht="48.75" hidden="false" customHeight="true" outlineLevel="0" collapsed="false">
      <c r="A24" s="35" t="s">
        <v>28</v>
      </c>
      <c r="B24" s="35"/>
      <c r="C24" s="35"/>
      <c r="D24" s="35"/>
      <c r="E24" s="35"/>
      <c r="F24" s="35"/>
      <c r="G24" s="45" t="n">
        <v>4842.8</v>
      </c>
      <c r="H24" s="45" t="n">
        <v>5843.5</v>
      </c>
      <c r="I24" s="45" t="n">
        <v>4966</v>
      </c>
      <c r="J24" s="45" t="n">
        <v>4069.5</v>
      </c>
      <c r="K24" s="45" t="n">
        <v>4069.5</v>
      </c>
      <c r="L24" s="44" t="n">
        <f aca="false">K24-I24</f>
        <v>-896.5</v>
      </c>
      <c r="M24" s="19" t="n">
        <f aca="false">L24-I24</f>
        <v>-5862.5</v>
      </c>
    </row>
    <row r="25" s="1" customFormat="true" ht="59.25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45" t="n">
        <v>1500</v>
      </c>
      <c r="H25" s="45" t="n">
        <v>6172.7</v>
      </c>
      <c r="I25" s="45" t="n">
        <v>5308</v>
      </c>
      <c r="J25" s="45" t="n">
        <v>4173.9</v>
      </c>
      <c r="K25" s="45" t="n">
        <v>5308</v>
      </c>
      <c r="L25" s="44" t="n">
        <f aca="false">K25-I25</f>
        <v>0</v>
      </c>
      <c r="M25" s="19" t="n">
        <f aca="false">L25-I25</f>
        <v>-5308</v>
      </c>
    </row>
    <row r="26" s="1" customFormat="true" ht="50.25" hidden="false" customHeight="true" outlineLevel="0" collapsed="false">
      <c r="A26" s="35" t="s">
        <v>30</v>
      </c>
      <c r="B26" s="35"/>
      <c r="C26" s="35"/>
      <c r="D26" s="35"/>
      <c r="E26" s="35"/>
      <c r="F26" s="35"/>
      <c r="G26" s="45" t="n">
        <v>780</v>
      </c>
      <c r="H26" s="45" t="n">
        <v>485.3</v>
      </c>
      <c r="I26" s="45" t="n">
        <v>231.8</v>
      </c>
      <c r="J26" s="45" t="n">
        <v>183.3</v>
      </c>
      <c r="K26" s="45" t="n">
        <v>231.8</v>
      </c>
      <c r="L26" s="44" t="n">
        <f aca="false">K26-I26</f>
        <v>0</v>
      </c>
      <c r="M26" s="19" t="n">
        <f aca="false">L26-I26</f>
        <v>-231.8</v>
      </c>
    </row>
    <row r="27" s="1" customFormat="true" ht="72" hidden="false" customHeight="true" outlineLevel="0" collapsed="false">
      <c r="A27" s="35" t="s">
        <v>31</v>
      </c>
      <c r="B27" s="35"/>
      <c r="C27" s="35"/>
      <c r="D27" s="35"/>
      <c r="E27" s="35"/>
      <c r="F27" s="35"/>
      <c r="G27" s="45" t="n">
        <v>48249.2</v>
      </c>
      <c r="H27" s="45" t="n">
        <f aca="false">3053.9+3895.3</f>
        <v>6949.2</v>
      </c>
      <c r="I27" s="45" t="n">
        <v>21746.2</v>
      </c>
      <c r="J27" s="45" t="n">
        <v>20645.5</v>
      </c>
      <c r="K27" s="45" t="n">
        <v>21869.3</v>
      </c>
      <c r="L27" s="44" t="n">
        <f aca="false">K27-I27</f>
        <v>123.099999999999</v>
      </c>
      <c r="M27" s="19" t="n">
        <f aca="false">L27-I27</f>
        <v>-21623.1</v>
      </c>
    </row>
    <row r="28" s="1" customFormat="true" ht="18.75" hidden="true" customHeight="true" outlineLevel="0" collapsed="false">
      <c r="A28" s="35" t="s">
        <v>32</v>
      </c>
      <c r="B28" s="35"/>
      <c r="C28" s="35"/>
      <c r="D28" s="35"/>
      <c r="E28" s="35"/>
      <c r="F28" s="39"/>
      <c r="G28" s="45"/>
      <c r="H28" s="45"/>
      <c r="I28" s="45"/>
      <c r="J28" s="45"/>
      <c r="K28" s="45"/>
      <c r="L28" s="44" t="n">
        <f aca="false">K28-I28</f>
        <v>0</v>
      </c>
      <c r="M28" s="19" t="n">
        <f aca="false">L28-I28</f>
        <v>0</v>
      </c>
    </row>
    <row r="29" s="1" customFormat="true" ht="18.75" hidden="true" customHeight="true" outlineLevel="0" collapsed="false">
      <c r="A29" s="38" t="s">
        <v>33</v>
      </c>
      <c r="B29" s="38"/>
      <c r="C29" s="38"/>
      <c r="D29" s="38"/>
      <c r="E29" s="38"/>
      <c r="F29" s="38"/>
      <c r="G29" s="45" t="n">
        <v>200</v>
      </c>
      <c r="H29" s="45"/>
      <c r="I29" s="45"/>
      <c r="J29" s="45"/>
      <c r="K29" s="45"/>
      <c r="L29" s="44" t="n">
        <f aca="false">K29-I29</f>
        <v>0</v>
      </c>
      <c r="M29" s="19" t="n">
        <f aca="false">L29-I29</f>
        <v>0</v>
      </c>
    </row>
    <row r="30" s="1" customFormat="true" ht="38.2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45" t="n">
        <v>151200</v>
      </c>
      <c r="H30" s="45" t="n">
        <v>7575</v>
      </c>
      <c r="I30" s="45" t="n">
        <v>18286.9</v>
      </c>
      <c r="J30" s="45" t="n">
        <v>19112.9</v>
      </c>
      <c r="K30" s="45" t="n">
        <v>19282.6</v>
      </c>
      <c r="L30" s="44" t="n">
        <f aca="false">K30-I30</f>
        <v>995.699999999997</v>
      </c>
      <c r="M30" s="19" t="n">
        <f aca="false">L30-I30</f>
        <v>-17291.2</v>
      </c>
    </row>
    <row r="31" s="1" customFormat="true" ht="34.5" hidden="false" customHeight="true" outlineLevel="0" collapsed="false">
      <c r="A31" s="35" t="s">
        <v>35</v>
      </c>
      <c r="B31" s="35"/>
      <c r="C31" s="35"/>
      <c r="D31" s="35"/>
      <c r="E31" s="35"/>
      <c r="F31" s="35"/>
      <c r="G31" s="45" t="n">
        <v>2400</v>
      </c>
      <c r="H31" s="45" t="n">
        <v>11653.4</v>
      </c>
      <c r="I31" s="45" t="n">
        <v>5934.3</v>
      </c>
      <c r="J31" s="45" t="n">
        <v>16540.2</v>
      </c>
      <c r="K31" s="45" t="n">
        <v>19632.9</v>
      </c>
      <c r="L31" s="44" t="n">
        <f aca="false">K31-I31</f>
        <v>13698.6</v>
      </c>
      <c r="M31" s="19" t="n">
        <f aca="false">L31-I31</f>
        <v>7764.3</v>
      </c>
    </row>
    <row r="32" s="1" customFormat="true" ht="18.75" hidden="true" customHeight="true" outlineLevel="0" collapsed="false">
      <c r="A32" s="35" t="s">
        <v>36</v>
      </c>
      <c r="B32" s="35"/>
      <c r="C32" s="35"/>
      <c r="D32" s="35"/>
      <c r="E32" s="35"/>
      <c r="F32" s="46"/>
      <c r="G32" s="45"/>
      <c r="H32" s="45"/>
      <c r="I32" s="45"/>
      <c r="J32" s="45"/>
      <c r="K32" s="45"/>
      <c r="L32" s="44" t="n">
        <f aca="false">K32-I32</f>
        <v>0</v>
      </c>
      <c r="M32" s="19" t="n">
        <f aca="false">L32-I32</f>
        <v>0</v>
      </c>
    </row>
    <row r="33" s="1" customFormat="true" ht="36" hidden="false" customHeight="true" outlineLevel="0" collapsed="false">
      <c r="A33" s="35" t="s">
        <v>37</v>
      </c>
      <c r="B33" s="35"/>
      <c r="C33" s="35"/>
      <c r="D33" s="35"/>
      <c r="E33" s="35"/>
      <c r="F33" s="35"/>
      <c r="G33" s="45" t="n">
        <v>2884</v>
      </c>
      <c r="H33" s="45" t="n">
        <v>1668.1</v>
      </c>
      <c r="I33" s="45" t="n">
        <v>3801.8</v>
      </c>
      <c r="J33" s="45" t="n">
        <v>4621.5</v>
      </c>
      <c r="K33" s="45" t="n">
        <v>4623.4</v>
      </c>
      <c r="L33" s="44" t="n">
        <f aca="false">K33-I33</f>
        <v>821.6</v>
      </c>
      <c r="M33" s="19" t="n">
        <f aca="false">L33-I33</f>
        <v>-2980.2</v>
      </c>
    </row>
    <row r="34" s="1" customFormat="true" ht="34.5" hidden="false" customHeight="true" outlineLevel="0" collapsed="false">
      <c r="A34" s="38" t="s">
        <v>38</v>
      </c>
      <c r="B34" s="38"/>
      <c r="C34" s="38"/>
      <c r="D34" s="38"/>
      <c r="E34" s="38"/>
      <c r="F34" s="38"/>
      <c r="G34" s="45" t="n">
        <v>50</v>
      </c>
      <c r="H34" s="45" t="n">
        <f aca="false">7786.3</f>
        <v>7786.3</v>
      </c>
      <c r="I34" s="45" t="n">
        <v>14004.8</v>
      </c>
      <c r="J34" s="45" t="n">
        <v>13006.7</v>
      </c>
      <c r="K34" s="45" t="n">
        <v>13971.7</v>
      </c>
      <c r="L34" s="44" t="n">
        <f aca="false">K34-I34</f>
        <v>-33.0999999999985</v>
      </c>
      <c r="M34" s="19" t="n">
        <f aca="false">L34-I34</f>
        <v>-14037.9</v>
      </c>
    </row>
    <row r="35" s="52" customFormat="true" ht="25.5" hidden="false" customHeight="true" outlineLevel="0" collapsed="false">
      <c r="A35" s="47" t="s">
        <v>39</v>
      </c>
      <c r="B35" s="47"/>
      <c r="C35" s="47"/>
      <c r="D35" s="47"/>
      <c r="E35" s="47"/>
      <c r="F35" s="47"/>
      <c r="G35" s="48" t="n">
        <v>392055.2</v>
      </c>
      <c r="H35" s="49" t="n">
        <f aca="false">SUM(H36:H40)</f>
        <v>3087425.8</v>
      </c>
      <c r="I35" s="49" t="n">
        <f aca="false">SUM(I36:I40)</f>
        <v>2653132.7</v>
      </c>
      <c r="J35" s="49" t="n">
        <f aca="false">SUM(J36:J40)</f>
        <v>1856208.4</v>
      </c>
      <c r="K35" s="49" t="n">
        <f aca="false">SUM(K36:K40)</f>
        <v>2658755.7</v>
      </c>
      <c r="L35" s="50" t="n">
        <f aca="false">K35-I35</f>
        <v>5623</v>
      </c>
      <c r="M35" s="51" t="n">
        <f aca="false">L35-I35</f>
        <v>-2647509.7</v>
      </c>
      <c r="O35" s="53"/>
    </row>
    <row r="36" s="60" customFormat="true" ht="27.75" hidden="false" customHeight="true" outlineLevel="0" collapsed="false">
      <c r="A36" s="54" t="s">
        <v>40</v>
      </c>
      <c r="B36" s="54"/>
      <c r="C36" s="54"/>
      <c r="D36" s="54"/>
      <c r="E36" s="54"/>
      <c r="F36" s="55"/>
      <c r="G36" s="56"/>
      <c r="H36" s="43" t="n">
        <v>473098.3</v>
      </c>
      <c r="I36" s="43" t="n">
        <v>508359</v>
      </c>
      <c r="J36" s="57" t="n">
        <v>383934.3</v>
      </c>
      <c r="K36" s="43" t="n">
        <v>508359</v>
      </c>
      <c r="L36" s="58" t="n">
        <f aca="false">K36-I36</f>
        <v>0</v>
      </c>
      <c r="M36" s="59" t="n">
        <f aca="false">L36-I36</f>
        <v>-508359</v>
      </c>
      <c r="O36" s="61"/>
    </row>
    <row r="37" s="60" customFormat="true" ht="30.75" hidden="false" customHeight="true" outlineLevel="0" collapsed="false">
      <c r="A37" s="35" t="s">
        <v>41</v>
      </c>
      <c r="B37" s="35"/>
      <c r="C37" s="35"/>
      <c r="D37" s="35"/>
      <c r="E37" s="35"/>
      <c r="F37" s="39"/>
      <c r="G37" s="62"/>
      <c r="H37" s="45" t="n">
        <v>1985905.9</v>
      </c>
      <c r="I37" s="45" t="n">
        <v>1367888.7</v>
      </c>
      <c r="J37" s="63" t="n">
        <v>942759.4</v>
      </c>
      <c r="K37" s="45" t="n">
        <v>1367888.7</v>
      </c>
      <c r="L37" s="58" t="n">
        <f aca="false">K37-I37</f>
        <v>0</v>
      </c>
      <c r="M37" s="59" t="n">
        <f aca="false">L37-I37</f>
        <v>-1367888.7</v>
      </c>
      <c r="O37" s="61"/>
    </row>
    <row r="38" s="60" customFormat="true" ht="24.75" hidden="false" customHeight="true" outlineLevel="0" collapsed="false">
      <c r="A38" s="35" t="s">
        <v>42</v>
      </c>
      <c r="B38" s="35"/>
      <c r="C38" s="35"/>
      <c r="D38" s="35"/>
      <c r="E38" s="35"/>
      <c r="F38" s="35"/>
      <c r="G38" s="64"/>
      <c r="H38" s="45" t="n">
        <v>520683.2</v>
      </c>
      <c r="I38" s="45" t="n">
        <v>564952.5</v>
      </c>
      <c r="J38" s="63" t="n">
        <v>423298.7</v>
      </c>
      <c r="K38" s="45" t="n">
        <v>564952.5</v>
      </c>
      <c r="L38" s="58" t="n">
        <f aca="false">K38-I38</f>
        <v>0</v>
      </c>
      <c r="M38" s="65" t="n">
        <f aca="false">L38-I38</f>
        <v>-564952.5</v>
      </c>
    </row>
    <row r="39" s="60" customFormat="true" ht="51" hidden="false" customHeight="true" outlineLevel="0" collapsed="false">
      <c r="A39" s="35" t="s">
        <v>43</v>
      </c>
      <c r="B39" s="35"/>
      <c r="C39" s="35"/>
      <c r="D39" s="35"/>
      <c r="E39" s="35"/>
      <c r="F39" s="46"/>
      <c r="G39" s="64"/>
      <c r="H39" s="45" t="n">
        <v>111878.3</v>
      </c>
      <c r="I39" s="66" t="n">
        <f aca="false">229235.8+936.8</f>
        <v>230172.6</v>
      </c>
      <c r="J39" s="63" t="n">
        <v>124495.9</v>
      </c>
      <c r="K39" s="66" t="n">
        <v>235835.4</v>
      </c>
      <c r="L39" s="58" t="n">
        <f aca="false">K39-I39</f>
        <v>5662.80000000002</v>
      </c>
      <c r="M39" s="67" t="n">
        <f aca="false">L39-I39</f>
        <v>-224509.8</v>
      </c>
    </row>
    <row r="40" s="1" customFormat="true" ht="46.5" hidden="false" customHeight="true" outlineLevel="0" collapsed="false">
      <c r="A40" s="40" t="s">
        <v>44</v>
      </c>
      <c r="B40" s="40"/>
      <c r="C40" s="40"/>
      <c r="D40" s="40"/>
      <c r="E40" s="40"/>
      <c r="F40" s="40"/>
      <c r="G40" s="68" t="n">
        <v>50</v>
      </c>
      <c r="H40" s="68" t="n">
        <v>-4139.9</v>
      </c>
      <c r="I40" s="68" t="n">
        <v>-18240.1</v>
      </c>
      <c r="J40" s="69" t="n">
        <v>-18279.9</v>
      </c>
      <c r="K40" s="68" t="n">
        <v>-18279.9</v>
      </c>
      <c r="L40" s="58" t="n">
        <f aca="false">K40-I40</f>
        <v>-39.8000000000029</v>
      </c>
      <c r="M40" s="19" t="n">
        <f aca="false">L40-I40</f>
        <v>18200.3</v>
      </c>
    </row>
    <row r="41" s="29" customFormat="true" ht="39" hidden="false" customHeight="true" outlineLevel="0" collapsed="false">
      <c r="A41" s="70" t="s">
        <v>45</v>
      </c>
      <c r="B41" s="70"/>
      <c r="C41" s="70"/>
      <c r="D41" s="70"/>
      <c r="E41" s="70"/>
      <c r="F41" s="71"/>
      <c r="G41" s="72" t="n">
        <f aca="false">G9+G20+G35+G38</f>
        <v>827398.8</v>
      </c>
      <c r="H41" s="17" t="n">
        <f aca="false">H35+H8</f>
        <v>3513578</v>
      </c>
      <c r="I41" s="17" t="n">
        <f aca="false">I35+I8</f>
        <v>3053412.9</v>
      </c>
      <c r="J41" s="17" t="n">
        <f aca="false">J35+J8</f>
        <v>2174244.1</v>
      </c>
      <c r="K41" s="17" t="n">
        <f aca="false">K35+K8</f>
        <v>3075197.6</v>
      </c>
      <c r="L41" s="18" t="n">
        <f aca="false">L35+L8</f>
        <v>21784.7</v>
      </c>
      <c r="M41" s="73" t="n">
        <f aca="false">M35+M8</f>
        <v>-3031628.2</v>
      </c>
    </row>
    <row r="42" customFormat="false" ht="19.5" hidden="true" customHeight="true" outlineLevel="0" collapsed="false">
      <c r="A42" s="74" t="s">
        <v>46</v>
      </c>
      <c r="B42" s="75"/>
      <c r="C42" s="75"/>
      <c r="D42" s="75"/>
      <c r="E42" s="75"/>
      <c r="F42" s="76"/>
      <c r="G42" s="77"/>
      <c r="H42" s="78"/>
      <c r="I42" s="78"/>
      <c r="J42" s="78"/>
      <c r="K42" s="78"/>
      <c r="L42" s="79" t="n">
        <f aca="false">K42-I42</f>
        <v>0</v>
      </c>
    </row>
    <row r="43" customFormat="false" ht="19.5" hidden="true" customHeight="true" outlineLevel="0" collapsed="false">
      <c r="A43" s="80"/>
      <c r="B43" s="81"/>
      <c r="C43" s="81"/>
      <c r="D43" s="81"/>
      <c r="E43" s="81"/>
      <c r="F43" s="82"/>
      <c r="G43" s="83" t="s">
        <v>47</v>
      </c>
      <c r="H43" s="83"/>
      <c r="I43" s="83"/>
      <c r="J43" s="84"/>
      <c r="K43" s="84"/>
      <c r="L43" s="85" t="n">
        <f aca="false">K43-I43</f>
        <v>0</v>
      </c>
    </row>
    <row r="44" customFormat="false" ht="19.5" hidden="true" customHeight="false" outlineLevel="0" collapsed="false">
      <c r="A44" s="86"/>
      <c r="B44" s="87"/>
      <c r="C44" s="87"/>
      <c r="D44" s="87"/>
      <c r="E44" s="87"/>
      <c r="F44" s="88"/>
      <c r="G44" s="89"/>
      <c r="H44" s="41"/>
      <c r="I44" s="41"/>
      <c r="J44" s="41"/>
      <c r="K44" s="41"/>
      <c r="L44" s="90" t="n">
        <f aca="false">K44-I44</f>
        <v>0</v>
      </c>
    </row>
    <row r="45" customFormat="false" ht="33.75" hidden="false" customHeight="true" outlineLevel="0" collapsed="false">
      <c r="A45" s="91" t="s">
        <v>46</v>
      </c>
      <c r="B45" s="91"/>
      <c r="C45" s="91"/>
      <c r="D45" s="91"/>
      <c r="E45" s="91"/>
      <c r="F45" s="91"/>
      <c r="G45" s="92"/>
      <c r="H45" s="93" t="n">
        <f aca="false">H46+H55+H59+H64+H69+H73+H79+H90+H96+H100+H102</f>
        <v>3488426</v>
      </c>
      <c r="I45" s="93" t="n">
        <f aca="false">I46+I55+I59+I64+I69+I73+I79+I90+I96+I100+I102</f>
        <v>3083695.8</v>
      </c>
      <c r="J45" s="93" t="n">
        <f aca="false">J46+J55+J59+J64+J69+J73+J79+J90+J96+J100+J102</f>
        <v>2094436.4</v>
      </c>
      <c r="K45" s="93" t="n">
        <f aca="false">K46+K55+K59+K64+K69+K73+K79+K90+K96+K100+K102</f>
        <v>3093980.5</v>
      </c>
      <c r="L45" s="94" t="n">
        <f aca="false">L46+L55+L59+L64+L69+L73+L79+L90+L96+L100+L102</f>
        <v>10284.6999999998</v>
      </c>
    </row>
    <row r="46" customFormat="false" ht="41.25" hidden="false" customHeight="true" outlineLevel="0" collapsed="false">
      <c r="A46" s="95" t="s">
        <v>48</v>
      </c>
      <c r="B46" s="96" t="s">
        <v>49</v>
      </c>
      <c r="C46" s="96"/>
      <c r="D46" s="96"/>
      <c r="E46" s="96"/>
      <c r="F46" s="97"/>
      <c r="G46" s="98"/>
      <c r="H46" s="99" t="n">
        <f aca="false">SUM(H47:H54)</f>
        <v>137339.3</v>
      </c>
      <c r="I46" s="99" t="n">
        <f aca="false">SUM(I47:I54)</f>
        <v>169666.4</v>
      </c>
      <c r="J46" s="99" t="n">
        <f aca="false">SUM(J47:J54)</f>
        <v>104118.4</v>
      </c>
      <c r="K46" s="99" t="n">
        <f aca="false">SUM(K47:K54)</f>
        <v>153878.1</v>
      </c>
      <c r="L46" s="100" t="n">
        <f aca="false">L47+L48+L49+L50+L51+L53+L54+L52</f>
        <v>-15788.3</v>
      </c>
    </row>
    <row r="47" customFormat="false" ht="69.75" hidden="false" customHeight="true" outlineLevel="0" collapsed="false">
      <c r="A47" s="101" t="s">
        <v>50</v>
      </c>
      <c r="B47" s="102" t="s">
        <v>51</v>
      </c>
      <c r="C47" s="102"/>
      <c r="D47" s="102"/>
      <c r="E47" s="102"/>
      <c r="F47" s="97"/>
      <c r="G47" s="98"/>
      <c r="H47" s="103" t="n">
        <v>1835</v>
      </c>
      <c r="I47" s="104" t="n">
        <v>1927</v>
      </c>
      <c r="J47" s="104" t="n">
        <v>1480</v>
      </c>
      <c r="K47" s="104" t="n">
        <v>2017.2</v>
      </c>
      <c r="L47" s="100" t="n">
        <f aca="false">K47-I47</f>
        <v>90.2000000000001</v>
      </c>
    </row>
    <row r="48" customFormat="false" ht="142.5" hidden="false" customHeight="true" outlineLevel="0" collapsed="false">
      <c r="A48" s="101" t="s">
        <v>52</v>
      </c>
      <c r="B48" s="102" t="s">
        <v>53</v>
      </c>
      <c r="C48" s="102"/>
      <c r="D48" s="102"/>
      <c r="E48" s="102"/>
      <c r="F48" s="97"/>
      <c r="G48" s="98"/>
      <c r="H48" s="103" t="n">
        <v>7972.9</v>
      </c>
      <c r="I48" s="104" t="n">
        <v>8021.6</v>
      </c>
      <c r="J48" s="104" t="n">
        <v>5627.3</v>
      </c>
      <c r="K48" s="104" t="n">
        <v>8095.8</v>
      </c>
      <c r="L48" s="100" t="n">
        <f aca="false">K48-I48</f>
        <v>74.1999999999998</v>
      </c>
    </row>
    <row r="49" customFormat="false" ht="137.25" hidden="false" customHeight="true" outlineLevel="0" collapsed="false">
      <c r="A49" s="101" t="s">
        <v>54</v>
      </c>
      <c r="B49" s="102" t="s">
        <v>55</v>
      </c>
      <c r="C49" s="102"/>
      <c r="D49" s="102"/>
      <c r="E49" s="102"/>
      <c r="F49" s="97"/>
      <c r="G49" s="98"/>
      <c r="H49" s="103" t="n">
        <v>46705.7</v>
      </c>
      <c r="I49" s="104" t="n">
        <v>54171.5</v>
      </c>
      <c r="J49" s="104" t="n">
        <v>35617</v>
      </c>
      <c r="K49" s="104" t="n">
        <v>52424.3</v>
      </c>
      <c r="L49" s="100" t="n">
        <f aca="false">K49-I49</f>
        <v>-1747.2</v>
      </c>
    </row>
    <row r="50" customFormat="false" ht="27" hidden="false" customHeight="true" outlineLevel="0" collapsed="false">
      <c r="A50" s="101" t="s">
        <v>56</v>
      </c>
      <c r="B50" s="102" t="s">
        <v>57</v>
      </c>
      <c r="C50" s="102"/>
      <c r="D50" s="102"/>
      <c r="E50" s="102"/>
      <c r="F50" s="97"/>
      <c r="G50" s="98"/>
      <c r="H50" s="103" t="n">
        <v>170.9</v>
      </c>
      <c r="I50" s="104" t="n">
        <v>0</v>
      </c>
      <c r="J50" s="104" t="n">
        <v>0</v>
      </c>
      <c r="K50" s="104" t="n">
        <v>0</v>
      </c>
      <c r="L50" s="100" t="n">
        <f aca="false">K50-I50</f>
        <v>0</v>
      </c>
    </row>
    <row r="51" customFormat="false" ht="114" hidden="false" customHeight="true" outlineLevel="0" collapsed="false">
      <c r="A51" s="101" t="s">
        <v>58</v>
      </c>
      <c r="B51" s="102" t="s">
        <v>59</v>
      </c>
      <c r="C51" s="102"/>
      <c r="D51" s="102"/>
      <c r="E51" s="102"/>
      <c r="F51" s="97"/>
      <c r="G51" s="98"/>
      <c r="H51" s="103" t="n">
        <v>15023</v>
      </c>
      <c r="I51" s="104" t="n">
        <v>15575</v>
      </c>
      <c r="J51" s="104" t="n">
        <v>11510.9</v>
      </c>
      <c r="K51" s="104" t="n">
        <v>16088.8</v>
      </c>
      <c r="L51" s="100" t="n">
        <f aca="false">K51-I51</f>
        <v>513.799999999999</v>
      </c>
    </row>
    <row r="52" customFormat="false" ht="54" hidden="false" customHeight="true" outlineLevel="0" collapsed="false">
      <c r="A52" s="101" t="s">
        <v>60</v>
      </c>
      <c r="B52" s="102" t="s">
        <v>61</v>
      </c>
      <c r="C52" s="102"/>
      <c r="D52" s="102"/>
      <c r="E52" s="102"/>
      <c r="F52" s="97"/>
      <c r="G52" s="98"/>
      <c r="H52" s="103" t="n">
        <v>720.2</v>
      </c>
      <c r="I52" s="104" t="n">
        <v>0</v>
      </c>
      <c r="J52" s="104" t="n">
        <v>0</v>
      </c>
      <c r="K52" s="104" t="n">
        <v>0</v>
      </c>
      <c r="L52" s="100" t="n">
        <f aca="false">K52-I52</f>
        <v>0</v>
      </c>
    </row>
    <row r="53" customFormat="false" ht="18" hidden="false" customHeight="true" outlineLevel="0" collapsed="false">
      <c r="A53" s="101" t="s">
        <v>62</v>
      </c>
      <c r="B53" s="102" t="s">
        <v>63</v>
      </c>
      <c r="C53" s="102"/>
      <c r="D53" s="102"/>
      <c r="E53" s="102"/>
      <c r="F53" s="97"/>
      <c r="G53" s="98"/>
      <c r="H53" s="105" t="n">
        <v>0</v>
      </c>
      <c r="I53" s="104" t="n">
        <v>2500</v>
      </c>
      <c r="J53" s="104" t="n">
        <v>0</v>
      </c>
      <c r="K53" s="105" t="n">
        <v>1000</v>
      </c>
      <c r="L53" s="106" t="n">
        <f aca="false">K53-I53</f>
        <v>-1500</v>
      </c>
    </row>
    <row r="54" customFormat="false" ht="57.75" hidden="false" customHeight="true" outlineLevel="0" collapsed="false">
      <c r="A54" s="101" t="s">
        <v>64</v>
      </c>
      <c r="B54" s="102" t="s">
        <v>65</v>
      </c>
      <c r="C54" s="102"/>
      <c r="D54" s="102"/>
      <c r="E54" s="102"/>
      <c r="F54" s="97"/>
      <c r="G54" s="98"/>
      <c r="H54" s="103" t="n">
        <v>64911.6</v>
      </c>
      <c r="I54" s="104" t="n">
        <v>87471.3</v>
      </c>
      <c r="J54" s="104" t="n">
        <v>49883.2</v>
      </c>
      <c r="K54" s="104" t="n">
        <v>74252</v>
      </c>
      <c r="L54" s="106" t="n">
        <f aca="false">K54-I54</f>
        <v>-13219.3</v>
      </c>
    </row>
    <row r="55" customFormat="false" ht="105" hidden="false" customHeight="true" outlineLevel="0" collapsed="false">
      <c r="A55" s="95" t="s">
        <v>66</v>
      </c>
      <c r="B55" s="96" t="s">
        <v>67</v>
      </c>
      <c r="C55" s="96"/>
      <c r="D55" s="96"/>
      <c r="E55" s="96"/>
      <c r="F55" s="97"/>
      <c r="G55" s="98"/>
      <c r="H55" s="99" t="n">
        <f aca="false">SUM(H57)</f>
        <v>20929.1</v>
      </c>
      <c r="I55" s="99" t="n">
        <f aca="false">SUM(I57)</f>
        <v>21890.2</v>
      </c>
      <c r="J55" s="99" t="n">
        <f aca="false">SUM(J57)</f>
        <v>14976.4</v>
      </c>
      <c r="K55" s="99" t="n">
        <f aca="false">SUM(K57)</f>
        <v>22311.2</v>
      </c>
      <c r="L55" s="100" t="n">
        <f aca="false">K55-I55</f>
        <v>421</v>
      </c>
    </row>
    <row r="56" customFormat="false" ht="18.75" hidden="true" customHeight="true" outlineLevel="0" collapsed="false">
      <c r="A56" s="101" t="s">
        <v>68</v>
      </c>
      <c r="B56" s="81" t="s">
        <v>69</v>
      </c>
      <c r="C56" s="81"/>
      <c r="D56" s="81"/>
      <c r="E56" s="81"/>
      <c r="F56" s="97"/>
      <c r="G56" s="98"/>
      <c r="H56" s="105"/>
      <c r="I56" s="105"/>
      <c r="J56" s="105"/>
      <c r="K56" s="105"/>
      <c r="L56" s="100" t="n">
        <f aca="false">K56-I56</f>
        <v>0</v>
      </c>
    </row>
    <row r="57" customFormat="false" ht="125.25" hidden="false" customHeight="true" outlineLevel="0" collapsed="false">
      <c r="A57" s="101" t="s">
        <v>70</v>
      </c>
      <c r="B57" s="102" t="s">
        <v>71</v>
      </c>
      <c r="C57" s="102"/>
      <c r="D57" s="102"/>
      <c r="E57" s="102"/>
      <c r="F57" s="97"/>
      <c r="G57" s="98"/>
      <c r="H57" s="103" t="n">
        <v>20929.1</v>
      </c>
      <c r="I57" s="103" t="n">
        <v>21890.2</v>
      </c>
      <c r="J57" s="105" t="n">
        <v>14976.4</v>
      </c>
      <c r="K57" s="103" t="n">
        <v>22311.2</v>
      </c>
      <c r="L57" s="100" t="n">
        <f aca="false">K57-I57</f>
        <v>421</v>
      </c>
    </row>
    <row r="58" customFormat="false" ht="18.75" hidden="true" customHeight="true" outlineLevel="0" collapsed="false">
      <c r="A58" s="101" t="s">
        <v>72</v>
      </c>
      <c r="B58" s="102" t="s">
        <v>73</v>
      </c>
      <c r="C58" s="102"/>
      <c r="D58" s="102"/>
      <c r="E58" s="102"/>
      <c r="F58" s="97"/>
      <c r="G58" s="98"/>
      <c r="H58" s="105"/>
      <c r="I58" s="99"/>
      <c r="J58" s="99"/>
      <c r="K58" s="99"/>
      <c r="L58" s="100" t="n">
        <f aca="false">K58-I58</f>
        <v>0</v>
      </c>
    </row>
    <row r="59" customFormat="false" ht="57.75" hidden="false" customHeight="true" outlineLevel="0" collapsed="false">
      <c r="A59" s="95" t="s">
        <v>74</v>
      </c>
      <c r="B59" s="96" t="s">
        <v>75</v>
      </c>
      <c r="C59" s="96"/>
      <c r="D59" s="96"/>
      <c r="E59" s="96"/>
      <c r="F59" s="97"/>
      <c r="G59" s="98"/>
      <c r="H59" s="99" t="n">
        <f aca="false">SUM(H60:H63)</f>
        <v>293513.9</v>
      </c>
      <c r="I59" s="99" t="n">
        <f aca="false">SUM(I60:I63)</f>
        <v>457544.9</v>
      </c>
      <c r="J59" s="99" t="n">
        <f aca="false">SUM(J60:J63)</f>
        <v>307288.8</v>
      </c>
      <c r="K59" s="99" t="n">
        <f aca="false">SUM(K60:K63)</f>
        <v>459773.7</v>
      </c>
      <c r="L59" s="100" t="n">
        <f aca="false">SUM(L60:L63)</f>
        <v>2228.79999999999</v>
      </c>
    </row>
    <row r="60" customFormat="false" ht="27" hidden="false" customHeight="true" outlineLevel="0" collapsed="false">
      <c r="A60" s="101" t="s">
        <v>76</v>
      </c>
      <c r="B60" s="81" t="s">
        <v>77</v>
      </c>
      <c r="C60" s="81"/>
      <c r="D60" s="81"/>
      <c r="E60" s="81"/>
      <c r="F60" s="97"/>
      <c r="G60" s="98"/>
      <c r="H60" s="107" t="n">
        <v>777</v>
      </c>
      <c r="I60" s="104" t="n">
        <v>1403.2</v>
      </c>
      <c r="J60" s="104" t="n">
        <v>1080</v>
      </c>
      <c r="K60" s="104" t="n">
        <v>1403.2</v>
      </c>
      <c r="L60" s="100" t="n">
        <f aca="false">K60-I60</f>
        <v>0</v>
      </c>
    </row>
    <row r="61" customFormat="false" ht="27" hidden="false" customHeight="true" outlineLevel="0" collapsed="false">
      <c r="A61" s="101" t="s">
        <v>78</v>
      </c>
      <c r="B61" s="39" t="s">
        <v>79</v>
      </c>
      <c r="C61" s="39"/>
      <c r="D61" s="39"/>
      <c r="E61" s="39"/>
      <c r="F61" s="97"/>
      <c r="G61" s="98"/>
      <c r="H61" s="107" t="n">
        <v>8233.7</v>
      </c>
      <c r="I61" s="104" t="n">
        <v>9550.2</v>
      </c>
      <c r="J61" s="104" t="n">
        <v>6660.3</v>
      </c>
      <c r="K61" s="104" t="n">
        <v>9550.2</v>
      </c>
      <c r="L61" s="100" t="n">
        <f aca="false">K61-I61</f>
        <v>0</v>
      </c>
    </row>
    <row r="62" customFormat="false" ht="47.25" hidden="false" customHeight="true" outlineLevel="0" collapsed="false">
      <c r="A62" s="101" t="s">
        <v>80</v>
      </c>
      <c r="B62" s="102" t="s">
        <v>81</v>
      </c>
      <c r="C62" s="102"/>
      <c r="D62" s="102"/>
      <c r="E62" s="102"/>
      <c r="F62" s="97"/>
      <c r="G62" s="98"/>
      <c r="H62" s="107" t="n">
        <v>284256.8</v>
      </c>
      <c r="I62" s="104" t="n">
        <v>446341.5</v>
      </c>
      <c r="J62" s="104" t="n">
        <v>299548.5</v>
      </c>
      <c r="K62" s="104" t="n">
        <v>448570.3</v>
      </c>
      <c r="L62" s="100" t="n">
        <f aca="false">K62-I62</f>
        <v>2228.79999999999</v>
      </c>
    </row>
    <row r="63" customFormat="false" ht="71.25" hidden="false" customHeight="true" outlineLevel="0" collapsed="false">
      <c r="A63" s="101" t="s">
        <v>82</v>
      </c>
      <c r="B63" s="102" t="s">
        <v>83</v>
      </c>
      <c r="C63" s="102"/>
      <c r="D63" s="102"/>
      <c r="E63" s="102"/>
      <c r="F63" s="97"/>
      <c r="G63" s="98"/>
      <c r="H63" s="107" t="n">
        <v>246.4</v>
      </c>
      <c r="I63" s="104" t="n">
        <v>250</v>
      </c>
      <c r="J63" s="104" t="n">
        <v>0</v>
      </c>
      <c r="K63" s="104" t="n">
        <v>250</v>
      </c>
      <c r="L63" s="100" t="n">
        <f aca="false">K63-I63</f>
        <v>0</v>
      </c>
    </row>
    <row r="64" s="109" customFormat="true" ht="69.75" hidden="false" customHeight="true" outlineLevel="0" collapsed="false">
      <c r="A64" s="95" t="s">
        <v>84</v>
      </c>
      <c r="B64" s="96" t="s">
        <v>85</v>
      </c>
      <c r="C64" s="96"/>
      <c r="D64" s="96"/>
      <c r="E64" s="96"/>
      <c r="F64" s="97"/>
      <c r="G64" s="98"/>
      <c r="H64" s="99" t="n">
        <f aca="false">H65+H66+H67+H68</f>
        <v>386592.2</v>
      </c>
      <c r="I64" s="99" t="n">
        <f aca="false">I65+I66+I67+I68</f>
        <v>187307</v>
      </c>
      <c r="J64" s="99" t="n">
        <f aca="false">J65+J66+J67+J68</f>
        <v>123827.5</v>
      </c>
      <c r="K64" s="99" t="n">
        <f aca="false">K65+K66+K67+K68</f>
        <v>210977.2</v>
      </c>
      <c r="L64" s="100" t="n">
        <f aca="false">K64-I64</f>
        <v>23670.2</v>
      </c>
      <c r="M64" s="108" t="n">
        <f aca="false">SUM(M63)</f>
        <v>0</v>
      </c>
      <c r="N64" s="2"/>
    </row>
    <row r="65" customFormat="false" ht="35.25" hidden="false" customHeight="true" outlineLevel="0" collapsed="false">
      <c r="A65" s="101" t="s">
        <v>86</v>
      </c>
      <c r="B65" s="81" t="s">
        <v>87</v>
      </c>
      <c r="C65" s="81"/>
      <c r="D65" s="81"/>
      <c r="E65" s="81"/>
      <c r="F65" s="110" t="n">
        <v>47392.8</v>
      </c>
      <c r="G65" s="110" t="n">
        <v>47392.8</v>
      </c>
      <c r="H65" s="107" t="n">
        <v>156222.4</v>
      </c>
      <c r="I65" s="104" t="n">
        <v>31932.2</v>
      </c>
      <c r="J65" s="104" t="n">
        <v>18423.5</v>
      </c>
      <c r="K65" s="104" t="n">
        <v>29581.1</v>
      </c>
      <c r="L65" s="106" t="n">
        <f aca="false">K65-I65</f>
        <v>-2351.1</v>
      </c>
    </row>
    <row r="66" customFormat="false" ht="24.75" hidden="false" customHeight="true" outlineLevel="0" collapsed="false">
      <c r="A66" s="101" t="s">
        <v>88</v>
      </c>
      <c r="B66" s="81" t="s">
        <v>89</v>
      </c>
      <c r="C66" s="81"/>
      <c r="D66" s="81"/>
      <c r="E66" s="81"/>
      <c r="F66" s="110" t="n">
        <v>15404.9</v>
      </c>
      <c r="G66" s="110" t="n">
        <v>15404.9</v>
      </c>
      <c r="H66" s="107" t="n">
        <v>4944.6</v>
      </c>
      <c r="I66" s="104" t="n">
        <v>12939.4</v>
      </c>
      <c r="J66" s="104" t="n">
        <v>9811.7</v>
      </c>
      <c r="K66" s="104" t="n">
        <v>13602.2</v>
      </c>
      <c r="L66" s="106" t="n">
        <f aca="false">K66-I66</f>
        <v>662.800000000001</v>
      </c>
    </row>
    <row r="67" customFormat="false" ht="35.25" hidden="false" customHeight="true" outlineLevel="0" collapsed="false">
      <c r="A67" s="101" t="s">
        <v>90</v>
      </c>
      <c r="B67" s="39" t="s">
        <v>91</v>
      </c>
      <c r="C67" s="39"/>
      <c r="D67" s="39"/>
      <c r="E67" s="39"/>
      <c r="F67" s="110" t="n">
        <v>31191.7</v>
      </c>
      <c r="G67" s="110" t="n">
        <v>31191.7</v>
      </c>
      <c r="H67" s="107" t="n">
        <v>225425.2</v>
      </c>
      <c r="I67" s="104" t="n">
        <v>121435.4</v>
      </c>
      <c r="J67" s="104" t="n">
        <v>90792.3</v>
      </c>
      <c r="K67" s="104" t="n">
        <v>146793.9</v>
      </c>
      <c r="L67" s="106" t="n">
        <f aca="false">K67-I67</f>
        <v>25358.5</v>
      </c>
    </row>
    <row r="68" customFormat="false" ht="68.25" hidden="false" customHeight="true" outlineLevel="0" collapsed="false">
      <c r="A68" s="101" t="s">
        <v>92</v>
      </c>
      <c r="B68" s="102" t="s">
        <v>93</v>
      </c>
      <c r="C68" s="102"/>
      <c r="D68" s="102"/>
      <c r="E68" s="102"/>
      <c r="F68" s="110" t="n">
        <v>56761.8</v>
      </c>
      <c r="G68" s="110" t="n">
        <v>56761.8</v>
      </c>
      <c r="H68" s="107" t="n">
        <v>0</v>
      </c>
      <c r="I68" s="104" t="n">
        <v>21000</v>
      </c>
      <c r="J68" s="104" t="n">
        <v>4800</v>
      </c>
      <c r="K68" s="104" t="n">
        <v>21000</v>
      </c>
      <c r="L68" s="106" t="n">
        <f aca="false">K68-I68</f>
        <v>0</v>
      </c>
    </row>
    <row r="69" customFormat="false" ht="48" hidden="false" customHeight="true" outlineLevel="0" collapsed="false">
      <c r="A69" s="95" t="s">
        <v>94</v>
      </c>
      <c r="B69" s="96" t="s">
        <v>95</v>
      </c>
      <c r="C69" s="96"/>
      <c r="D69" s="96"/>
      <c r="E69" s="96"/>
      <c r="F69" s="110"/>
      <c r="G69" s="110"/>
      <c r="H69" s="111" t="n">
        <f aca="false">SUM(H70:H72)</f>
        <v>1469697.2</v>
      </c>
      <c r="I69" s="111" t="n">
        <f aca="false">SUM(I70:I72)</f>
        <v>1009441.8</v>
      </c>
      <c r="J69" s="111" t="n">
        <f aca="false">SUM(J70:J72)</f>
        <v>671769.2</v>
      </c>
      <c r="K69" s="111" t="n">
        <f aca="false">SUM(K70:K72)</f>
        <v>1009441.8</v>
      </c>
      <c r="L69" s="112" t="n">
        <f aca="false">SUM(L70:L72)</f>
        <v>0</v>
      </c>
    </row>
    <row r="70" customFormat="false" ht="54.75" hidden="false" customHeight="true" outlineLevel="0" collapsed="false">
      <c r="A70" s="101" t="s">
        <v>96</v>
      </c>
      <c r="B70" s="46" t="s">
        <v>97</v>
      </c>
      <c r="C70" s="46"/>
      <c r="D70" s="46"/>
      <c r="E70" s="46"/>
      <c r="F70" s="110"/>
      <c r="G70" s="110"/>
      <c r="H70" s="113" t="n">
        <v>1463797.2</v>
      </c>
      <c r="I70" s="113" t="n">
        <v>747585.6</v>
      </c>
      <c r="J70" s="113" t="n">
        <v>520070.8</v>
      </c>
      <c r="K70" s="113" t="n">
        <v>747585.6</v>
      </c>
      <c r="L70" s="114" t="n">
        <f aca="false">SUM(K70-I70)</f>
        <v>0</v>
      </c>
    </row>
    <row r="71" customFormat="false" ht="72" hidden="false" customHeight="true" outlineLevel="0" collapsed="false">
      <c r="A71" s="101" t="s">
        <v>98</v>
      </c>
      <c r="B71" s="46" t="s">
        <v>99</v>
      </c>
      <c r="C71" s="46"/>
      <c r="D71" s="46"/>
      <c r="E71" s="46"/>
      <c r="F71" s="110"/>
      <c r="G71" s="110"/>
      <c r="H71" s="113" t="n">
        <v>5900</v>
      </c>
      <c r="I71" s="113" t="n">
        <v>261856.2</v>
      </c>
      <c r="J71" s="113" t="n">
        <v>151698.4</v>
      </c>
      <c r="K71" s="113" t="n">
        <v>261856.2</v>
      </c>
      <c r="L71" s="114" t="n">
        <f aca="false">SUM(K71-I71)</f>
        <v>0</v>
      </c>
    </row>
    <row r="72" customFormat="false" ht="48" hidden="false" customHeight="true" outlineLevel="0" collapsed="false">
      <c r="A72" s="101" t="s">
        <v>100</v>
      </c>
      <c r="B72" s="102" t="s">
        <v>101</v>
      </c>
      <c r="C72" s="102"/>
      <c r="D72" s="102"/>
      <c r="E72" s="102"/>
      <c r="F72" s="110"/>
      <c r="G72" s="110"/>
      <c r="H72" s="113" t="n">
        <v>0</v>
      </c>
      <c r="I72" s="105" t="n">
        <v>0</v>
      </c>
      <c r="J72" s="105" t="n">
        <v>0</v>
      </c>
      <c r="K72" s="105" t="n">
        <v>0</v>
      </c>
      <c r="L72" s="114" t="n">
        <f aca="false">SUM(K72-I72)</f>
        <v>0</v>
      </c>
    </row>
    <row r="73" customFormat="false" ht="38.25" hidden="false" customHeight="true" outlineLevel="0" collapsed="false">
      <c r="A73" s="95" t="s">
        <v>102</v>
      </c>
      <c r="B73" s="115" t="s">
        <v>103</v>
      </c>
      <c r="C73" s="115"/>
      <c r="D73" s="115"/>
      <c r="E73" s="115"/>
      <c r="F73" s="97"/>
      <c r="G73" s="98"/>
      <c r="H73" s="116" t="n">
        <f aca="false">H74+H75+H76+H77+H78</f>
        <v>1036771.9</v>
      </c>
      <c r="I73" s="99" t="n">
        <f aca="false">SUM(I74:I78)</f>
        <v>1074939.6</v>
      </c>
      <c r="J73" s="99" t="n">
        <f aca="false">SUM(J74:J78)</f>
        <v>763328.7</v>
      </c>
      <c r="K73" s="99" t="n">
        <f aca="false">SUM(K74:K78)</f>
        <v>1076192.9</v>
      </c>
      <c r="L73" s="100" t="n">
        <f aca="false">K73-I73</f>
        <v>1253.29999999981</v>
      </c>
    </row>
    <row r="74" customFormat="false" ht="30" hidden="false" customHeight="true" outlineLevel="0" collapsed="false">
      <c r="A74" s="101" t="s">
        <v>104</v>
      </c>
      <c r="B74" s="81" t="s">
        <v>105</v>
      </c>
      <c r="C74" s="81"/>
      <c r="D74" s="81"/>
      <c r="E74" s="81"/>
      <c r="F74" s="97"/>
      <c r="G74" s="98"/>
      <c r="H74" s="107" t="n">
        <v>456255.8</v>
      </c>
      <c r="I74" s="107" t="n">
        <v>473375.4</v>
      </c>
      <c r="J74" s="107" t="n">
        <v>336156.6</v>
      </c>
      <c r="K74" s="107" t="n">
        <v>475966.6</v>
      </c>
      <c r="L74" s="100" t="n">
        <f aca="false">K74-I74</f>
        <v>2591.19999999995</v>
      </c>
    </row>
    <row r="75" customFormat="false" ht="30" hidden="false" customHeight="true" outlineLevel="0" collapsed="false">
      <c r="A75" s="101" t="s">
        <v>106</v>
      </c>
      <c r="B75" s="81" t="s">
        <v>107</v>
      </c>
      <c r="C75" s="81"/>
      <c r="D75" s="81"/>
      <c r="E75" s="81"/>
      <c r="F75" s="97"/>
      <c r="G75" s="98"/>
      <c r="H75" s="107" t="n">
        <v>413443.1</v>
      </c>
      <c r="I75" s="107" t="n">
        <v>430168.1</v>
      </c>
      <c r="J75" s="107" t="n">
        <v>304651.6</v>
      </c>
      <c r="K75" s="107" t="n">
        <v>430516.4</v>
      </c>
      <c r="L75" s="100" t="n">
        <f aca="false">K75-I75</f>
        <v>348.300000000047</v>
      </c>
    </row>
    <row r="76" customFormat="false" ht="30" hidden="false" customHeight="true" outlineLevel="0" collapsed="false">
      <c r="A76" s="101" t="s">
        <v>108</v>
      </c>
      <c r="B76" s="81" t="s">
        <v>109</v>
      </c>
      <c r="C76" s="81"/>
      <c r="D76" s="81"/>
      <c r="E76" s="81"/>
      <c r="F76" s="97"/>
      <c r="G76" s="98"/>
      <c r="H76" s="107" t="n">
        <v>123588.1</v>
      </c>
      <c r="I76" s="107" t="n">
        <v>122672.6</v>
      </c>
      <c r="J76" s="107" t="n">
        <v>85593.8</v>
      </c>
      <c r="K76" s="107" t="n">
        <v>120637.2</v>
      </c>
      <c r="L76" s="100" t="n">
        <f aca="false">K76-I76</f>
        <v>-2035.40000000001</v>
      </c>
    </row>
    <row r="77" customFormat="false" ht="50.25" hidden="false" customHeight="true" outlineLevel="0" collapsed="false">
      <c r="A77" s="101" t="s">
        <v>110</v>
      </c>
      <c r="B77" s="102" t="s">
        <v>111</v>
      </c>
      <c r="C77" s="102"/>
      <c r="D77" s="102"/>
      <c r="E77" s="102"/>
      <c r="F77" s="97"/>
      <c r="G77" s="98"/>
      <c r="H77" s="107" t="n">
        <v>13628.9</v>
      </c>
      <c r="I77" s="107" t="n">
        <v>11517.2</v>
      </c>
      <c r="J77" s="107" t="n">
        <v>9840.9</v>
      </c>
      <c r="K77" s="107" t="n">
        <v>11517.2</v>
      </c>
      <c r="L77" s="100" t="n">
        <f aca="false">K77-I77</f>
        <v>0</v>
      </c>
    </row>
    <row r="78" customFormat="false" ht="56.25" hidden="false" customHeight="true" outlineLevel="0" collapsed="false">
      <c r="A78" s="101" t="s">
        <v>112</v>
      </c>
      <c r="B78" s="102" t="s">
        <v>113</v>
      </c>
      <c r="C78" s="102"/>
      <c r="D78" s="102"/>
      <c r="E78" s="102"/>
      <c r="F78" s="97"/>
      <c r="G78" s="98"/>
      <c r="H78" s="117" t="n">
        <v>29856</v>
      </c>
      <c r="I78" s="107" t="n">
        <v>37206.3</v>
      </c>
      <c r="J78" s="107" t="n">
        <v>27085.8</v>
      </c>
      <c r="K78" s="107" t="n">
        <v>37555.5</v>
      </c>
      <c r="L78" s="100" t="n">
        <f aca="false">K78-I78</f>
        <v>349.199999999997</v>
      </c>
    </row>
    <row r="79" customFormat="false" ht="38.25" hidden="false" customHeight="true" outlineLevel="0" collapsed="false">
      <c r="A79" s="95" t="s">
        <v>114</v>
      </c>
      <c r="B79" s="96" t="s">
        <v>115</v>
      </c>
      <c r="C79" s="96"/>
      <c r="D79" s="96"/>
      <c r="E79" s="96"/>
      <c r="F79" s="97"/>
      <c r="G79" s="98"/>
      <c r="H79" s="99" t="n">
        <f aca="false">SUM(H80:H82)</f>
        <v>71636.7</v>
      </c>
      <c r="I79" s="99" t="n">
        <f aca="false">SUM(I80:I82)</f>
        <v>81625.5</v>
      </c>
      <c r="J79" s="99" t="n">
        <f aca="false">SUM(J80:J82)</f>
        <v>57087.8</v>
      </c>
      <c r="K79" s="99" t="n">
        <f aca="false">SUM(K80:K82)</f>
        <v>81838.9</v>
      </c>
      <c r="L79" s="100" t="n">
        <f aca="false">SUM(L80:L82)</f>
        <v>213.399999999994</v>
      </c>
    </row>
    <row r="80" customFormat="false" ht="29.25" hidden="false" customHeight="true" outlineLevel="0" collapsed="false">
      <c r="A80" s="101" t="s">
        <v>116</v>
      </c>
      <c r="B80" s="81" t="s">
        <v>117</v>
      </c>
      <c r="C80" s="81"/>
      <c r="D80" s="81"/>
      <c r="E80" s="81"/>
      <c r="F80" s="97"/>
      <c r="G80" s="98"/>
      <c r="H80" s="103" t="n">
        <v>66475.3</v>
      </c>
      <c r="I80" s="105" t="n">
        <v>76244.1</v>
      </c>
      <c r="J80" s="105" t="n">
        <v>53027.9</v>
      </c>
      <c r="K80" s="105" t="n">
        <v>76239.5</v>
      </c>
      <c r="L80" s="100" t="n">
        <f aca="false">K80-I80</f>
        <v>-4.60000000000582</v>
      </c>
    </row>
    <row r="81" customFormat="false" ht="18.75" hidden="true" customHeight="true" outlineLevel="0" collapsed="false">
      <c r="A81" s="101" t="s">
        <v>118</v>
      </c>
      <c r="B81" s="81" t="s">
        <v>119</v>
      </c>
      <c r="C81" s="81"/>
      <c r="D81" s="81"/>
      <c r="E81" s="81"/>
      <c r="F81" s="97"/>
      <c r="G81" s="98"/>
      <c r="H81" s="103"/>
      <c r="I81" s="105"/>
      <c r="J81" s="105"/>
      <c r="K81" s="105"/>
      <c r="L81" s="100" t="n">
        <f aca="false">K81-I81</f>
        <v>0</v>
      </c>
    </row>
    <row r="82" customFormat="false" ht="80.25" hidden="false" customHeight="true" outlineLevel="0" collapsed="false">
      <c r="A82" s="101" t="s">
        <v>120</v>
      </c>
      <c r="B82" s="102" t="s">
        <v>121</v>
      </c>
      <c r="C82" s="102"/>
      <c r="D82" s="102"/>
      <c r="E82" s="102"/>
      <c r="F82" s="97"/>
      <c r="G82" s="98"/>
      <c r="H82" s="103" t="n">
        <v>5161.4</v>
      </c>
      <c r="I82" s="105" t="n">
        <v>5381.4</v>
      </c>
      <c r="J82" s="105" t="n">
        <v>4059.9</v>
      </c>
      <c r="K82" s="105" t="n">
        <v>5599.4</v>
      </c>
      <c r="L82" s="100" t="n">
        <f aca="false">K82-I82</f>
        <v>218</v>
      </c>
    </row>
    <row r="83" customFormat="false" ht="18.75" hidden="true" customHeight="true" outlineLevel="0" collapsed="false">
      <c r="A83" s="95" t="s">
        <v>122</v>
      </c>
      <c r="B83" s="96" t="s">
        <v>123</v>
      </c>
      <c r="C83" s="96"/>
      <c r="D83" s="96"/>
      <c r="E83" s="96"/>
      <c r="F83" s="97"/>
      <c r="G83" s="98"/>
      <c r="H83" s="99" t="n">
        <f aca="false">H84+H85+H86+H87+H89</f>
        <v>187656.6</v>
      </c>
      <c r="I83" s="99" t="n">
        <f aca="false">SUM(I84:I89)</f>
        <v>0</v>
      </c>
      <c r="J83" s="99" t="n">
        <f aca="false">SUM(J84:J89)</f>
        <v>0</v>
      </c>
      <c r="K83" s="99" t="n">
        <f aca="false">SUM(K84:K89)</f>
        <v>0</v>
      </c>
      <c r="L83" s="100" t="n">
        <f aca="false">K83-I83</f>
        <v>0</v>
      </c>
      <c r="M83" s="118" t="n">
        <f aca="false">SUM(M84:M86)</f>
        <v>0</v>
      </c>
    </row>
    <row r="84" customFormat="false" ht="18.75" hidden="true" customHeight="true" outlineLevel="0" collapsed="false">
      <c r="A84" s="101" t="s">
        <v>124</v>
      </c>
      <c r="B84" s="81" t="s">
        <v>125</v>
      </c>
      <c r="C84" s="81"/>
      <c r="D84" s="81"/>
      <c r="E84" s="81"/>
      <c r="F84" s="97"/>
      <c r="G84" s="98"/>
      <c r="H84" s="103" t="n">
        <v>98449</v>
      </c>
      <c r="I84" s="105" t="n">
        <v>0</v>
      </c>
      <c r="J84" s="105" t="n">
        <v>0</v>
      </c>
      <c r="K84" s="105"/>
      <c r="L84" s="100" t="n">
        <f aca="false">K84-I84</f>
        <v>0</v>
      </c>
    </row>
    <row r="85" customFormat="false" ht="18.75" hidden="true" customHeight="true" outlineLevel="0" collapsed="false">
      <c r="A85" s="101" t="s">
        <v>126</v>
      </c>
      <c r="B85" s="39" t="s">
        <v>127</v>
      </c>
      <c r="C85" s="39"/>
      <c r="D85" s="39"/>
      <c r="E85" s="39"/>
      <c r="F85" s="97"/>
      <c r="G85" s="98"/>
      <c r="H85" s="103" t="n">
        <v>35812</v>
      </c>
      <c r="I85" s="105" t="n">
        <v>0</v>
      </c>
      <c r="J85" s="105" t="n">
        <v>0</v>
      </c>
      <c r="K85" s="105"/>
      <c r="L85" s="100" t="n">
        <f aca="false">K85-I85</f>
        <v>0</v>
      </c>
    </row>
    <row r="86" customFormat="false" ht="18.75" hidden="true" customHeight="true" outlineLevel="0" collapsed="false">
      <c r="A86" s="101" t="s">
        <v>128</v>
      </c>
      <c r="B86" s="46" t="s">
        <v>129</v>
      </c>
      <c r="C86" s="46"/>
      <c r="D86" s="46"/>
      <c r="E86" s="46"/>
      <c r="F86" s="97"/>
      <c r="G86" s="98"/>
      <c r="H86" s="103" t="n">
        <v>2510.5</v>
      </c>
      <c r="I86" s="105" t="n">
        <v>0</v>
      </c>
      <c r="J86" s="105" t="n">
        <v>0</v>
      </c>
      <c r="K86" s="105"/>
      <c r="L86" s="100" t="n">
        <f aca="false">K86-I86</f>
        <v>0</v>
      </c>
    </row>
    <row r="87" customFormat="false" ht="18.75" hidden="true" customHeight="true" outlineLevel="0" collapsed="false">
      <c r="A87" s="101" t="s">
        <v>130</v>
      </c>
      <c r="B87" s="81" t="s">
        <v>131</v>
      </c>
      <c r="C87" s="81"/>
      <c r="D87" s="81"/>
      <c r="E87" s="81"/>
      <c r="F87" s="97"/>
      <c r="G87" s="98"/>
      <c r="H87" s="103" t="n">
        <v>48608.7</v>
      </c>
      <c r="I87" s="105" t="n">
        <v>0</v>
      </c>
      <c r="J87" s="105" t="n">
        <v>0</v>
      </c>
      <c r="K87" s="105"/>
      <c r="L87" s="100" t="n">
        <f aca="false">K87-I87</f>
        <v>0</v>
      </c>
    </row>
    <row r="88" customFormat="false" ht="18.75" hidden="true" customHeight="true" outlineLevel="0" collapsed="false">
      <c r="A88" s="101" t="s">
        <v>132</v>
      </c>
      <c r="B88" s="39" t="s">
        <v>133</v>
      </c>
      <c r="C88" s="39"/>
      <c r="D88" s="39"/>
      <c r="E88" s="39"/>
      <c r="F88" s="97"/>
      <c r="G88" s="98"/>
      <c r="H88" s="103" t="n">
        <v>2276.4</v>
      </c>
      <c r="I88" s="105"/>
      <c r="J88" s="105"/>
      <c r="K88" s="105"/>
      <c r="L88" s="100" t="n">
        <f aca="false">K88-I88</f>
        <v>0</v>
      </c>
    </row>
    <row r="89" customFormat="false" ht="33" hidden="true" customHeight="true" outlineLevel="0" collapsed="false">
      <c r="A89" s="101" t="s">
        <v>134</v>
      </c>
      <c r="B89" s="46" t="s">
        <v>135</v>
      </c>
      <c r="C89" s="46"/>
      <c r="D89" s="46"/>
      <c r="E89" s="46"/>
      <c r="F89" s="97"/>
      <c r="G89" s="98"/>
      <c r="H89" s="103" t="n">
        <v>2276.4</v>
      </c>
      <c r="I89" s="105" t="n">
        <v>0</v>
      </c>
      <c r="J89" s="105" t="n">
        <v>0</v>
      </c>
      <c r="K89" s="105"/>
      <c r="L89" s="100" t="n">
        <f aca="false">K89-I89</f>
        <v>0</v>
      </c>
    </row>
    <row r="90" customFormat="false" ht="32.25" hidden="false" customHeight="true" outlineLevel="0" collapsed="false">
      <c r="A90" s="95" t="s">
        <v>136</v>
      </c>
      <c r="B90" s="115" t="s">
        <v>137</v>
      </c>
      <c r="C90" s="115"/>
      <c r="D90" s="115"/>
      <c r="E90" s="115"/>
      <c r="F90" s="97"/>
      <c r="G90" s="98"/>
      <c r="H90" s="99" t="n">
        <f aca="false">SUM(H91:H95)</f>
        <v>28715.8</v>
      </c>
      <c r="I90" s="99" t="n">
        <f aca="false">SUM(I91:I95)</f>
        <v>26208.4</v>
      </c>
      <c r="J90" s="99" t="n">
        <f aca="false">SUM(J91:J95)</f>
        <v>19616.3</v>
      </c>
      <c r="K90" s="99" t="n">
        <f aca="false">SUM(K91:K95)</f>
        <v>23428.3</v>
      </c>
      <c r="L90" s="100" t="n">
        <f aca="false">K90-I90</f>
        <v>-2780.1</v>
      </c>
    </row>
    <row r="91" customFormat="false" ht="30" hidden="false" customHeight="true" outlineLevel="0" collapsed="false">
      <c r="A91" s="101" t="s">
        <v>138</v>
      </c>
      <c r="B91" s="81" t="s">
        <v>139</v>
      </c>
      <c r="C91" s="81"/>
      <c r="D91" s="81"/>
      <c r="E91" s="81"/>
      <c r="F91" s="97"/>
      <c r="G91" s="98"/>
      <c r="H91" s="103" t="n">
        <v>2456.9</v>
      </c>
      <c r="I91" s="105" t="n">
        <v>2448</v>
      </c>
      <c r="J91" s="105" t="n">
        <v>1852</v>
      </c>
      <c r="K91" s="105" t="n">
        <v>2448</v>
      </c>
      <c r="L91" s="106" t="n">
        <f aca="false">K91-I91</f>
        <v>0</v>
      </c>
    </row>
    <row r="92" customFormat="false" ht="18.75" hidden="true" customHeight="true" outlineLevel="0" collapsed="false">
      <c r="A92" s="101" t="s">
        <v>140</v>
      </c>
      <c r="B92" s="81" t="s">
        <v>141</v>
      </c>
      <c r="C92" s="81"/>
      <c r="D92" s="81"/>
      <c r="E92" s="81"/>
      <c r="F92" s="97"/>
      <c r="G92" s="98"/>
      <c r="H92" s="103"/>
      <c r="I92" s="105"/>
      <c r="J92" s="105"/>
      <c r="K92" s="105"/>
      <c r="L92" s="106" t="n">
        <f aca="false">K92-I92</f>
        <v>0</v>
      </c>
    </row>
    <row r="93" customFormat="false" ht="27.75" hidden="false" customHeight="true" outlineLevel="0" collapsed="false">
      <c r="A93" s="101" t="s">
        <v>142</v>
      </c>
      <c r="B93" s="102" t="s">
        <v>143</v>
      </c>
      <c r="C93" s="102"/>
      <c r="D93" s="102"/>
      <c r="E93" s="102"/>
      <c r="F93" s="97"/>
      <c r="G93" s="98"/>
      <c r="H93" s="103" t="n">
        <v>9692.4</v>
      </c>
      <c r="I93" s="105" t="n">
        <v>5947.8</v>
      </c>
      <c r="J93" s="105" t="n">
        <v>4500.8</v>
      </c>
      <c r="K93" s="105" t="n">
        <v>5947.8</v>
      </c>
      <c r="L93" s="106" t="n">
        <f aca="false">K93-I93</f>
        <v>0</v>
      </c>
    </row>
    <row r="94" customFormat="false" ht="55.5" hidden="false" customHeight="true" outlineLevel="0" collapsed="false">
      <c r="A94" s="101" t="s">
        <v>144</v>
      </c>
      <c r="B94" s="102" t="s">
        <v>145</v>
      </c>
      <c r="C94" s="102"/>
      <c r="D94" s="102"/>
      <c r="E94" s="102"/>
      <c r="F94" s="97"/>
      <c r="G94" s="98"/>
      <c r="H94" s="103" t="n">
        <v>16566.5</v>
      </c>
      <c r="I94" s="105" t="n">
        <v>17812.6</v>
      </c>
      <c r="J94" s="105" t="n">
        <v>13263.5</v>
      </c>
      <c r="K94" s="105" t="n">
        <v>15032.5</v>
      </c>
      <c r="L94" s="106" t="n">
        <f aca="false">K94-I94</f>
        <v>-2780.1</v>
      </c>
    </row>
    <row r="95" customFormat="false" ht="56.25" hidden="false" customHeight="true" outlineLevel="0" collapsed="false">
      <c r="A95" s="101" t="s">
        <v>146</v>
      </c>
      <c r="B95" s="102" t="s">
        <v>147</v>
      </c>
      <c r="C95" s="102"/>
      <c r="D95" s="102"/>
      <c r="E95" s="102"/>
      <c r="F95" s="97"/>
      <c r="G95" s="98"/>
      <c r="H95" s="103" t="n">
        <v>0</v>
      </c>
      <c r="I95" s="105" t="n">
        <v>0</v>
      </c>
      <c r="J95" s="105" t="n">
        <v>0</v>
      </c>
      <c r="K95" s="105" t="n">
        <v>0</v>
      </c>
      <c r="L95" s="106" t="n">
        <f aca="false">K95-I95</f>
        <v>0</v>
      </c>
    </row>
    <row r="96" s="122" customFormat="true" ht="32.25" hidden="false" customHeight="true" outlineLevel="0" collapsed="false">
      <c r="A96" s="95" t="s">
        <v>148</v>
      </c>
      <c r="B96" s="119" t="s">
        <v>133</v>
      </c>
      <c r="C96" s="119"/>
      <c r="D96" s="119"/>
      <c r="E96" s="119"/>
      <c r="F96" s="120"/>
      <c r="G96" s="120"/>
      <c r="H96" s="99" t="n">
        <f aca="false">SUM(H97:H99)</f>
        <v>36705.8</v>
      </c>
      <c r="I96" s="99" t="n">
        <f aca="false">SUM(I97:I99)</f>
        <v>50846.8</v>
      </c>
      <c r="J96" s="99" t="n">
        <f aca="false">SUM(J97:J99)</f>
        <v>30898.3</v>
      </c>
      <c r="K96" s="99" t="n">
        <f aca="false">SUM(K97:K99)</f>
        <v>52997</v>
      </c>
      <c r="L96" s="100" t="n">
        <f aca="false">SUM(L97:L99)</f>
        <v>2150.2</v>
      </c>
      <c r="M96" s="121"/>
      <c r="N96" s="2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</row>
    <row r="97" s="109" customFormat="true" ht="32.25" hidden="false" customHeight="true" outlineLevel="0" collapsed="false">
      <c r="A97" s="101" t="s">
        <v>149</v>
      </c>
      <c r="B97" s="123" t="s">
        <v>150</v>
      </c>
      <c r="C97" s="123"/>
      <c r="D97" s="123"/>
      <c r="E97" s="123"/>
      <c r="F97" s="124"/>
      <c r="G97" s="124"/>
      <c r="H97" s="103" t="n">
        <v>32885.1</v>
      </c>
      <c r="I97" s="105" t="n">
        <v>30532.9</v>
      </c>
      <c r="J97" s="105" t="n">
        <v>24033.3</v>
      </c>
      <c r="K97" s="105" t="n">
        <v>30174.9</v>
      </c>
      <c r="L97" s="106" t="n">
        <f aca="false">K97-I97</f>
        <v>-358</v>
      </c>
      <c r="M97" s="125"/>
      <c r="N97" s="2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</row>
    <row r="98" s="109" customFormat="true" ht="32.25" hidden="false" customHeight="true" outlineLevel="0" collapsed="false">
      <c r="A98" s="101" t="s">
        <v>151</v>
      </c>
      <c r="B98" s="123" t="s">
        <v>152</v>
      </c>
      <c r="C98" s="123"/>
      <c r="D98" s="123"/>
      <c r="E98" s="123"/>
      <c r="F98" s="124"/>
      <c r="G98" s="124"/>
      <c r="H98" s="103" t="n">
        <v>0</v>
      </c>
      <c r="I98" s="105" t="n">
        <v>16460.1</v>
      </c>
      <c r="J98" s="105" t="n">
        <v>4205.8</v>
      </c>
      <c r="K98" s="105" t="n">
        <v>18842.1</v>
      </c>
      <c r="L98" s="106" t="n">
        <f aca="false">K98-I98</f>
        <v>2382</v>
      </c>
      <c r="M98" s="125"/>
      <c r="N98" s="2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</row>
    <row r="99" s="109" customFormat="true" ht="66.75" hidden="false" customHeight="true" outlineLevel="0" collapsed="false">
      <c r="A99" s="101" t="s">
        <v>153</v>
      </c>
      <c r="B99" s="126" t="s">
        <v>154</v>
      </c>
      <c r="C99" s="126"/>
      <c r="D99" s="126"/>
      <c r="E99" s="126"/>
      <c r="F99" s="124"/>
      <c r="G99" s="124"/>
      <c r="H99" s="103" t="n">
        <v>3820.7</v>
      </c>
      <c r="I99" s="105" t="n">
        <v>3853.8</v>
      </c>
      <c r="J99" s="105" t="n">
        <v>2659.2</v>
      </c>
      <c r="K99" s="105" t="n">
        <v>3980</v>
      </c>
      <c r="L99" s="106" t="n">
        <f aca="false">K99-I99</f>
        <v>126.2</v>
      </c>
      <c r="M99" s="125"/>
      <c r="N99" s="2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</row>
    <row r="100" s="122" customFormat="true" ht="32.25" hidden="false" customHeight="true" outlineLevel="0" collapsed="false">
      <c r="A100" s="95" t="s">
        <v>155</v>
      </c>
      <c r="B100" s="119" t="s">
        <v>156</v>
      </c>
      <c r="C100" s="119"/>
      <c r="D100" s="119"/>
      <c r="E100" s="119"/>
      <c r="F100" s="120"/>
      <c r="G100" s="120"/>
      <c r="H100" s="99" t="n">
        <f aca="false">H101</f>
        <v>1948.2</v>
      </c>
      <c r="I100" s="99" t="n">
        <f aca="false">I101</f>
        <v>2238</v>
      </c>
      <c r="J100" s="99" t="n">
        <f aca="false">J101</f>
        <v>1525</v>
      </c>
      <c r="K100" s="99" t="n">
        <f aca="false">K101</f>
        <v>2238</v>
      </c>
      <c r="L100" s="100" t="n">
        <f aca="false">L101</f>
        <v>0</v>
      </c>
      <c r="M100" s="121"/>
      <c r="N100" s="2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</row>
    <row r="101" s="109" customFormat="true" ht="27" hidden="false" customHeight="true" outlineLevel="0" collapsed="false">
      <c r="A101" s="101" t="s">
        <v>157</v>
      </c>
      <c r="B101" s="123" t="s">
        <v>119</v>
      </c>
      <c r="C101" s="123"/>
      <c r="D101" s="123"/>
      <c r="E101" s="123"/>
      <c r="F101" s="124"/>
      <c r="G101" s="124"/>
      <c r="H101" s="103" t="n">
        <v>1948.2</v>
      </c>
      <c r="I101" s="105" t="n">
        <v>2238</v>
      </c>
      <c r="J101" s="105" t="n">
        <v>1525</v>
      </c>
      <c r="K101" s="105" t="n">
        <v>2238</v>
      </c>
      <c r="L101" s="106" t="n">
        <f aca="false">K101-I101</f>
        <v>0</v>
      </c>
      <c r="M101" s="125"/>
      <c r="N101" s="2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</row>
    <row r="102" s="122" customFormat="true" ht="75" hidden="false" customHeight="true" outlineLevel="0" collapsed="false">
      <c r="A102" s="95" t="s">
        <v>158</v>
      </c>
      <c r="B102" s="127" t="s">
        <v>159</v>
      </c>
      <c r="C102" s="127"/>
      <c r="D102" s="127"/>
      <c r="E102" s="127"/>
      <c r="F102" s="120"/>
      <c r="G102" s="120"/>
      <c r="H102" s="99" t="n">
        <f aca="false">SUM(H109)</f>
        <v>4575.9</v>
      </c>
      <c r="I102" s="99" t="n">
        <f aca="false">SUM(I109)</f>
        <v>1987.2</v>
      </c>
      <c r="J102" s="99" t="n">
        <f aca="false">SUM(J109)</f>
        <v>0</v>
      </c>
      <c r="K102" s="99" t="n">
        <f aca="false">SUM(K109)</f>
        <v>903.4</v>
      </c>
      <c r="L102" s="100" t="n">
        <f aca="false">SUM(L109)</f>
        <v>-1083.8</v>
      </c>
      <c r="M102" s="121"/>
      <c r="N102" s="2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</row>
    <row r="103" s="109" customFormat="true" ht="18.75" hidden="true" customHeight="true" outlineLevel="0" collapsed="false">
      <c r="A103" s="101" t="s">
        <v>160</v>
      </c>
      <c r="B103" s="123"/>
      <c r="C103" s="123"/>
      <c r="D103" s="123"/>
      <c r="E103" s="123"/>
      <c r="F103" s="124"/>
      <c r="G103" s="124"/>
      <c r="H103" s="105"/>
      <c r="I103" s="105"/>
      <c r="J103" s="105"/>
      <c r="K103" s="105"/>
      <c r="L103" s="100" t="n">
        <f aca="false">SUM(L110)</f>
        <v>10284.6999999998</v>
      </c>
      <c r="M103" s="125"/>
      <c r="N103" s="2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</row>
    <row r="104" s="109" customFormat="true" ht="18.75" hidden="true" customHeight="true" outlineLevel="0" collapsed="false">
      <c r="A104" s="101" t="s">
        <v>161</v>
      </c>
      <c r="B104" s="123"/>
      <c r="C104" s="123"/>
      <c r="D104" s="123"/>
      <c r="E104" s="123"/>
      <c r="F104" s="124"/>
      <c r="G104" s="124"/>
      <c r="H104" s="105"/>
      <c r="I104" s="105"/>
      <c r="J104" s="105"/>
      <c r="K104" s="105"/>
      <c r="L104" s="100" t="n">
        <f aca="false">SUM(L111)</f>
        <v>11499.9999999995</v>
      </c>
      <c r="M104" s="125"/>
      <c r="N104" s="2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</row>
    <row r="105" s="109" customFormat="true" ht="18.75" hidden="true" customHeight="true" outlineLevel="0" collapsed="false">
      <c r="A105" s="101" t="s">
        <v>162</v>
      </c>
      <c r="B105" s="123"/>
      <c r="C105" s="123"/>
      <c r="D105" s="123"/>
      <c r="E105" s="123"/>
      <c r="F105" s="124"/>
      <c r="G105" s="124"/>
      <c r="H105" s="105"/>
      <c r="I105" s="105"/>
      <c r="J105" s="105"/>
      <c r="K105" s="105"/>
      <c r="L105" s="100" t="n">
        <f aca="false">SUM(L112)</f>
        <v>0</v>
      </c>
      <c r="M105" s="125"/>
      <c r="N105" s="2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</row>
    <row r="106" s="109" customFormat="true" ht="18.75" hidden="true" customHeight="true" outlineLevel="0" collapsed="false">
      <c r="A106" s="101" t="s">
        <v>163</v>
      </c>
      <c r="B106" s="123"/>
      <c r="C106" s="123"/>
      <c r="D106" s="123"/>
      <c r="E106" s="123"/>
      <c r="F106" s="124"/>
      <c r="G106" s="124"/>
      <c r="H106" s="105"/>
      <c r="I106" s="105"/>
      <c r="J106" s="105"/>
      <c r="K106" s="105"/>
      <c r="L106" s="100" t="n">
        <f aca="false">SUM(L113)</f>
        <v>-11500.0000000002</v>
      </c>
      <c r="M106" s="125"/>
      <c r="N106" s="2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</row>
    <row r="107" s="109" customFormat="true" ht="18.75" hidden="true" customHeight="true" outlineLevel="0" collapsed="false">
      <c r="A107" s="101" t="s">
        <v>164</v>
      </c>
      <c r="B107" s="123"/>
      <c r="C107" s="123"/>
      <c r="D107" s="123"/>
      <c r="E107" s="123"/>
      <c r="F107" s="124"/>
      <c r="G107" s="124"/>
      <c r="H107" s="105"/>
      <c r="I107" s="105"/>
      <c r="J107" s="105"/>
      <c r="K107" s="105"/>
      <c r="L107" s="100" t="n">
        <f aca="false">SUM(L114)</f>
        <v>0</v>
      </c>
      <c r="M107" s="125"/>
      <c r="N107" s="2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</row>
    <row r="108" s="109" customFormat="true" ht="18.75" hidden="true" customHeight="true" outlineLevel="0" collapsed="false">
      <c r="A108" s="101" t="s">
        <v>165</v>
      </c>
      <c r="B108" s="123"/>
      <c r="C108" s="123"/>
      <c r="D108" s="123"/>
      <c r="E108" s="123"/>
      <c r="F108" s="124"/>
      <c r="G108" s="124"/>
      <c r="H108" s="105"/>
      <c r="I108" s="105"/>
      <c r="J108" s="105"/>
      <c r="K108" s="105"/>
      <c r="L108" s="100" t="n">
        <f aca="false">SUM(L115)</f>
        <v>0</v>
      </c>
      <c r="M108" s="125"/>
      <c r="N108" s="2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</row>
    <row r="109" s="109" customFormat="true" ht="56.25" hidden="false" customHeight="true" outlineLevel="0" collapsed="false">
      <c r="A109" s="101" t="s">
        <v>166</v>
      </c>
      <c r="B109" s="102" t="s">
        <v>167</v>
      </c>
      <c r="C109" s="102"/>
      <c r="D109" s="102"/>
      <c r="E109" s="102"/>
      <c r="F109" s="124"/>
      <c r="G109" s="124"/>
      <c r="H109" s="103" t="n">
        <v>4575.9</v>
      </c>
      <c r="I109" s="105" t="n">
        <v>1987.2</v>
      </c>
      <c r="J109" s="105" t="n">
        <v>0</v>
      </c>
      <c r="K109" s="105" t="n">
        <v>903.4</v>
      </c>
      <c r="L109" s="106" t="n">
        <f aca="false">K109-I109</f>
        <v>-1083.8</v>
      </c>
      <c r="M109" s="125"/>
      <c r="N109" s="2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</row>
    <row r="110" s="133" customFormat="true" ht="36.75" hidden="false" customHeight="true" outlineLevel="0" collapsed="false">
      <c r="A110" s="128" t="s">
        <v>168</v>
      </c>
      <c r="B110" s="128"/>
      <c r="C110" s="128"/>
      <c r="D110" s="128"/>
      <c r="E110" s="128"/>
      <c r="F110" s="97"/>
      <c r="G110" s="36"/>
      <c r="H110" s="129" t="n">
        <f aca="false">H46+H55+H59+H64+H73+H79+H90+H96+H100+H102+H69</f>
        <v>3488426</v>
      </c>
      <c r="I110" s="129" t="n">
        <f aca="false">I46+I55+I59+I64+I73+I79+I90+I96+I100+I102+I69</f>
        <v>3083695.8</v>
      </c>
      <c r="J110" s="129" t="n">
        <f aca="false">J46+J55+J59+J64+J73+J79+J90+J96+J100+J102+J69</f>
        <v>2094436.4</v>
      </c>
      <c r="K110" s="129" t="n">
        <f aca="false">K46+K55+K59+K64+K73+K79+K90+K96+K100+K102+K69</f>
        <v>3093980.5</v>
      </c>
      <c r="L110" s="130" t="n">
        <f aca="false">L102+L100+L96+L90+L83+L79+L73+L64+L59+L55+L46+L69</f>
        <v>10284.6999999998</v>
      </c>
      <c r="M110" s="131"/>
      <c r="N110" s="132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</row>
    <row r="111" s="138" customFormat="true" ht="39" hidden="false" customHeight="true" outlineLevel="0" collapsed="false">
      <c r="A111" s="134" t="s">
        <v>169</v>
      </c>
      <c r="B111" s="134"/>
      <c r="C111" s="134"/>
      <c r="D111" s="134"/>
      <c r="E111" s="134"/>
      <c r="F111" s="97"/>
      <c r="G111" s="135"/>
      <c r="H111" s="136" t="n">
        <f aca="false">H41-H110</f>
        <v>25152</v>
      </c>
      <c r="I111" s="136" t="n">
        <f aca="false">I41-I110</f>
        <v>-30282.8999999999</v>
      </c>
      <c r="J111" s="136" t="n">
        <f aca="false">J41-J110</f>
        <v>79807.7000000002</v>
      </c>
      <c r="K111" s="136" t="n">
        <f aca="false">K41-K110</f>
        <v>-18782.9000000004</v>
      </c>
      <c r="L111" s="137" t="n">
        <f aca="false">K111-I111+L126</f>
        <v>11499.9999999995</v>
      </c>
    </row>
    <row r="112" s="138" customFormat="true" ht="18.75" hidden="true" customHeight="true" outlineLevel="0" collapsed="false">
      <c r="A112" s="139"/>
      <c r="B112" s="139"/>
      <c r="C112" s="139"/>
      <c r="D112" s="139"/>
      <c r="E112" s="139"/>
      <c r="F112" s="97"/>
      <c r="G112" s="135"/>
      <c r="H112" s="136"/>
      <c r="I112" s="140"/>
      <c r="J112" s="140"/>
      <c r="K112" s="140"/>
      <c r="L112" s="141" t="n">
        <f aca="false">K112-I112</f>
        <v>0</v>
      </c>
    </row>
    <row r="113" s="138" customFormat="true" ht="69.75" hidden="false" customHeight="true" outlineLevel="0" collapsed="false">
      <c r="A113" s="134" t="s">
        <v>170</v>
      </c>
      <c r="B113" s="134"/>
      <c r="C113" s="134"/>
      <c r="D113" s="134"/>
      <c r="E113" s="134"/>
      <c r="F113" s="97"/>
      <c r="G113" s="135"/>
      <c r="H113" s="136" t="n">
        <f aca="false">H110-H41</f>
        <v>-25152</v>
      </c>
      <c r="I113" s="136" t="n">
        <f aca="false">I110-I41</f>
        <v>30282.8999999999</v>
      </c>
      <c r="J113" s="136" t="n">
        <f aca="false">J110-J41</f>
        <v>-79807.7000000002</v>
      </c>
      <c r="K113" s="136" t="n">
        <f aca="false">K110-K41</f>
        <v>18782.9000000004</v>
      </c>
      <c r="L113" s="142" t="n">
        <f aca="false">L110-L41</f>
        <v>-11500.0000000002</v>
      </c>
    </row>
    <row r="114" customFormat="false" ht="18.75" hidden="true" customHeight="true" outlineLevel="0" collapsed="false">
      <c r="A114" s="143"/>
      <c r="B114" s="143"/>
      <c r="C114" s="143"/>
      <c r="D114" s="143"/>
      <c r="E114" s="143"/>
      <c r="F114" s="143"/>
      <c r="G114" s="135"/>
      <c r="H114" s="140"/>
      <c r="I114" s="140"/>
      <c r="J114" s="140"/>
      <c r="K114" s="140"/>
      <c r="L114" s="137" t="n">
        <f aca="false">K114-I114</f>
        <v>0</v>
      </c>
    </row>
    <row r="115" customFormat="false" ht="18.75" hidden="true" customHeight="true" outlineLevel="0" collapsed="false">
      <c r="A115" s="143"/>
      <c r="B115" s="143"/>
      <c r="C115" s="143"/>
      <c r="D115" s="143"/>
      <c r="E115" s="143"/>
      <c r="F115" s="143"/>
      <c r="G115" s="135"/>
      <c r="H115" s="140"/>
      <c r="I115" s="140"/>
      <c r="J115" s="140"/>
      <c r="K115" s="140"/>
      <c r="L115" s="137" t="n">
        <f aca="false">K115-I115</f>
        <v>0</v>
      </c>
    </row>
    <row r="116" customFormat="false" ht="18.75" hidden="true" customHeight="true" outlineLevel="0" collapsed="false">
      <c r="A116" s="144" t="s">
        <v>171</v>
      </c>
      <c r="B116" s="144"/>
      <c r="C116" s="144"/>
      <c r="D116" s="144"/>
      <c r="E116" s="144"/>
      <c r="F116" s="144"/>
      <c r="G116" s="135"/>
      <c r="H116" s="140"/>
      <c r="I116" s="140"/>
      <c r="J116" s="145" t="n">
        <f aca="false">J117</f>
        <v>0</v>
      </c>
      <c r="K116" s="140"/>
      <c r="L116" s="137" t="n">
        <f aca="false">K116-I116</f>
        <v>0</v>
      </c>
    </row>
    <row r="117" customFormat="false" ht="18.75" hidden="true" customHeight="true" outlineLevel="0" collapsed="false">
      <c r="A117" s="146" t="s">
        <v>172</v>
      </c>
      <c r="B117" s="146"/>
      <c r="C117" s="146"/>
      <c r="D117" s="146"/>
      <c r="E117" s="146"/>
      <c r="F117" s="146"/>
      <c r="G117" s="135"/>
      <c r="H117" s="140"/>
      <c r="I117" s="140"/>
      <c r="J117" s="147"/>
      <c r="K117" s="140"/>
      <c r="L117" s="137" t="n">
        <f aca="false">K117-I117</f>
        <v>0</v>
      </c>
    </row>
    <row r="118" customFormat="false" ht="18.75" hidden="true" customHeight="true" outlineLevel="0" collapsed="false">
      <c r="A118" s="144" t="s">
        <v>171</v>
      </c>
      <c r="B118" s="144"/>
      <c r="C118" s="144"/>
      <c r="D118" s="144"/>
      <c r="E118" s="144"/>
      <c r="F118" s="144"/>
      <c r="G118" s="135"/>
      <c r="H118" s="140"/>
      <c r="I118" s="140"/>
      <c r="J118" s="145" t="n">
        <f aca="false">SUM(J119)</f>
        <v>0</v>
      </c>
      <c r="K118" s="140"/>
      <c r="L118" s="137" t="n">
        <f aca="false">K118-I118</f>
        <v>0</v>
      </c>
    </row>
    <row r="119" customFormat="false" ht="18.75" hidden="true" customHeight="true" outlineLevel="0" collapsed="false">
      <c r="A119" s="146" t="s">
        <v>173</v>
      </c>
      <c r="B119" s="146"/>
      <c r="C119" s="146"/>
      <c r="D119" s="146"/>
      <c r="E119" s="146"/>
      <c r="F119" s="146"/>
      <c r="G119" s="135"/>
      <c r="H119" s="140"/>
      <c r="I119" s="140"/>
      <c r="J119" s="147"/>
      <c r="K119" s="140"/>
      <c r="L119" s="137" t="n">
        <f aca="false">K119-I119</f>
        <v>0</v>
      </c>
    </row>
    <row r="120" customFormat="false" ht="81" hidden="false" customHeight="true" outlineLevel="0" collapsed="false">
      <c r="A120" s="143" t="s">
        <v>174</v>
      </c>
      <c r="B120" s="143"/>
      <c r="C120" s="143"/>
      <c r="D120" s="143"/>
      <c r="E120" s="143"/>
      <c r="F120" s="143"/>
      <c r="G120" s="135"/>
      <c r="H120" s="148" t="n">
        <f aca="false">SUM(H121:H122)</f>
        <v>-151800</v>
      </c>
      <c r="I120" s="148" t="n">
        <f aca="false">SUM(I121:I122)</f>
        <v>11500</v>
      </c>
      <c r="J120" s="148" t="n">
        <f aca="false">SUM(J121:J122)</f>
        <v>0</v>
      </c>
      <c r="K120" s="148" t="n">
        <f aca="false">SUM(K121:K122)</f>
        <v>0</v>
      </c>
      <c r="L120" s="137" t="n">
        <f aca="false">SUM(L121:L122)</f>
        <v>-11500</v>
      </c>
    </row>
    <row r="121" customFormat="false" ht="79.5" hidden="false" customHeight="true" outlineLevel="0" collapsed="false">
      <c r="A121" s="144" t="s">
        <v>175</v>
      </c>
      <c r="B121" s="144"/>
      <c r="C121" s="144"/>
      <c r="D121" s="144"/>
      <c r="E121" s="144"/>
      <c r="F121" s="144"/>
      <c r="G121" s="135"/>
      <c r="H121" s="148" t="n">
        <v>0</v>
      </c>
      <c r="I121" s="148" t="n">
        <v>11500</v>
      </c>
      <c r="J121" s="148" t="n">
        <v>0</v>
      </c>
      <c r="K121" s="148" t="n">
        <v>0</v>
      </c>
      <c r="L121" s="137" t="n">
        <f aca="false">SUM(K121-I121)</f>
        <v>-11500</v>
      </c>
    </row>
    <row r="122" customFormat="false" ht="79.5" hidden="false" customHeight="true" outlineLevel="0" collapsed="false">
      <c r="A122" s="144" t="s">
        <v>176</v>
      </c>
      <c r="B122" s="144"/>
      <c r="C122" s="144"/>
      <c r="D122" s="144"/>
      <c r="E122" s="144"/>
      <c r="F122" s="144"/>
      <c r="G122" s="135"/>
      <c r="H122" s="148" t="n">
        <v>-151800</v>
      </c>
      <c r="I122" s="148" t="n">
        <v>0</v>
      </c>
      <c r="J122" s="148" t="n">
        <v>0</v>
      </c>
      <c r="K122" s="148" t="n">
        <v>0</v>
      </c>
      <c r="L122" s="137" t="n">
        <f aca="false">SUM(K122-I122)</f>
        <v>0</v>
      </c>
    </row>
    <row r="123" customFormat="false" ht="75" hidden="false" customHeight="true" outlineLevel="0" collapsed="false">
      <c r="A123" s="144" t="s">
        <v>177</v>
      </c>
      <c r="B123" s="144"/>
      <c r="C123" s="144"/>
      <c r="D123" s="144"/>
      <c r="E123" s="144"/>
      <c r="F123" s="144"/>
      <c r="G123" s="135"/>
      <c r="H123" s="148" t="n">
        <v>219700</v>
      </c>
      <c r="I123" s="148" t="n">
        <v>0</v>
      </c>
      <c r="J123" s="148" t="n">
        <v>0</v>
      </c>
      <c r="K123" s="148" t="n">
        <v>0</v>
      </c>
      <c r="L123" s="137" t="n">
        <f aca="false">SUM(K123-I123)</f>
        <v>0</v>
      </c>
    </row>
    <row r="124" customFormat="false" ht="108" hidden="false" customHeight="true" outlineLevel="0" collapsed="false">
      <c r="A124" s="144" t="s">
        <v>178</v>
      </c>
      <c r="B124" s="144"/>
      <c r="C124" s="144"/>
      <c r="D124" s="144"/>
      <c r="E124" s="144"/>
      <c r="F124" s="144"/>
      <c r="G124" s="135"/>
      <c r="H124" s="148" t="n">
        <v>-74900</v>
      </c>
      <c r="I124" s="148" t="n">
        <v>-11500</v>
      </c>
      <c r="J124" s="148" t="n">
        <v>0</v>
      </c>
      <c r="K124" s="148" t="n">
        <v>-11500</v>
      </c>
      <c r="L124" s="137" t="n">
        <f aca="false">SUM(K124-I124)</f>
        <v>0</v>
      </c>
    </row>
    <row r="125" customFormat="false" ht="89.25" hidden="false" customHeight="true" outlineLevel="0" collapsed="false">
      <c r="A125" s="35" t="s">
        <v>179</v>
      </c>
      <c r="B125" s="35"/>
      <c r="C125" s="35"/>
      <c r="D125" s="35"/>
      <c r="E125" s="35"/>
      <c r="F125" s="81"/>
      <c r="G125" s="135"/>
      <c r="H125" s="148" t="n">
        <v>0</v>
      </c>
      <c r="I125" s="148" t="n">
        <v>0</v>
      </c>
      <c r="J125" s="148" t="n">
        <v>59707.8</v>
      </c>
      <c r="K125" s="148" t="n">
        <v>0</v>
      </c>
      <c r="L125" s="137" t="n">
        <v>0</v>
      </c>
    </row>
    <row r="126" customFormat="false" ht="75" hidden="false" customHeight="true" outlineLevel="0" collapsed="false">
      <c r="A126" s="149" t="s">
        <v>180</v>
      </c>
      <c r="B126" s="149"/>
      <c r="C126" s="149"/>
      <c r="D126" s="149"/>
      <c r="E126" s="149"/>
      <c r="F126" s="149"/>
      <c r="G126" s="135"/>
      <c r="H126" s="148" t="n">
        <v>0</v>
      </c>
      <c r="I126" s="148" t="n">
        <v>0</v>
      </c>
      <c r="J126" s="148" t="n">
        <v>0</v>
      </c>
      <c r="K126" s="148" t="n">
        <v>0</v>
      </c>
      <c r="L126" s="137" t="n">
        <v>0</v>
      </c>
    </row>
    <row r="127" s="154" customFormat="true" ht="32.25" hidden="false" customHeight="true" outlineLevel="0" collapsed="false">
      <c r="A127" s="150" t="s">
        <v>181</v>
      </c>
      <c r="B127" s="150"/>
      <c r="C127" s="150"/>
      <c r="D127" s="150"/>
      <c r="E127" s="150"/>
      <c r="F127" s="150"/>
      <c r="G127" s="151"/>
      <c r="H127" s="152" t="n">
        <v>-18152</v>
      </c>
      <c r="I127" s="152" t="n">
        <v>30282.9</v>
      </c>
      <c r="J127" s="152" t="n">
        <v>-139515.5</v>
      </c>
      <c r="K127" s="152" t="n">
        <v>30282.9</v>
      </c>
      <c r="L127" s="137" t="n">
        <v>0</v>
      </c>
      <c r="M127" s="153" t="n">
        <f aca="false">M113-M120-M126</f>
        <v>0</v>
      </c>
    </row>
    <row r="128" s="154" customFormat="true" ht="18.75" hidden="false" customHeight="tru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2"/>
    </row>
  </sheetData>
  <mergeCells count="121">
    <mergeCell ref="A1:L1"/>
    <mergeCell ref="A4:F6"/>
    <mergeCell ref="G4:G6"/>
    <mergeCell ref="H4:H6"/>
    <mergeCell ref="I4:I6"/>
    <mergeCell ref="J4:K5"/>
    <mergeCell ref="L4:L6"/>
    <mergeCell ref="M4:M6"/>
    <mergeCell ref="A7:F7"/>
    <mergeCell ref="A8:F8"/>
    <mergeCell ref="A9:F9"/>
    <mergeCell ref="A10:F10"/>
    <mergeCell ref="A11:E11"/>
    <mergeCell ref="A12:F12"/>
    <mergeCell ref="A13:F13"/>
    <mergeCell ref="A14:E14"/>
    <mergeCell ref="A15:E15"/>
    <mergeCell ref="A16:F16"/>
    <mergeCell ref="A17:E17"/>
    <mergeCell ref="A18:F18"/>
    <mergeCell ref="A19:F19"/>
    <mergeCell ref="A20:F20"/>
    <mergeCell ref="A21:F21"/>
    <mergeCell ref="A22:F22"/>
    <mergeCell ref="A23:E23"/>
    <mergeCell ref="A24:F24"/>
    <mergeCell ref="A25:F25"/>
    <mergeCell ref="A26:F26"/>
    <mergeCell ref="A27:F27"/>
    <mergeCell ref="A28:E28"/>
    <mergeCell ref="A29:F29"/>
    <mergeCell ref="A30:F30"/>
    <mergeCell ref="A31:F31"/>
    <mergeCell ref="A32:E32"/>
    <mergeCell ref="A33:F33"/>
    <mergeCell ref="A34:F34"/>
    <mergeCell ref="A35:F35"/>
    <mergeCell ref="A36:E36"/>
    <mergeCell ref="A37:E37"/>
    <mergeCell ref="A38:F38"/>
    <mergeCell ref="A39:E39"/>
    <mergeCell ref="A40:F40"/>
    <mergeCell ref="A41:E41"/>
    <mergeCell ref="A45:F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9:E109"/>
    <mergeCell ref="A110:E110"/>
    <mergeCell ref="A111:E111"/>
    <mergeCell ref="A112:E112"/>
    <mergeCell ref="A113:E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E125"/>
    <mergeCell ref="A126:F126"/>
    <mergeCell ref="A127:F127"/>
    <mergeCell ref="A128:L128"/>
  </mergeCells>
  <printOptions headings="false" gridLines="false" gridLinesSet="true" horizontalCentered="true" verticalCentered="false"/>
  <pageMargins left="0.984027777777778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05:33Z</dcterms:created>
  <dc:creator>User</dc:creator>
  <dc:description/>
  <dc:language>en-US</dc:language>
  <cp:lastModifiedBy>Любовь Клочкова</cp:lastModifiedBy>
  <cp:lastPrinted>2022-11-08T10:44:50Z</cp:lastPrinted>
  <dcterms:modified xsi:type="dcterms:W3CDTF">2023-11-09T12:36:00Z</dcterms:modified>
  <cp:revision>0</cp:revision>
  <dc:subject/>
  <dc:title/>
</cp:coreProperties>
</file>