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2"/>
  </bookViews>
  <sheets>
    <sheet name="пр № 7" sheetId="1" state="hidden" r:id="rId2"/>
    <sheet name="ПР № 12" sheetId="2" state="hidden" r:id="rId3"/>
    <sheet name="приложение 1" sheetId="3" state="visible" r:id="rId4"/>
  </sheets>
  <definedNames>
    <definedName function="false" hidden="false" localSheetId="1" name="_xlnm.Print_Area" vbProcedure="false">'ПР № 12'!$A$1:$J$20</definedName>
    <definedName function="false" hidden="false" localSheetId="0" name="_xlnm.Print_Area" vbProcedure="false">'пр № 7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25">
  <si>
    <t xml:space="preserve">Приложение  7
к проекту  решения городской Думы городского 
округа Кинешма 
"О бюджете городского округа  Кинешма на 2014 год и плановый  период 2015и 2016 годов
от ______________№__________     
</t>
  </si>
  <si>
    <t xml:space="preserve">Перечень</t>
  </si>
  <si>
    <t xml:space="preserve">муниципальных  программ</t>
  </si>
  <si>
    <t xml:space="preserve"> на  2014 год и  плановый период 2015 и 2016 годов.</t>
  </si>
  <si>
    <t xml:space="preserve">(тыс. руб.)</t>
  </si>
  <si>
    <t xml:space="preserve">№ 
п/п</t>
  </si>
  <si>
    <t xml:space="preserve">Наименование программы
</t>
  </si>
  <si>
    <t xml:space="preserve">администратор</t>
  </si>
  <si>
    <t xml:space="preserve">Целевая 
статья</t>
  </si>
  <si>
    <t xml:space="preserve">Вид
расхода</t>
  </si>
  <si>
    <t xml:space="preserve">Раздел,
подраздел</t>
  </si>
  <si>
    <t xml:space="preserve">2014 год</t>
  </si>
  <si>
    <t xml:space="preserve">2015 год</t>
  </si>
  <si>
    <t xml:space="preserve">2016 год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               </t>
  </si>
  <si>
    <t xml:space="preserve">25.</t>
  </si>
  <si>
    <t xml:space="preserve">Ведомственная целевая программа
 «Организация отдыха, оздоровления и занятости детей и подростков городского округа Кинешма». </t>
  </si>
  <si>
    <t xml:space="preserve">Управление образования администрации городского округа Кинешма</t>
  </si>
  <si>
    <t xml:space="preserve">0707</t>
  </si>
  <si>
    <t xml:space="preserve">953</t>
  </si>
  <si>
    <t xml:space="preserve">Комитет по физической культуре и спорту администрации городского округа Кинешма"</t>
  </si>
  <si>
    <t xml:space="preserve">958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,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ИТОГО</t>
  </si>
  <si>
    <t xml:space="preserve">Приложение № 12</t>
  </si>
  <si>
    <t xml:space="preserve">к решению городской Думы городского 
округа Кинешма  пятого созыва</t>
  </si>
  <si>
    <t xml:space="preserve">"О бюджете городского округа Кинешма  </t>
  </si>
  <si>
    <t xml:space="preserve">на 2012 год и  плановый период 2013 и 2014 годов"</t>
  </si>
  <si>
    <t xml:space="preserve">от </t>
  </si>
  <si>
    <t xml:space="preserve">№</t>
  </si>
  <si>
    <t xml:space="preserve">ПРОГРАММА   МУНИЦИПАЛЬНЫХ    ГАРАНТИЙ 
городского округа  Кинешма  
 на 2012 год и плановый период 2013 и 2014 годов</t>
  </si>
  <si>
    <t xml:space="preserve">1.1</t>
  </si>
  <si>
    <t xml:space="preserve">Перечень подлежащих предоставлению и исполнению муниципальных гарантий
 городского округа Кинешма в 2012 -2014 годах</t>
  </si>
  <si>
    <t xml:space="preserve">Цель
гарантирования</t>
  </si>
  <si>
    <t xml:space="preserve">Наименование 
принципала</t>
  </si>
  <si>
    <t xml:space="preserve">Сумма гарантирования ( тыс.руб.)</t>
  </si>
  <si>
    <t xml:space="preserve">Наличие права
регрессного
требования</t>
  </si>
  <si>
    <t xml:space="preserve">Иные условия
предоставления
муниципальных
гарантий</t>
  </si>
  <si>
    <t xml:space="preserve">Общая 
сумма
</t>
  </si>
  <si>
    <t xml:space="preserve">2012 год</t>
  </si>
  <si>
    <t xml:space="preserve">2013 год</t>
  </si>
  <si>
    <t xml:space="preserve">1</t>
  </si>
  <si>
    <t xml:space="preserve">По заимствованиям
муниципальное унитарное  предприятие "Водоканал"</t>
  </si>
  <si>
    <t xml:space="preserve">Закрытое акционерное
 общество АКБ "Инвестиционный торговый банк"</t>
  </si>
  <si>
    <t xml:space="preserve">имеется</t>
  </si>
  <si>
    <t xml:space="preserve">Муниципальная гарантия городского
 округа Кинешма не обеспечивает
 исполнение обязательств по уплате 
неустоек( пеней, штрафов)</t>
  </si>
  <si>
    <t xml:space="preserve">Итого общий объём 
гарантий</t>
  </si>
  <si>
    <t xml:space="preserve">11600,0</t>
  </si>
  <si>
    <t xml:space="preserve">5800,0</t>
  </si>
  <si>
    <t xml:space="preserve">0</t>
  </si>
  <si>
    <t xml:space="preserve">1.2</t>
  </si>
  <si>
    <t xml:space="preserve">Общий объем бюджетных ассигнований, предусмотренных на исполнение муниципальных гарантий городского округа Кинешма по возможным гарантийным случаям в 2012 году и  плановый период 2013 и 2014 годов.</t>
  </si>
  <si>
    <t xml:space="preserve">Исполнение муниципальных гарантий
 городского округа Кинешма</t>
  </si>
  <si>
    <t xml:space="preserve">объём бюджетных
 ассигнований на
 исполнение
 гарантий по 
возможным
 гарантийным
 случаям в 
2012 году (тыс.руб.)</t>
  </si>
  <si>
    <t xml:space="preserve">объём бюджетных
 ассигнований на
 исполнение
 гарантий по 
возможным
 гарантийным
 случаям в 
2013 году (тыс.руб.)</t>
  </si>
  <si>
    <t xml:space="preserve">объём бюджетных
 ассигнований на
 исполнение
 гарантий по 
возможным
 гарантийным
 случаям в 
2014 году (тыс.руб.)</t>
  </si>
  <si>
    <t xml:space="preserve">За счет источников внутреннего финансирования дефицита 
бюджета городского округа Кинешма</t>
  </si>
  <si>
    <t xml:space="preserve">За  счет расходов бюджета городского округа Кинешма</t>
  </si>
  <si>
    <t xml:space="preserve">Приложение 1
к проекту решения городской Думы
городского округа Кинешма 
"Об исполнении бюджета 
городского округа Кинешма за 2019 год "
от _______________ № _________</t>
  </si>
  <si>
    <t xml:space="preserve">Доходы бюджета городского округа Кинешма по кодам классификации 
доходов бюджетов за 2019 год </t>
  </si>
  <si>
    <t xml:space="preserve">Код бюджетной классификации Российской Федерации</t>
  </si>
  <si>
    <t xml:space="preserve">Наименование доходов</t>
  </si>
  <si>
    <t xml:space="preserve">Исполнено за 2019 год</t>
  </si>
  <si>
    <t xml:space="preserve">бюджеты городских округов</t>
  </si>
  <si>
    <t xml:space="preserve">2</t>
  </si>
  <si>
    <t xml:space="preserve">23</t>
  </si>
  <si>
    <t xml:space="preserve">х</t>
  </si>
  <si>
    <t xml:space="preserve">Доходы бюджета - всего</t>
  </si>
  <si>
    <t xml:space="preserve">в том числе: 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4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50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 000 1030000000 0000 000</t>
  </si>
  <si>
    <t xml:space="preserve">  НАЛОГИ НА ТОВАРЫ (РАБОТЫ, УСЛУГИ), РЕАЛИЗУЕМЫЕ НА ТЕРРИТОРИИ РОССИЙСКОЙ ФЕДЕРАЦИИ</t>
  </si>
  <si>
    <t xml:space="preserve"> 000 1030200001 0000 110</t>
  </si>
  <si>
    <t xml:space="preserve">  Акцизы по подакцизным товарам (продукции), производимым на территории Российской Федерации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1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50000000 0000 000</t>
  </si>
  <si>
    <t xml:space="preserve">  НАЛОГИ НА СОВОКУПНЫЙ ДОХОД</t>
  </si>
  <si>
    <t xml:space="preserve"> 000 1050200002 0000 110</t>
  </si>
  <si>
    <t xml:space="preserve">  Единый налог на вмененный доход для отдельных видов деятельности</t>
  </si>
  <si>
    <t xml:space="preserve"> 000 1050201002 0000 110</t>
  </si>
  <si>
    <t xml:space="preserve"> 000 1050202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300001 0000 110</t>
  </si>
  <si>
    <t xml:space="preserve">  Единый сельскохозяйственный налог</t>
  </si>
  <si>
    <t xml:space="preserve"> 000 1050301001 0000 110</t>
  </si>
  <si>
    <t xml:space="preserve"> 000 1050302001 0000 110</t>
  </si>
  <si>
    <t xml:space="preserve">  Единый сельскохозяйственный налог (за налоговые периоды, истекшие до 1 января 2011 года)</t>
  </si>
  <si>
    <t xml:space="preserve"> 000 1050400002 0000 110</t>
  </si>
  <si>
    <t xml:space="preserve">  Налог, взимаемый в связи с применением патентной системы налогообложения</t>
  </si>
  <si>
    <t xml:space="preserve"> 000 1050401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2004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204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4000 0000 110</t>
  </si>
  <si>
    <t xml:space="preserve">  Земельный налог с физических лиц</t>
  </si>
  <si>
    <t xml:space="preserve"> 000 1060604204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 000 1080000000 0000 000</t>
  </si>
  <si>
    <t xml:space="preserve">  ГОСУДАРСТВЕННАЯ ПОШЛИНА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1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700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15001 0000 110</t>
  </si>
  <si>
    <t xml:space="preserve">  Государственная пошлина за выдачу разрешения на установку рекламной конструкции</t>
  </si>
  <si>
    <t xml:space="preserve"> 000 109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400000 0000 110</t>
  </si>
  <si>
    <t xml:space="preserve">  Налоги на имущество</t>
  </si>
  <si>
    <t xml:space="preserve"> 000 1090405000 0000 110</t>
  </si>
  <si>
    <t xml:space="preserve">  Земельный налог (по обязательствам, возникшим до 1 января 2006 года)</t>
  </si>
  <si>
    <t xml:space="preserve"> 000 1090405204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600002 0000 110</t>
  </si>
  <si>
    <t xml:space="preserve">  Прочие налоги и сборы (по отмененным налогам и сборам субъектов Российской Федерации)</t>
  </si>
  <si>
    <t xml:space="preserve"> 000 1090601002 0000 110</t>
  </si>
  <si>
    <t xml:space="preserve">  Налог с продаж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404 0000 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000 1110700000 0000 120</t>
  </si>
  <si>
    <t xml:space="preserve">  Платежи от государственных и муниципальных унитарных предприятий</t>
  </si>
  <si>
    <t xml:space="preserve"> 000 1110701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40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9000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404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20000000 0000 000</t>
  </si>
  <si>
    <t xml:space="preserve">  ПЛАТЕЖИ ПРИ ПОЛЬЗОВАНИИ ПРИРОДНЫМИ РЕСУРСАМИ</t>
  </si>
  <si>
    <t xml:space="preserve"> 000 1120100001 0000 120</t>
  </si>
  <si>
    <t xml:space="preserve">  Плата за негативное воздействие на окружающую среду</t>
  </si>
  <si>
    <t xml:space="preserve"> 000 1120101001 0000 120</t>
  </si>
  <si>
    <t xml:space="preserve">  Плата за выбросы загрязняющих веществ в атмосферный воздух стационарными объектами</t>
  </si>
  <si>
    <t xml:space="preserve"> 000 1120103001 0000 120</t>
  </si>
  <si>
    <t xml:space="preserve">  Плата за сбросы загрязняющих веществ в водные объекты</t>
  </si>
  <si>
    <t xml:space="preserve"> 000 1120104001 0000 120</t>
  </si>
  <si>
    <t xml:space="preserve">  Плата за размещение отходов производства и потребления</t>
  </si>
  <si>
    <t xml:space="preserve"> 000 1120104101 0000 120</t>
  </si>
  <si>
    <t xml:space="preserve">  Плата за размещение отходов производства</t>
  </si>
  <si>
    <t xml:space="preserve"> 000 1120104201 0000 120</t>
  </si>
  <si>
    <t xml:space="preserve">  Плата за размещение твердых коммунальных отходов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 000 1130100000 0000 130</t>
  </si>
  <si>
    <t xml:space="preserve"> 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</t>
  </si>
  <si>
    <t xml:space="preserve"> 000 1130199404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404 0000 130</t>
  </si>
  <si>
    <t xml:space="preserve">  Прочие доходы от компенсации затрат бюджетов городских округов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402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40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6000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204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20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404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60000000 0000 000</t>
  </si>
  <si>
    <t xml:space="preserve">  ШТРАФЫ, САНКЦИИ, ВОЗМЕЩЕНИЕ УЩЕРБА</t>
  </si>
  <si>
    <t xml:space="preserve"> 000 1160300000 0000 140</t>
  </si>
  <si>
    <t xml:space="preserve">  Денежные взыскания (штрафы) за нарушение законодательства о налогах и сборах</t>
  </si>
  <si>
    <t xml:space="preserve"> 000 1160301001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 000 1160303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5001 0000 140</t>
  </si>
  <si>
    <t xml:space="preserve">  Денежные взыскания (штрафы) за нарушение законодательства о налогах и сборах, предусмотренные статьей 129.6 Налогового кодекса Российской Федерации</t>
  </si>
  <si>
    <t xml:space="preserve"> 000 1160600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1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2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1800000 0000 140</t>
  </si>
  <si>
    <t xml:space="preserve">  Денежные взыскания (штрафы) за нарушение бюджетного законодательства Российской Федерации</t>
  </si>
  <si>
    <t xml:space="preserve"> 000 1161804004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4004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3001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6001 0000 140</t>
  </si>
  <si>
    <t xml:space="preserve">  Денежные взыскания (штрафы) за нарушение земельного законодательства</t>
  </si>
  <si>
    <t xml:space="preserve"> 000 1162800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3000001 0000 140</t>
  </si>
  <si>
    <t xml:space="preserve">  Денежные взыскания (штрафы) за правонарушения в области дорожного движения</t>
  </si>
  <si>
    <t xml:space="preserve"> 000 1163003001 0000 140</t>
  </si>
  <si>
    <t xml:space="preserve">  Прочие денежные взыскания (штрафы) за правонарушения в области дорожного движения</t>
  </si>
  <si>
    <t xml:space="preserve"> 000 11632000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163200004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4004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 000 1164300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2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9000000 0000 140</t>
  </si>
  <si>
    <t xml:space="preserve">  Прочие поступления от денежных взысканий (штрафов) и иных сумм в возмещение ущерба</t>
  </si>
  <si>
    <t xml:space="preserve"> 000 1169004004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70000000 0000 000</t>
  </si>
  <si>
    <t xml:space="preserve">  ПРОЧИЕ НЕНАЛОГОВЫЕ ДОХОДЫ</t>
  </si>
  <si>
    <t xml:space="preserve"> 000 1170100000 0000 180</t>
  </si>
  <si>
    <t xml:space="preserve">  Невыясненные поступления</t>
  </si>
  <si>
    <t xml:space="preserve"> 000 1170104004 0000 180</t>
  </si>
  <si>
    <t xml:space="preserve">  Невыясненные поступления, зачисляемые в бюджеты городских округов</t>
  </si>
  <si>
    <t xml:space="preserve"> 000 1170500000 0000 180</t>
  </si>
  <si>
    <t xml:space="preserve">  Прочие неналоговые доходы</t>
  </si>
  <si>
    <t xml:space="preserve"> 000 1170504004 0000 180</t>
  </si>
  <si>
    <t xml:space="preserve">  Прочие неналоговые доходы бюджетов городских округов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04 0000 150</t>
  </si>
  <si>
    <t xml:space="preserve">  Дотации бюджетам городских округов на выравнивание бюджетной обеспеченност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04 0000 150</t>
  </si>
  <si>
    <t xml:space="preserve">  Дотации бюджетам городских округов на поддержку мер по обеспечению сбалансированности бюджетов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 000 2022007700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 000 2022007704 0000 150</t>
  </si>
  <si>
    <t xml:space="preserve">  Субсидии бюджетам городских округов на софинансирование капитальных вложений в объекты муниципальной собственности</t>
  </si>
  <si>
    <t xml:space="preserve"> 000 20220216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4 0000 150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9900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2029904 0000 150</t>
  </si>
  <si>
    <t xml:space="preserve">  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2030200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000 2022030204 0000 150</t>
  </si>
  <si>
    <t xml:space="preserve">  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 000 2022549700 0000 150</t>
  </si>
  <si>
    <t xml:space="preserve">  Субсидии бюджетам на реализацию мероприятий по обеспечению жильем молодых семей</t>
  </si>
  <si>
    <t xml:space="preserve"> 000 2022549704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 000 2022551900 0000 150</t>
  </si>
  <si>
    <t xml:space="preserve">  Субсидия бюджетам на поддержку отрасли культуры</t>
  </si>
  <si>
    <t xml:space="preserve"> 000 2022551904 0000 150</t>
  </si>
  <si>
    <t xml:space="preserve">  Субсидия бюджетам городских округов на поддержку отрасли культуры</t>
  </si>
  <si>
    <t xml:space="preserve"> 000 2022555500 0000 150</t>
  </si>
  <si>
    <t xml:space="preserve">  Субсидии бюджетам на реализацию программ формирования современной городской среды</t>
  </si>
  <si>
    <t xml:space="preserve"> 000 2022555504 0000 150</t>
  </si>
  <si>
    <t xml:space="preserve">  Субсидии бюджетам городских округов на реализацию программ формирования современной городской среды</t>
  </si>
  <si>
    <t xml:space="preserve"> 000 2022999900 0000 150</t>
  </si>
  <si>
    <t xml:space="preserve">  Прочие субсидии</t>
  </si>
  <si>
    <t xml:space="preserve"> 000 2022999904 0000 150</t>
  </si>
  <si>
    <t xml:space="preserve">  Прочие субсидии бюджетам городских округов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0024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4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3508200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4 0000 150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120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4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999900 0000 150</t>
  </si>
  <si>
    <t xml:space="preserve">  Прочие субвенции</t>
  </si>
  <si>
    <t xml:space="preserve"> 000 2023999904 0000 150</t>
  </si>
  <si>
    <t xml:space="preserve">  Прочие субвенции бюджетам городских округов</t>
  </si>
  <si>
    <t xml:space="preserve"> 000 2024000000 0000 150</t>
  </si>
  <si>
    <t xml:space="preserve">  Иные межбюджетные трансферты</t>
  </si>
  <si>
    <t xml:space="preserve"> 000 2024542400 0000 150</t>
  </si>
  <si>
    <t xml:space="preserve">  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 000 2024542404 0000 150</t>
  </si>
  <si>
    <t xml:space="preserve">  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 000 2024555000 0000 150</t>
  </si>
  <si>
    <t xml:space="preserve">  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 000 2024555004 0000 150</t>
  </si>
  <si>
    <t xml:space="preserve">  Межбюджетные трансферты, передаваемые бюджетам городских округов за достижение показателей деятельности органов исполнительной власти субъектов Российской Федерации</t>
  </si>
  <si>
    <t xml:space="preserve"> 000 2040000000 0000 000</t>
  </si>
  <si>
    <t xml:space="preserve">  БЕЗВОЗМЕЗДНЫЕ ПОСТУПЛЕНИЯ ОТ НЕГОСУДАРСТВЕННЫХ ОРГАНИЗАЦИЙ</t>
  </si>
  <si>
    <t xml:space="preserve"> 000 2040400004 0000 150</t>
  </si>
  <si>
    <t xml:space="preserve">  Безвозмездные поступления от негосударственных организаций в бюджеты городских округов</t>
  </si>
  <si>
    <t xml:space="preserve"> 000 2040401004 0000 150</t>
  </si>
  <si>
    <t xml:space="preserve">  Предоставление негосударственными организациями грантов для получателей средств бюджетов городских округов</t>
  </si>
  <si>
    <t xml:space="preserve"> 000 2040409904 0000 150</t>
  </si>
  <si>
    <t xml:space="preserve">  Прочие безвозмездные поступления от негосударственных организаций в бюджеты городских округов</t>
  </si>
  <si>
    <t xml:space="preserve"> 000 2070000000 0000 000</t>
  </si>
  <si>
    <t xml:space="preserve">  ПРОЧИЕ БЕЗВОЗМЕЗДНЫЕ ПОСТУПЛЕНИЯ</t>
  </si>
  <si>
    <t xml:space="preserve"> 000 2070400004 0000 150</t>
  </si>
  <si>
    <t xml:space="preserve">  Прочие безвозмездные поступления в бюджеты городских округов</t>
  </si>
  <si>
    <t xml:space="preserve"> 000 2070405004 0000 150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4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dd\.mm\.yyyy"/>
    <numFmt numFmtId="170" formatCode="[$-409]m/d/yyyy"/>
    <numFmt numFmtId="171" formatCode="_-* #,##0.00&quot;р.&quot;_-;\-* #,##0.00&quot;р.&quot;_-;_-* \-??&quot;р.&quot;_-;_-@_-"/>
    <numFmt numFmtId="172" formatCode="_-* #,##0.00_р_._-;\-* #,##0.00_р_._-;_-* \-??_р_._-;_-@_-"/>
    <numFmt numFmtId="173" formatCode="0.0"/>
    <numFmt numFmtId="174" formatCode="#,##0"/>
    <numFmt numFmtId="175" formatCode="[$-409]#,##0.00"/>
  </numFmts>
  <fonts count="46">
    <font>
      <sz val="10"/>
      <name val="Georgi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Georgia"/>
      <family val="1"/>
      <charset val="204"/>
    </font>
    <font>
      <sz val="10"/>
      <color rgb="FF000000"/>
      <name val="Times New Roman"/>
      <family val="1"/>
      <charset val="204"/>
    </font>
    <font>
      <sz val="14"/>
      <name val="Academy"/>
      <family val="0"/>
      <charset val="204"/>
    </font>
    <font>
      <sz val="10"/>
      <name val="Times New Roman"/>
      <family val="1"/>
      <charset val="204"/>
    </font>
    <font>
      <sz val="9"/>
      <name val="Georgia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7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0" borderId="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9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3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2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3" fillId="0" borderId="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4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4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3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2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3" fillId="0" borderId="1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3" fillId="0" borderId="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1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12" borderId="3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1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9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12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12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2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1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12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3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3" applyFont="true" applyBorder="true" applyAlignment="false" applyProtection="false"/>
    <xf numFmtId="172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6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6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1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6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3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6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6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6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6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6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6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6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6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4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5" xfId="6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6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6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1" xfId="6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6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5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4" fillId="0" borderId="2" xfId="3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" xfId="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" xfId="3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1" xfId="4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" xfId="5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3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0" borderId="1" xfId="4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1" xfId="5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4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3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43" fillId="0" borderId="1" xfId="5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" xfId="4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39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43" fillId="0" borderId="1" xfId="48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br 2" xfId="29"/>
    <cellStyle name="col" xfId="30"/>
    <cellStyle name="col 2" xfId="31"/>
    <cellStyle name="st31" xfId="32"/>
    <cellStyle name="st32" xfId="33"/>
    <cellStyle name="st32 2" xfId="34"/>
    <cellStyle name="st33" xfId="35"/>
    <cellStyle name="st33 2" xfId="36"/>
    <cellStyle name="st34" xfId="37"/>
    <cellStyle name="style0" xfId="38"/>
    <cellStyle name="style0 2" xfId="39"/>
    <cellStyle name="style0 3" xfId="40"/>
    <cellStyle name="style0 4" xfId="41"/>
    <cellStyle name="style0 5" xfId="42"/>
    <cellStyle name="td" xfId="43"/>
    <cellStyle name="td 2" xfId="44"/>
    <cellStyle name="td 3" xfId="45"/>
    <cellStyle name="td 4" xfId="46"/>
    <cellStyle name="td 5" xfId="47"/>
    <cellStyle name="tr" xfId="48"/>
    <cellStyle name="tr 2" xfId="49"/>
    <cellStyle name="xl100" xfId="50"/>
    <cellStyle name="xl100 2" xfId="51"/>
    <cellStyle name="xl100 3" xfId="52"/>
    <cellStyle name="xl101" xfId="53"/>
    <cellStyle name="xl101 2" xfId="54"/>
    <cellStyle name="xl101 3" xfId="55"/>
    <cellStyle name="xl102" xfId="56"/>
    <cellStyle name="xl102 2" xfId="57"/>
    <cellStyle name="xl102 3" xfId="58"/>
    <cellStyle name="xl103" xfId="59"/>
    <cellStyle name="xl103 2" xfId="60"/>
    <cellStyle name="xl103 3" xfId="61"/>
    <cellStyle name="xl104" xfId="62"/>
    <cellStyle name="xl104 2" xfId="63"/>
    <cellStyle name="xl104 3" xfId="64"/>
    <cellStyle name="xl105" xfId="65"/>
    <cellStyle name="xl105 2" xfId="66"/>
    <cellStyle name="xl105 3" xfId="67"/>
    <cellStyle name="xl106" xfId="68"/>
    <cellStyle name="xl106 2" xfId="69"/>
    <cellStyle name="xl106 3" xfId="70"/>
    <cellStyle name="xl107" xfId="71"/>
    <cellStyle name="xl107 2" xfId="72"/>
    <cellStyle name="xl107 3" xfId="73"/>
    <cellStyle name="xl108" xfId="74"/>
    <cellStyle name="xl108 2" xfId="75"/>
    <cellStyle name="xl108 3" xfId="76"/>
    <cellStyle name="xl109" xfId="77"/>
    <cellStyle name="xl109 2" xfId="78"/>
    <cellStyle name="xl109 3" xfId="79"/>
    <cellStyle name="xl110" xfId="80"/>
    <cellStyle name="xl110 2" xfId="81"/>
    <cellStyle name="xl110 3" xfId="82"/>
    <cellStyle name="xl111" xfId="83"/>
    <cellStyle name="xl111 2" xfId="84"/>
    <cellStyle name="xl111 3" xfId="85"/>
    <cellStyle name="xl112" xfId="86"/>
    <cellStyle name="xl112 2" xfId="87"/>
    <cellStyle name="xl112 3" xfId="88"/>
    <cellStyle name="xl113" xfId="89"/>
    <cellStyle name="xl113 2" xfId="90"/>
    <cellStyle name="xl113 3" xfId="91"/>
    <cellStyle name="xl114" xfId="92"/>
    <cellStyle name="xl114 2" xfId="93"/>
    <cellStyle name="xl114 3" xfId="94"/>
    <cellStyle name="xl115" xfId="95"/>
    <cellStyle name="xl115 2" xfId="96"/>
    <cellStyle name="xl115 3" xfId="97"/>
    <cellStyle name="xl116" xfId="98"/>
    <cellStyle name="xl116 2" xfId="99"/>
    <cellStyle name="xl116 3" xfId="100"/>
    <cellStyle name="xl117" xfId="101"/>
    <cellStyle name="xl117 2" xfId="102"/>
    <cellStyle name="xl117 3" xfId="103"/>
    <cellStyle name="xl118" xfId="104"/>
    <cellStyle name="xl118 2" xfId="105"/>
    <cellStyle name="xl118 3" xfId="106"/>
    <cellStyle name="xl119" xfId="107"/>
    <cellStyle name="xl119 2" xfId="108"/>
    <cellStyle name="xl119 3" xfId="109"/>
    <cellStyle name="xl120" xfId="110"/>
    <cellStyle name="xl120 2" xfId="111"/>
    <cellStyle name="xl120 3" xfId="112"/>
    <cellStyle name="xl121" xfId="113"/>
    <cellStyle name="xl121 2" xfId="114"/>
    <cellStyle name="xl121 3" xfId="115"/>
    <cellStyle name="xl122" xfId="116"/>
    <cellStyle name="xl122 2" xfId="117"/>
    <cellStyle name="xl122 3" xfId="118"/>
    <cellStyle name="xl123" xfId="119"/>
    <cellStyle name="xl123 2" xfId="120"/>
    <cellStyle name="xl123 3" xfId="121"/>
    <cellStyle name="xl124" xfId="122"/>
    <cellStyle name="xl124 2" xfId="123"/>
    <cellStyle name="xl124 3" xfId="124"/>
    <cellStyle name="xl125" xfId="125"/>
    <cellStyle name="xl125 2" xfId="126"/>
    <cellStyle name="xl125 3" xfId="127"/>
    <cellStyle name="xl126" xfId="128"/>
    <cellStyle name="xl126 2" xfId="129"/>
    <cellStyle name="xl126 3" xfId="130"/>
    <cellStyle name="xl127" xfId="131"/>
    <cellStyle name="xl127 2" xfId="132"/>
    <cellStyle name="xl127 3" xfId="133"/>
    <cellStyle name="xl128" xfId="134"/>
    <cellStyle name="xl128 2" xfId="135"/>
    <cellStyle name="xl128 3" xfId="136"/>
    <cellStyle name="xl129" xfId="137"/>
    <cellStyle name="xl129 2" xfId="138"/>
    <cellStyle name="xl129 3" xfId="139"/>
    <cellStyle name="xl130" xfId="140"/>
    <cellStyle name="xl130 2" xfId="141"/>
    <cellStyle name="xl130 3" xfId="142"/>
    <cellStyle name="xl131" xfId="143"/>
    <cellStyle name="xl131 2" xfId="144"/>
    <cellStyle name="xl131 3" xfId="145"/>
    <cellStyle name="xl132" xfId="146"/>
    <cellStyle name="xl132 2" xfId="147"/>
    <cellStyle name="xl132 3" xfId="148"/>
    <cellStyle name="xl133" xfId="149"/>
    <cellStyle name="xl133 2" xfId="150"/>
    <cellStyle name="xl133 3" xfId="151"/>
    <cellStyle name="xl134" xfId="152"/>
    <cellStyle name="xl134 2" xfId="153"/>
    <cellStyle name="xl134 3" xfId="154"/>
    <cellStyle name="xl135" xfId="155"/>
    <cellStyle name="xl135 2" xfId="156"/>
    <cellStyle name="xl135 3" xfId="157"/>
    <cellStyle name="xl136" xfId="158"/>
    <cellStyle name="xl136 2" xfId="159"/>
    <cellStyle name="xl136 3" xfId="160"/>
    <cellStyle name="xl137" xfId="161"/>
    <cellStyle name="xl137 2" xfId="162"/>
    <cellStyle name="xl137 3" xfId="163"/>
    <cellStyle name="xl138" xfId="164"/>
    <cellStyle name="xl138 2" xfId="165"/>
    <cellStyle name="xl138 3" xfId="166"/>
    <cellStyle name="xl139" xfId="167"/>
    <cellStyle name="xl139 2" xfId="168"/>
    <cellStyle name="xl139 3" xfId="169"/>
    <cellStyle name="xl140" xfId="170"/>
    <cellStyle name="xl140 2" xfId="171"/>
    <cellStyle name="xl140 3" xfId="172"/>
    <cellStyle name="xl141" xfId="173"/>
    <cellStyle name="xl141 2" xfId="174"/>
    <cellStyle name="xl141 3" xfId="175"/>
    <cellStyle name="xl142" xfId="176"/>
    <cellStyle name="xl142 2" xfId="177"/>
    <cellStyle name="xl142 3" xfId="178"/>
    <cellStyle name="xl143" xfId="179"/>
    <cellStyle name="xl143 2" xfId="180"/>
    <cellStyle name="xl143 3" xfId="181"/>
    <cellStyle name="xl144" xfId="182"/>
    <cellStyle name="xl144 2" xfId="183"/>
    <cellStyle name="xl144 3" xfId="184"/>
    <cellStyle name="xl145" xfId="185"/>
    <cellStyle name="xl145 2" xfId="186"/>
    <cellStyle name="xl145 3" xfId="187"/>
    <cellStyle name="xl146" xfId="188"/>
    <cellStyle name="xl146 2" xfId="189"/>
    <cellStyle name="xl146 3" xfId="190"/>
    <cellStyle name="xl147" xfId="191"/>
    <cellStyle name="xl147 2" xfId="192"/>
    <cellStyle name="xl147 3" xfId="193"/>
    <cellStyle name="xl148" xfId="194"/>
    <cellStyle name="xl148 2" xfId="195"/>
    <cellStyle name="xl148 3" xfId="196"/>
    <cellStyle name="xl149" xfId="197"/>
    <cellStyle name="xl149 2" xfId="198"/>
    <cellStyle name="xl149 3" xfId="199"/>
    <cellStyle name="xl150" xfId="200"/>
    <cellStyle name="xl150 2" xfId="201"/>
    <cellStyle name="xl150 3" xfId="202"/>
    <cellStyle name="xl151" xfId="203"/>
    <cellStyle name="xl151 2" xfId="204"/>
    <cellStyle name="xl151 3" xfId="205"/>
    <cellStyle name="xl152" xfId="206"/>
    <cellStyle name="xl152 2" xfId="207"/>
    <cellStyle name="xl152 3" xfId="208"/>
    <cellStyle name="xl153" xfId="209"/>
    <cellStyle name="xl153 2" xfId="210"/>
    <cellStyle name="xl153 3" xfId="211"/>
    <cellStyle name="xl154" xfId="212"/>
    <cellStyle name="xl154 2" xfId="213"/>
    <cellStyle name="xl154 3" xfId="214"/>
    <cellStyle name="xl155" xfId="215"/>
    <cellStyle name="xl155 2" xfId="216"/>
    <cellStyle name="xl155 3" xfId="217"/>
    <cellStyle name="xl156" xfId="218"/>
    <cellStyle name="xl156 2" xfId="219"/>
    <cellStyle name="xl156 3" xfId="220"/>
    <cellStyle name="xl157" xfId="221"/>
    <cellStyle name="xl157 2" xfId="222"/>
    <cellStyle name="xl157 3" xfId="223"/>
    <cellStyle name="xl158" xfId="224"/>
    <cellStyle name="xl158 2" xfId="225"/>
    <cellStyle name="xl158 3" xfId="226"/>
    <cellStyle name="xl159" xfId="227"/>
    <cellStyle name="xl159 2" xfId="228"/>
    <cellStyle name="xl159 3" xfId="229"/>
    <cellStyle name="xl160" xfId="230"/>
    <cellStyle name="xl160 2" xfId="231"/>
    <cellStyle name="xl160 3" xfId="232"/>
    <cellStyle name="xl161" xfId="233"/>
    <cellStyle name="xl161 2" xfId="234"/>
    <cellStyle name="xl161 3" xfId="235"/>
    <cellStyle name="xl162" xfId="236"/>
    <cellStyle name="xl162 2" xfId="237"/>
    <cellStyle name="xl162 3" xfId="238"/>
    <cellStyle name="xl163" xfId="239"/>
    <cellStyle name="xl163 2" xfId="240"/>
    <cellStyle name="xl163 3" xfId="241"/>
    <cellStyle name="xl164" xfId="242"/>
    <cellStyle name="xl164 2" xfId="243"/>
    <cellStyle name="xl164 3" xfId="244"/>
    <cellStyle name="xl165" xfId="245"/>
    <cellStyle name="xl165 2" xfId="246"/>
    <cellStyle name="xl165 3" xfId="247"/>
    <cellStyle name="xl166" xfId="248"/>
    <cellStyle name="xl166 2" xfId="249"/>
    <cellStyle name="xl166 3" xfId="250"/>
    <cellStyle name="xl167" xfId="251"/>
    <cellStyle name="xl167 2" xfId="252"/>
    <cellStyle name="xl167 3" xfId="253"/>
    <cellStyle name="xl168" xfId="254"/>
    <cellStyle name="xl168 2" xfId="255"/>
    <cellStyle name="xl168 3" xfId="256"/>
    <cellStyle name="xl169" xfId="257"/>
    <cellStyle name="xl169 2" xfId="258"/>
    <cellStyle name="xl169 3" xfId="259"/>
    <cellStyle name="xl170" xfId="260"/>
    <cellStyle name="xl170 2" xfId="261"/>
    <cellStyle name="xl170 3" xfId="262"/>
    <cellStyle name="xl171" xfId="263"/>
    <cellStyle name="xl171 2" xfId="264"/>
    <cellStyle name="xl171 3" xfId="265"/>
    <cellStyle name="xl172" xfId="266"/>
    <cellStyle name="xl172 2" xfId="267"/>
    <cellStyle name="xl172 3" xfId="268"/>
    <cellStyle name="xl173" xfId="269"/>
    <cellStyle name="xl173 2" xfId="270"/>
    <cellStyle name="xl173 3" xfId="271"/>
    <cellStyle name="xl174" xfId="272"/>
    <cellStyle name="xl174 2" xfId="273"/>
    <cellStyle name="xl174 3" xfId="274"/>
    <cellStyle name="xl175" xfId="275"/>
    <cellStyle name="xl175 2" xfId="276"/>
    <cellStyle name="xl175 3" xfId="277"/>
    <cellStyle name="xl176" xfId="278"/>
    <cellStyle name="xl176 2" xfId="279"/>
    <cellStyle name="xl177" xfId="280"/>
    <cellStyle name="xl177 2" xfId="281"/>
    <cellStyle name="xl178" xfId="282"/>
    <cellStyle name="xl178 2" xfId="283"/>
    <cellStyle name="xl179" xfId="284"/>
    <cellStyle name="xl179 2" xfId="285"/>
    <cellStyle name="xl180" xfId="286"/>
    <cellStyle name="xl180 2" xfId="287"/>
    <cellStyle name="xl181" xfId="288"/>
    <cellStyle name="xl181 2" xfId="289"/>
    <cellStyle name="xl182" xfId="290"/>
    <cellStyle name="xl182 2" xfId="291"/>
    <cellStyle name="xl183" xfId="292"/>
    <cellStyle name="xl183 2" xfId="293"/>
    <cellStyle name="xl184" xfId="294"/>
    <cellStyle name="xl184 2" xfId="295"/>
    <cellStyle name="xl185" xfId="296"/>
    <cellStyle name="xl185 2" xfId="297"/>
    <cellStyle name="xl186" xfId="298"/>
    <cellStyle name="xl186 2" xfId="299"/>
    <cellStyle name="xl187" xfId="300"/>
    <cellStyle name="xl187 2" xfId="301"/>
    <cellStyle name="xl188" xfId="302"/>
    <cellStyle name="xl188 2" xfId="303"/>
    <cellStyle name="xl189" xfId="304"/>
    <cellStyle name="xl189 2" xfId="305"/>
    <cellStyle name="xl190" xfId="306"/>
    <cellStyle name="xl190 2" xfId="307"/>
    <cellStyle name="xl191" xfId="308"/>
    <cellStyle name="xl191 2" xfId="309"/>
    <cellStyle name="xl192" xfId="310"/>
    <cellStyle name="xl192 2" xfId="311"/>
    <cellStyle name="xl193" xfId="312"/>
    <cellStyle name="xl193 2" xfId="313"/>
    <cellStyle name="xl194" xfId="314"/>
    <cellStyle name="xl194 2" xfId="315"/>
    <cellStyle name="xl195" xfId="316"/>
    <cellStyle name="xl195 2" xfId="317"/>
    <cellStyle name="xl196" xfId="318"/>
    <cellStyle name="xl196 2" xfId="319"/>
    <cellStyle name="xl197" xfId="320"/>
    <cellStyle name="xl197 2" xfId="321"/>
    <cellStyle name="xl198" xfId="322"/>
    <cellStyle name="xl198 2" xfId="323"/>
    <cellStyle name="xl199" xfId="324"/>
    <cellStyle name="xl199 2" xfId="325"/>
    <cellStyle name="xl200" xfId="326"/>
    <cellStyle name="xl200 2" xfId="327"/>
    <cellStyle name="xl201" xfId="328"/>
    <cellStyle name="xl201 2" xfId="329"/>
    <cellStyle name="xl202" xfId="330"/>
    <cellStyle name="xl202 2" xfId="331"/>
    <cellStyle name="xl203" xfId="332"/>
    <cellStyle name="xl203 2" xfId="333"/>
    <cellStyle name="xl204" xfId="334"/>
    <cellStyle name="xl204 2" xfId="335"/>
    <cellStyle name="xl21" xfId="336"/>
    <cellStyle name="xl21 2" xfId="337"/>
    <cellStyle name="xl21 3" xfId="338"/>
    <cellStyle name="xl21 4" xfId="339"/>
    <cellStyle name="xl21 5" xfId="340"/>
    <cellStyle name="xl22" xfId="341"/>
    <cellStyle name="xl22 2" xfId="342"/>
    <cellStyle name="xl22 3" xfId="343"/>
    <cellStyle name="xl22 4" xfId="344"/>
    <cellStyle name="xl22 5" xfId="345"/>
    <cellStyle name="xl22 6" xfId="346"/>
    <cellStyle name="xl23" xfId="347"/>
    <cellStyle name="xl23 2" xfId="348"/>
    <cellStyle name="xl23 3" xfId="349"/>
    <cellStyle name="xl23 4" xfId="350"/>
    <cellStyle name="xl23 5" xfId="351"/>
    <cellStyle name="xl24" xfId="352"/>
    <cellStyle name="xl24 2" xfId="353"/>
    <cellStyle name="xl24 3" xfId="354"/>
    <cellStyle name="xl24 4" xfId="355"/>
    <cellStyle name="xl24 5" xfId="356"/>
    <cellStyle name="xl25" xfId="357"/>
    <cellStyle name="xl25 2" xfId="358"/>
    <cellStyle name="xl25 3" xfId="359"/>
    <cellStyle name="xl25 4" xfId="360"/>
    <cellStyle name="xl25 5" xfId="361"/>
    <cellStyle name="xl26" xfId="362"/>
    <cellStyle name="xl26 2" xfId="363"/>
    <cellStyle name="xl26 3" xfId="364"/>
    <cellStyle name="xl26 4" xfId="365"/>
    <cellStyle name="xl26 5" xfId="366"/>
    <cellStyle name="xl26 6" xfId="367"/>
    <cellStyle name="xl27" xfId="368"/>
    <cellStyle name="xl27 2" xfId="369"/>
    <cellStyle name="xl27 3" xfId="370"/>
    <cellStyle name="xl27 4" xfId="371"/>
    <cellStyle name="xl27 5" xfId="372"/>
    <cellStyle name="xl27 6" xfId="373"/>
    <cellStyle name="xl28" xfId="374"/>
    <cellStyle name="xl28 2" xfId="375"/>
    <cellStyle name="xl28 3" xfId="376"/>
    <cellStyle name="xl28 4" xfId="377"/>
    <cellStyle name="xl28 5" xfId="378"/>
    <cellStyle name="xl28 6" xfId="379"/>
    <cellStyle name="xl29" xfId="380"/>
    <cellStyle name="xl29 2" xfId="381"/>
    <cellStyle name="xl29 3" xfId="382"/>
    <cellStyle name="xl29 4" xfId="383"/>
    <cellStyle name="xl29 5" xfId="384"/>
    <cellStyle name="xl29 6" xfId="385"/>
    <cellStyle name="xl30" xfId="386"/>
    <cellStyle name="xl30 2" xfId="387"/>
    <cellStyle name="xl30 3" xfId="388"/>
    <cellStyle name="xl30 4" xfId="389"/>
    <cellStyle name="xl30 5" xfId="390"/>
    <cellStyle name="xl30 6" xfId="391"/>
    <cellStyle name="xl31" xfId="392"/>
    <cellStyle name="xl31 2" xfId="393"/>
    <cellStyle name="xl31 3" xfId="394"/>
    <cellStyle name="xl31 4" xfId="395"/>
    <cellStyle name="xl31 5" xfId="396"/>
    <cellStyle name="xl31 6" xfId="397"/>
    <cellStyle name="xl32" xfId="398"/>
    <cellStyle name="xl32 2" xfId="399"/>
    <cellStyle name="xl32 3" xfId="400"/>
    <cellStyle name="xl32 4" xfId="401"/>
    <cellStyle name="xl32 5" xfId="402"/>
    <cellStyle name="xl32 6" xfId="403"/>
    <cellStyle name="xl33" xfId="404"/>
    <cellStyle name="xl33 2" xfId="405"/>
    <cellStyle name="xl33 3" xfId="406"/>
    <cellStyle name="xl33 4" xfId="407"/>
    <cellStyle name="xl33 5" xfId="408"/>
    <cellStyle name="xl33 6" xfId="409"/>
    <cellStyle name="xl34" xfId="410"/>
    <cellStyle name="xl34 2" xfId="411"/>
    <cellStyle name="xl34 3" xfId="412"/>
    <cellStyle name="xl34 4" xfId="413"/>
    <cellStyle name="xl34 5" xfId="414"/>
    <cellStyle name="xl34 6" xfId="415"/>
    <cellStyle name="xl35" xfId="416"/>
    <cellStyle name="xl35 2" xfId="417"/>
    <cellStyle name="xl35 3" xfId="418"/>
    <cellStyle name="xl35 4" xfId="419"/>
    <cellStyle name="xl35 5" xfId="420"/>
    <cellStyle name="xl35 6" xfId="421"/>
    <cellStyle name="xl36" xfId="422"/>
    <cellStyle name="xl36 2" xfId="423"/>
    <cellStyle name="xl36 3" xfId="424"/>
    <cellStyle name="xl36 4" xfId="425"/>
    <cellStyle name="xl36 5" xfId="426"/>
    <cellStyle name="xl36 6" xfId="427"/>
    <cellStyle name="xl37" xfId="428"/>
    <cellStyle name="xl37 2" xfId="429"/>
    <cellStyle name="xl37 3" xfId="430"/>
    <cellStyle name="xl37 4" xfId="431"/>
    <cellStyle name="xl37 5" xfId="432"/>
    <cellStyle name="xl37 6" xfId="433"/>
    <cellStyle name="xl38" xfId="434"/>
    <cellStyle name="xl38 2" xfId="435"/>
    <cellStyle name="xl38 3" xfId="436"/>
    <cellStyle name="xl38 4" xfId="437"/>
    <cellStyle name="xl38 5" xfId="438"/>
    <cellStyle name="xl38 6" xfId="439"/>
    <cellStyle name="xl39" xfId="440"/>
    <cellStyle name="xl39 2" xfId="441"/>
    <cellStyle name="xl39 3" xfId="442"/>
    <cellStyle name="xl39 4" xfId="443"/>
    <cellStyle name="xl39 5" xfId="444"/>
    <cellStyle name="xl39 6" xfId="445"/>
    <cellStyle name="xl40" xfId="446"/>
    <cellStyle name="xl40 2" xfId="447"/>
    <cellStyle name="xl40 3" xfId="448"/>
    <cellStyle name="xl40 4" xfId="449"/>
    <cellStyle name="xl40 5" xfId="450"/>
    <cellStyle name="xl41" xfId="451"/>
    <cellStyle name="xl41 2" xfId="452"/>
    <cellStyle name="xl41 3" xfId="453"/>
    <cellStyle name="xl41 4" xfId="454"/>
    <cellStyle name="xl41 5" xfId="455"/>
    <cellStyle name="xl42" xfId="456"/>
    <cellStyle name="xl42 2" xfId="457"/>
    <cellStyle name="xl42 3" xfId="458"/>
    <cellStyle name="xl42 4" xfId="459"/>
    <cellStyle name="xl42 5" xfId="460"/>
    <cellStyle name="xl43" xfId="461"/>
    <cellStyle name="xl43 2" xfId="462"/>
    <cellStyle name="xl43 3" xfId="463"/>
    <cellStyle name="xl43 4" xfId="464"/>
    <cellStyle name="xl43 5" xfId="465"/>
    <cellStyle name="xl44" xfId="466"/>
    <cellStyle name="xl44 2" xfId="467"/>
    <cellStyle name="xl44 3" xfId="468"/>
    <cellStyle name="xl44 4" xfId="469"/>
    <cellStyle name="xl44 5" xfId="470"/>
    <cellStyle name="xl45" xfId="471"/>
    <cellStyle name="xl45 2" xfId="472"/>
    <cellStyle name="xl45 3" xfId="473"/>
    <cellStyle name="xl45 4" xfId="474"/>
    <cellStyle name="xl45 5" xfId="475"/>
    <cellStyle name="xl46" xfId="476"/>
    <cellStyle name="xl46 2" xfId="477"/>
    <cellStyle name="xl46 3" xfId="478"/>
    <cellStyle name="xl46 4" xfId="479"/>
    <cellStyle name="xl46 5" xfId="480"/>
    <cellStyle name="xl47" xfId="481"/>
    <cellStyle name="xl47 2" xfId="482"/>
    <cellStyle name="xl47 3" xfId="483"/>
    <cellStyle name="xl47 4" xfId="484"/>
    <cellStyle name="xl48" xfId="485"/>
    <cellStyle name="xl48 2" xfId="486"/>
    <cellStyle name="xl48 3" xfId="487"/>
    <cellStyle name="xl49" xfId="488"/>
    <cellStyle name="xl49 2" xfId="489"/>
    <cellStyle name="xl49 3" xfId="490"/>
    <cellStyle name="xl50" xfId="491"/>
    <cellStyle name="xl50 2" xfId="492"/>
    <cellStyle name="xl50 3" xfId="493"/>
    <cellStyle name="xl51" xfId="494"/>
    <cellStyle name="xl51 2" xfId="495"/>
    <cellStyle name="xl51 3" xfId="496"/>
    <cellStyle name="xl52" xfId="497"/>
    <cellStyle name="xl52 2" xfId="498"/>
    <cellStyle name="xl52 3" xfId="499"/>
    <cellStyle name="xl53" xfId="500"/>
    <cellStyle name="xl53 2" xfId="501"/>
    <cellStyle name="xl53 3" xfId="502"/>
    <cellStyle name="xl54" xfId="503"/>
    <cellStyle name="xl54 2" xfId="504"/>
    <cellStyle name="xl54 3" xfId="505"/>
    <cellStyle name="xl55" xfId="506"/>
    <cellStyle name="xl55 2" xfId="507"/>
    <cellStyle name="xl55 3" xfId="508"/>
    <cellStyle name="xl56" xfId="509"/>
    <cellStyle name="xl56 2" xfId="510"/>
    <cellStyle name="xl56 3" xfId="511"/>
    <cellStyle name="xl57" xfId="512"/>
    <cellStyle name="xl57 2" xfId="513"/>
    <cellStyle name="xl57 3" xfId="514"/>
    <cellStyle name="xl58" xfId="515"/>
    <cellStyle name="xl58 2" xfId="516"/>
    <cellStyle name="xl58 3" xfId="517"/>
    <cellStyle name="xl59" xfId="518"/>
    <cellStyle name="xl59 2" xfId="519"/>
    <cellStyle name="xl59 3" xfId="520"/>
    <cellStyle name="xl60" xfId="521"/>
    <cellStyle name="xl60 2" xfId="522"/>
    <cellStyle name="xl60 3" xfId="523"/>
    <cellStyle name="xl61" xfId="524"/>
    <cellStyle name="xl61 2" xfId="525"/>
    <cellStyle name="xl61 3" xfId="526"/>
    <cellStyle name="xl62" xfId="527"/>
    <cellStyle name="xl62 2" xfId="528"/>
    <cellStyle name="xl62 3" xfId="529"/>
    <cellStyle name="xl63" xfId="530"/>
    <cellStyle name="xl63 2" xfId="531"/>
    <cellStyle name="xl63 3" xfId="532"/>
    <cellStyle name="xl64" xfId="533"/>
    <cellStyle name="xl64 2" xfId="534"/>
    <cellStyle name="xl64 3" xfId="535"/>
    <cellStyle name="xl65" xfId="536"/>
    <cellStyle name="xl65 2" xfId="537"/>
    <cellStyle name="xl65 3" xfId="538"/>
    <cellStyle name="xl66" xfId="539"/>
    <cellStyle name="xl66 2" xfId="540"/>
    <cellStyle name="xl66 3" xfId="541"/>
    <cellStyle name="xl67" xfId="542"/>
    <cellStyle name="xl67 2" xfId="543"/>
    <cellStyle name="xl67 3" xfId="544"/>
    <cellStyle name="xl68" xfId="545"/>
    <cellStyle name="xl68 2" xfId="546"/>
    <cellStyle name="xl68 3" xfId="547"/>
    <cellStyle name="xl69" xfId="548"/>
    <cellStyle name="xl69 2" xfId="549"/>
    <cellStyle name="xl69 3" xfId="550"/>
    <cellStyle name="xl70" xfId="551"/>
    <cellStyle name="xl70 2" xfId="552"/>
    <cellStyle name="xl70 3" xfId="553"/>
    <cellStyle name="xl71" xfId="554"/>
    <cellStyle name="xl71 2" xfId="555"/>
    <cellStyle name="xl71 3" xfId="556"/>
    <cellStyle name="xl72" xfId="557"/>
    <cellStyle name="xl72 2" xfId="558"/>
    <cellStyle name="xl72 3" xfId="559"/>
    <cellStyle name="xl73" xfId="560"/>
    <cellStyle name="xl73 2" xfId="561"/>
    <cellStyle name="xl73 3" xfId="562"/>
    <cellStyle name="xl74" xfId="563"/>
    <cellStyle name="xl74 2" xfId="564"/>
    <cellStyle name="xl74 3" xfId="565"/>
    <cellStyle name="xl75" xfId="566"/>
    <cellStyle name="xl75 2" xfId="567"/>
    <cellStyle name="xl75 3" xfId="568"/>
    <cellStyle name="xl76" xfId="569"/>
    <cellStyle name="xl76 2" xfId="570"/>
    <cellStyle name="xl76 3" xfId="571"/>
    <cellStyle name="xl77" xfId="572"/>
    <cellStyle name="xl77 2" xfId="573"/>
    <cellStyle name="xl77 3" xfId="574"/>
    <cellStyle name="xl78" xfId="575"/>
    <cellStyle name="xl78 2" xfId="576"/>
    <cellStyle name="xl78 3" xfId="577"/>
    <cellStyle name="xl79" xfId="578"/>
    <cellStyle name="xl79 2" xfId="579"/>
    <cellStyle name="xl79 3" xfId="580"/>
    <cellStyle name="xl80" xfId="581"/>
    <cellStyle name="xl80 2" xfId="582"/>
    <cellStyle name="xl80 3" xfId="583"/>
    <cellStyle name="xl81" xfId="584"/>
    <cellStyle name="xl81 2" xfId="585"/>
    <cellStyle name="xl81 3" xfId="586"/>
    <cellStyle name="xl82" xfId="587"/>
    <cellStyle name="xl82 2" xfId="588"/>
    <cellStyle name="xl82 3" xfId="589"/>
    <cellStyle name="xl83" xfId="590"/>
    <cellStyle name="xl83 2" xfId="591"/>
    <cellStyle name="xl83 3" xfId="592"/>
    <cellStyle name="xl84" xfId="593"/>
    <cellStyle name="xl84 2" xfId="594"/>
    <cellStyle name="xl84 3" xfId="595"/>
    <cellStyle name="xl85" xfId="596"/>
    <cellStyle name="xl85 2" xfId="597"/>
    <cellStyle name="xl85 3" xfId="598"/>
    <cellStyle name="xl86" xfId="599"/>
    <cellStyle name="xl86 2" xfId="600"/>
    <cellStyle name="xl86 3" xfId="601"/>
    <cellStyle name="xl87" xfId="602"/>
    <cellStyle name="xl87 2" xfId="603"/>
    <cellStyle name="xl87 3" xfId="604"/>
    <cellStyle name="xl88" xfId="605"/>
    <cellStyle name="xl88 2" xfId="606"/>
    <cellStyle name="xl88 3" xfId="607"/>
    <cellStyle name="xl89" xfId="608"/>
    <cellStyle name="xl89 2" xfId="609"/>
    <cellStyle name="xl89 3" xfId="610"/>
    <cellStyle name="xl90" xfId="611"/>
    <cellStyle name="xl90 2" xfId="612"/>
    <cellStyle name="xl90 3" xfId="613"/>
    <cellStyle name="xl91" xfId="614"/>
    <cellStyle name="xl91 2" xfId="615"/>
    <cellStyle name="xl91 3" xfId="616"/>
    <cellStyle name="xl92" xfId="617"/>
    <cellStyle name="xl92 2" xfId="618"/>
    <cellStyle name="xl92 3" xfId="619"/>
    <cellStyle name="xl93" xfId="620"/>
    <cellStyle name="xl93 2" xfId="621"/>
    <cellStyle name="xl93 3" xfId="622"/>
    <cellStyle name="xl94" xfId="623"/>
    <cellStyle name="xl94 2" xfId="624"/>
    <cellStyle name="xl94 3" xfId="625"/>
    <cellStyle name="xl95" xfId="626"/>
    <cellStyle name="xl95 2" xfId="627"/>
    <cellStyle name="xl95 3" xfId="628"/>
    <cellStyle name="xl96" xfId="629"/>
    <cellStyle name="xl96 2" xfId="630"/>
    <cellStyle name="xl96 3" xfId="631"/>
    <cellStyle name="xl97" xfId="632"/>
    <cellStyle name="xl97 2" xfId="633"/>
    <cellStyle name="xl97 3" xfId="634"/>
    <cellStyle name="xl98" xfId="635"/>
    <cellStyle name="xl98 2" xfId="636"/>
    <cellStyle name="xl98 3" xfId="637"/>
    <cellStyle name="xl99" xfId="638"/>
    <cellStyle name="xl99 2" xfId="639"/>
    <cellStyle name="xl99 3" xfId="640"/>
    <cellStyle name="Денежный 2" xfId="641"/>
    <cellStyle name="Обычный 10" xfId="642"/>
    <cellStyle name="Обычный 11" xfId="643"/>
    <cellStyle name="Обычный 12" xfId="644"/>
    <cellStyle name="Обычный 2" xfId="645"/>
    <cellStyle name="Обычный 3" xfId="646"/>
    <cellStyle name="Обычный 4" xfId="647"/>
    <cellStyle name="Обычный 5" xfId="648"/>
    <cellStyle name="Обычный 6" xfId="649"/>
    <cellStyle name="Обычный 7" xfId="650"/>
    <cellStyle name="Обычный 8" xfId="651"/>
    <cellStyle name="Обычный 9" xfId="652"/>
    <cellStyle name="Обычный_Лист1" xfId="653"/>
    <cellStyle name="Обычный_Приложение" xfId="654"/>
    <cellStyle name="Примечание 2" xfId="655"/>
    <cellStyle name="Финансовый 2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M7" activeCellId="0" sqref="M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9.77"/>
    <col collapsed="false" customWidth="true" hidden="false" outlineLevel="0" max="3" min="3" style="3" width="4.1"/>
    <col collapsed="false" customWidth="true" hidden="false" outlineLevel="0" max="4" min="4" style="4" width="5.65"/>
    <col collapsed="false" customWidth="true" hidden="false" outlineLevel="0" max="5" min="5" style="4" width="6.77"/>
    <col collapsed="false" customWidth="true" hidden="true" outlineLevel="0" max="6" min="6" style="4" width="4.87"/>
    <col collapsed="false" customWidth="true" hidden="false" outlineLevel="0" max="7" min="7" style="4" width="4.77"/>
    <col collapsed="false" customWidth="true" hidden="false" outlineLevel="0" max="8" min="8" style="5" width="8.43"/>
    <col collapsed="false" customWidth="true" hidden="false" outlineLevel="0" max="10" min="9" style="4" width="8.1"/>
    <col collapsed="false" customWidth="false" hidden="false" outlineLevel="0" max="257" min="11" style="6" width="10.65"/>
  </cols>
  <sheetData>
    <row r="1" s="8" customFormat="true" ht="116.25" hidden="false" customHeight="true" outlineLevel="0" collapsed="false">
      <c r="A1" s="1"/>
      <c r="B1" s="2"/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15" hidden="false" customHeight="false" outlineLevel="0" collapsed="false">
      <c r="J6" s="10" t="s">
        <v>4</v>
      </c>
    </row>
    <row r="7" customFormat="false" ht="76.5" hidden="false" customHeight="true" outlineLevel="0" collapsed="false">
      <c r="A7" s="11" t="s">
        <v>5</v>
      </c>
      <c r="B7" s="12" t="s">
        <v>6</v>
      </c>
      <c r="C7" s="12"/>
      <c r="D7" s="13" t="s">
        <v>7</v>
      </c>
      <c r="E7" s="13" t="s">
        <v>8</v>
      </c>
      <c r="F7" s="13" t="s">
        <v>9</v>
      </c>
      <c r="G7" s="13" t="s">
        <v>10</v>
      </c>
      <c r="H7" s="14" t="s">
        <v>11</v>
      </c>
      <c r="I7" s="14" t="s">
        <v>12</v>
      </c>
      <c r="J7" s="14" t="s">
        <v>13</v>
      </c>
    </row>
    <row r="8" customFormat="false" ht="76.5" hidden="false" customHeight="true" outlineLevel="0" collapsed="false">
      <c r="A8" s="15" t="s">
        <v>14</v>
      </c>
      <c r="B8" s="16"/>
      <c r="C8" s="16"/>
      <c r="D8" s="17"/>
      <c r="E8" s="18"/>
      <c r="F8" s="18"/>
      <c r="G8" s="17"/>
      <c r="H8" s="19" t="n">
        <f aca="false">SUM(H9:H10)</f>
        <v>0</v>
      </c>
      <c r="I8" s="19" t="n">
        <f aca="false">SUM(I9:I10)</f>
        <v>0</v>
      </c>
      <c r="J8" s="19" t="n">
        <f aca="false">SUM(J9:J10)</f>
        <v>0</v>
      </c>
    </row>
    <row r="9" customFormat="false" ht="21" hidden="false" customHeight="true" outlineLevel="0" collapsed="false">
      <c r="A9" s="15"/>
      <c r="B9" s="20"/>
      <c r="C9" s="20"/>
      <c r="D9" s="17"/>
      <c r="E9" s="18"/>
      <c r="F9" s="17"/>
      <c r="G9" s="17"/>
      <c r="H9" s="21"/>
      <c r="I9" s="21"/>
      <c r="J9" s="21"/>
    </row>
    <row r="10" customFormat="false" ht="21.75" hidden="false" customHeight="true" outlineLevel="0" collapsed="false">
      <c r="A10" s="15"/>
      <c r="B10" s="20"/>
      <c r="C10" s="20"/>
      <c r="D10" s="17"/>
      <c r="E10" s="18"/>
      <c r="F10" s="17"/>
      <c r="G10" s="17"/>
      <c r="H10" s="22"/>
      <c r="I10" s="22"/>
      <c r="J10" s="22"/>
    </row>
    <row r="11" customFormat="false" ht="66" hidden="false" customHeight="true" outlineLevel="0" collapsed="false">
      <c r="A11" s="15" t="s">
        <v>15</v>
      </c>
      <c r="B11" s="16"/>
      <c r="C11" s="16"/>
      <c r="D11" s="17"/>
      <c r="E11" s="18"/>
      <c r="F11" s="18"/>
      <c r="G11" s="17"/>
      <c r="H11" s="19" t="n">
        <f aca="false">SUM(H12:H16)</f>
        <v>0</v>
      </c>
      <c r="I11" s="19" t="n">
        <f aca="false">SUM(I12:I16)</f>
        <v>0</v>
      </c>
      <c r="J11" s="19" t="n">
        <f aca="false">SUM(J12:J16)</f>
        <v>0</v>
      </c>
    </row>
    <row r="12" customFormat="false" ht="62.25" hidden="false" customHeight="true" outlineLevel="0" collapsed="false">
      <c r="A12" s="15"/>
      <c r="B12" s="20"/>
      <c r="C12" s="20"/>
      <c r="D12" s="17"/>
      <c r="E12" s="18"/>
      <c r="F12" s="18"/>
      <c r="G12" s="17"/>
      <c r="H12" s="21"/>
      <c r="I12" s="21"/>
      <c r="J12" s="21"/>
    </row>
    <row r="13" customFormat="false" ht="45.75" hidden="false" customHeight="true" outlineLevel="0" collapsed="false">
      <c r="A13" s="15"/>
      <c r="B13" s="20"/>
      <c r="C13" s="20"/>
      <c r="D13" s="17"/>
      <c r="E13" s="18"/>
      <c r="F13" s="17"/>
      <c r="G13" s="17"/>
      <c r="H13" s="21"/>
      <c r="I13" s="21"/>
      <c r="J13" s="21"/>
    </row>
    <row r="14" customFormat="false" ht="42" hidden="true" customHeight="true" outlineLevel="0" collapsed="false">
      <c r="A14" s="15"/>
      <c r="B14" s="23"/>
      <c r="C14" s="23"/>
      <c r="D14" s="24"/>
      <c r="E14" s="25"/>
      <c r="F14" s="25"/>
      <c r="G14" s="24"/>
      <c r="H14" s="26"/>
      <c r="I14" s="26"/>
      <c r="J14" s="26"/>
    </row>
    <row r="15" customFormat="false" ht="23.25" hidden="true" customHeight="true" outlineLevel="0" collapsed="false">
      <c r="A15" s="15"/>
      <c r="B15" s="27"/>
      <c r="C15" s="27"/>
      <c r="D15" s="24"/>
      <c r="E15" s="25"/>
      <c r="F15" s="25"/>
      <c r="G15" s="24"/>
      <c r="H15" s="28"/>
      <c r="I15" s="28"/>
      <c r="J15" s="28"/>
    </row>
    <row r="16" customFormat="false" ht="43.5" hidden="false" customHeight="true" outlineLevel="0" collapsed="false">
      <c r="A16" s="15"/>
      <c r="B16" s="27"/>
      <c r="C16" s="27"/>
      <c r="D16" s="24"/>
      <c r="E16" s="25"/>
      <c r="F16" s="25"/>
      <c r="G16" s="24"/>
      <c r="H16" s="28"/>
      <c r="I16" s="28"/>
      <c r="J16" s="28"/>
    </row>
    <row r="17" customFormat="false" ht="39" hidden="false" customHeight="true" outlineLevel="0" collapsed="false">
      <c r="A17" s="15" t="s">
        <v>16</v>
      </c>
      <c r="B17" s="23"/>
      <c r="C17" s="23"/>
      <c r="D17" s="24"/>
      <c r="E17" s="25"/>
      <c r="F17" s="25"/>
      <c r="G17" s="24"/>
      <c r="H17" s="19" t="n">
        <f aca="false">SUM(H18:H22)</f>
        <v>0</v>
      </c>
      <c r="I17" s="19" t="n">
        <f aca="false">SUM(I18:I22)</f>
        <v>0</v>
      </c>
      <c r="J17" s="19" t="n">
        <f aca="false">SUM(J18:J22)</f>
        <v>0</v>
      </c>
    </row>
    <row r="18" customFormat="false" ht="43.5" hidden="false" customHeight="true" outlineLevel="0" collapsed="false">
      <c r="A18" s="15"/>
      <c r="B18" s="20"/>
      <c r="C18" s="20"/>
      <c r="D18" s="17"/>
      <c r="E18" s="18"/>
      <c r="F18" s="17"/>
      <c r="G18" s="17"/>
      <c r="H18" s="21"/>
      <c r="I18" s="21"/>
      <c r="J18" s="21"/>
    </row>
    <row r="19" customFormat="false" ht="36.75" hidden="false" customHeight="true" outlineLevel="0" collapsed="false">
      <c r="A19" s="15"/>
      <c r="B19" s="20"/>
      <c r="C19" s="20"/>
      <c r="D19" s="29"/>
      <c r="E19" s="18"/>
      <c r="F19" s="17"/>
      <c r="G19" s="17"/>
      <c r="H19" s="21"/>
      <c r="I19" s="21"/>
      <c r="J19" s="21"/>
    </row>
    <row r="20" customFormat="false" ht="18.75" hidden="false" customHeight="true" outlineLevel="0" collapsed="false">
      <c r="A20" s="15"/>
      <c r="B20" s="20"/>
      <c r="C20" s="20"/>
      <c r="D20" s="17"/>
      <c r="E20" s="18"/>
      <c r="F20" s="17"/>
      <c r="G20" s="17"/>
      <c r="H20" s="21"/>
      <c r="I20" s="21"/>
      <c r="J20" s="21"/>
    </row>
    <row r="21" customFormat="false" ht="28.5" hidden="false" customHeight="true" outlineLevel="0" collapsed="false">
      <c r="A21" s="15"/>
      <c r="B21" s="20"/>
      <c r="C21" s="20"/>
      <c r="D21" s="17"/>
      <c r="E21" s="18"/>
      <c r="F21" s="17"/>
      <c r="G21" s="17"/>
      <c r="H21" s="21"/>
      <c r="I21" s="21"/>
      <c r="J21" s="21"/>
    </row>
    <row r="22" customFormat="false" ht="33" hidden="false" customHeight="true" outlineLevel="0" collapsed="false">
      <c r="A22" s="15"/>
      <c r="B22" s="30"/>
      <c r="C22" s="30"/>
      <c r="D22" s="17"/>
      <c r="E22" s="18"/>
      <c r="F22" s="18"/>
      <c r="G22" s="17"/>
      <c r="H22" s="21"/>
      <c r="I22" s="21"/>
      <c r="J22" s="21"/>
    </row>
    <row r="23" customFormat="false" ht="63" hidden="false" customHeight="true" outlineLevel="0" collapsed="false">
      <c r="A23" s="15" t="s">
        <v>17</v>
      </c>
      <c r="B23" s="16"/>
      <c r="C23" s="16"/>
      <c r="D23" s="17"/>
      <c r="E23" s="18"/>
      <c r="F23" s="18"/>
      <c r="G23" s="17"/>
      <c r="H23" s="19" t="n">
        <f aca="false">SUM(H24)</f>
        <v>0</v>
      </c>
      <c r="I23" s="19" t="n">
        <f aca="false">SUM(I24)</f>
        <v>0</v>
      </c>
      <c r="J23" s="19" t="n">
        <f aca="false">SUM(J24)</f>
        <v>0</v>
      </c>
    </row>
    <row r="24" customFormat="false" ht="51.75" hidden="false" customHeight="true" outlineLevel="0" collapsed="false">
      <c r="A24" s="15"/>
      <c r="B24" s="20"/>
      <c r="C24" s="20"/>
      <c r="D24" s="17"/>
      <c r="E24" s="18"/>
      <c r="F24" s="18"/>
      <c r="G24" s="17"/>
      <c r="H24" s="22"/>
      <c r="I24" s="22"/>
      <c r="J24" s="22"/>
    </row>
    <row r="25" customFormat="false" ht="106.5" hidden="false" customHeight="true" outlineLevel="0" collapsed="false">
      <c r="A25" s="15" t="s">
        <v>18</v>
      </c>
      <c r="B25" s="16"/>
      <c r="C25" s="16"/>
      <c r="D25" s="17"/>
      <c r="E25" s="18"/>
      <c r="F25" s="17"/>
      <c r="G25" s="17"/>
      <c r="H25" s="19" t="n">
        <f aca="false">SUM(H26)</f>
        <v>0</v>
      </c>
      <c r="I25" s="19" t="n">
        <f aca="false">SUM(I26)</f>
        <v>0</v>
      </c>
      <c r="J25" s="19" t="n">
        <f aca="false">SUM(J26)</f>
        <v>0</v>
      </c>
    </row>
    <row r="26" customFormat="false" ht="33" hidden="false" customHeight="true" outlineLevel="0" collapsed="false">
      <c r="A26" s="15"/>
      <c r="B26" s="20"/>
      <c r="C26" s="20"/>
      <c r="D26" s="17"/>
      <c r="E26" s="18"/>
      <c r="F26" s="17"/>
      <c r="G26" s="17"/>
      <c r="H26" s="22"/>
      <c r="I26" s="22"/>
      <c r="J26" s="22"/>
    </row>
    <row r="27" customFormat="false" ht="126" hidden="false" customHeight="true" outlineLevel="0" collapsed="false">
      <c r="A27" s="15" t="s">
        <v>19</v>
      </c>
      <c r="B27" s="16"/>
      <c r="C27" s="16"/>
      <c r="D27" s="17"/>
      <c r="E27" s="18"/>
      <c r="F27" s="17"/>
      <c r="G27" s="17"/>
      <c r="H27" s="19" t="n">
        <f aca="false">H28</f>
        <v>0</v>
      </c>
      <c r="I27" s="19" t="n">
        <f aca="false">I28</f>
        <v>0</v>
      </c>
      <c r="J27" s="19" t="n">
        <f aca="false">J28</f>
        <v>0</v>
      </c>
    </row>
    <row r="28" customFormat="false" ht="32.25" hidden="false" customHeight="true" outlineLevel="0" collapsed="false">
      <c r="A28" s="15"/>
      <c r="B28" s="20"/>
      <c r="C28" s="20"/>
      <c r="D28" s="17"/>
      <c r="E28" s="18"/>
      <c r="F28" s="17"/>
      <c r="G28" s="17"/>
      <c r="H28" s="22"/>
      <c r="I28" s="22"/>
      <c r="J28" s="22"/>
    </row>
    <row r="29" customFormat="false" ht="63.75" hidden="false" customHeight="true" outlineLevel="0" collapsed="false">
      <c r="A29" s="15" t="s">
        <v>20</v>
      </c>
      <c r="B29" s="16"/>
      <c r="C29" s="16"/>
      <c r="D29" s="17"/>
      <c r="E29" s="18"/>
      <c r="F29" s="17"/>
      <c r="G29" s="17"/>
      <c r="H29" s="19" t="n">
        <f aca="false">H30</f>
        <v>0</v>
      </c>
      <c r="I29" s="19" t="n">
        <f aca="false">I30</f>
        <v>0</v>
      </c>
      <c r="J29" s="19" t="n">
        <f aca="false">J30</f>
        <v>0</v>
      </c>
    </row>
    <row r="30" customFormat="false" ht="25.5" hidden="false" customHeight="true" outlineLevel="0" collapsed="false">
      <c r="A30" s="15"/>
      <c r="B30" s="20"/>
      <c r="C30" s="20"/>
      <c r="D30" s="17"/>
      <c r="E30" s="18"/>
      <c r="F30" s="17"/>
      <c r="G30" s="17"/>
      <c r="H30" s="22"/>
      <c r="I30" s="22"/>
      <c r="J30" s="22"/>
    </row>
    <row r="31" customFormat="false" ht="74.25" hidden="false" customHeight="true" outlineLevel="0" collapsed="false">
      <c r="A31" s="15" t="s">
        <v>21</v>
      </c>
      <c r="B31" s="16"/>
      <c r="C31" s="16"/>
      <c r="D31" s="17"/>
      <c r="E31" s="18"/>
      <c r="F31" s="17"/>
      <c r="G31" s="17"/>
      <c r="H31" s="19" t="n">
        <f aca="false">SUM(H32:H34)</f>
        <v>0</v>
      </c>
      <c r="I31" s="19" t="n">
        <f aca="false">SUM(I32:I34)</f>
        <v>0</v>
      </c>
      <c r="J31" s="19" t="n">
        <f aca="false">SUM(J32:J34)</f>
        <v>0</v>
      </c>
    </row>
    <row r="32" customFormat="false" ht="41.25" hidden="false" customHeight="true" outlineLevel="0" collapsed="false">
      <c r="A32" s="15"/>
      <c r="B32" s="20"/>
      <c r="C32" s="20"/>
      <c r="D32" s="17"/>
      <c r="E32" s="18"/>
      <c r="F32" s="17"/>
      <c r="G32" s="17"/>
      <c r="H32" s="21"/>
      <c r="I32" s="21"/>
      <c r="J32" s="21"/>
    </row>
    <row r="33" customFormat="false" ht="33.75" hidden="false" customHeight="true" outlineLevel="0" collapsed="false">
      <c r="A33" s="15"/>
      <c r="B33" s="20"/>
      <c r="C33" s="20"/>
      <c r="D33" s="17"/>
      <c r="E33" s="18"/>
      <c r="F33" s="17"/>
      <c r="G33" s="17"/>
      <c r="H33" s="21"/>
      <c r="I33" s="21"/>
      <c r="J33" s="21"/>
    </row>
    <row r="34" customFormat="false" ht="59.25" hidden="false" customHeight="true" outlineLevel="0" collapsed="false">
      <c r="A34" s="15"/>
      <c r="B34" s="20"/>
      <c r="C34" s="20"/>
      <c r="D34" s="17"/>
      <c r="E34" s="18"/>
      <c r="F34" s="17"/>
      <c r="G34" s="17"/>
      <c r="H34" s="21"/>
      <c r="I34" s="21"/>
      <c r="J34" s="21"/>
    </row>
    <row r="35" customFormat="false" ht="65.25" hidden="false" customHeight="true" outlineLevel="0" collapsed="false">
      <c r="A35" s="15" t="s">
        <v>22</v>
      </c>
      <c r="B35" s="16"/>
      <c r="C35" s="16"/>
      <c r="D35" s="17"/>
      <c r="E35" s="18"/>
      <c r="F35" s="17"/>
      <c r="G35" s="17"/>
      <c r="H35" s="19" t="n">
        <f aca="false">H36</f>
        <v>0</v>
      </c>
      <c r="I35" s="19" t="n">
        <f aca="false">I36</f>
        <v>0</v>
      </c>
      <c r="J35" s="19" t="n">
        <f aca="false">J36</f>
        <v>0</v>
      </c>
    </row>
    <row r="36" customFormat="false" ht="38.25" hidden="false" customHeight="true" outlineLevel="0" collapsed="false">
      <c r="A36" s="15"/>
      <c r="B36" s="20"/>
      <c r="C36" s="20"/>
      <c r="D36" s="17"/>
      <c r="E36" s="18"/>
      <c r="F36" s="17"/>
      <c r="G36" s="17"/>
      <c r="H36" s="22"/>
      <c r="I36" s="22"/>
      <c r="J36" s="22"/>
    </row>
    <row r="37" customFormat="false" ht="54" hidden="false" customHeight="true" outlineLevel="0" collapsed="false">
      <c r="A37" s="15" t="s">
        <v>23</v>
      </c>
      <c r="B37" s="16"/>
      <c r="C37" s="16"/>
      <c r="D37" s="17"/>
      <c r="E37" s="18"/>
      <c r="F37" s="17"/>
      <c r="G37" s="17"/>
      <c r="H37" s="19" t="n">
        <f aca="false">SUM(H38:H40)</f>
        <v>0</v>
      </c>
      <c r="I37" s="19" t="n">
        <f aca="false">SUM(I38:I40)</f>
        <v>0</v>
      </c>
      <c r="J37" s="19" t="n">
        <f aca="false">SUM(J38:J40)</f>
        <v>0</v>
      </c>
    </row>
    <row r="38" customFormat="false" ht="22.5" hidden="false" customHeight="true" outlineLevel="0" collapsed="false">
      <c r="A38" s="15"/>
      <c r="B38" s="20"/>
      <c r="C38" s="20"/>
      <c r="D38" s="17"/>
      <c r="E38" s="18"/>
      <c r="F38" s="17"/>
      <c r="G38" s="17"/>
      <c r="H38" s="21"/>
      <c r="I38" s="21"/>
      <c r="J38" s="21"/>
    </row>
    <row r="39" customFormat="false" ht="26.25" hidden="false" customHeight="true" outlineLevel="0" collapsed="false">
      <c r="A39" s="15"/>
      <c r="B39" s="20"/>
      <c r="C39" s="20"/>
      <c r="D39" s="17"/>
      <c r="E39" s="18"/>
      <c r="F39" s="17"/>
      <c r="G39" s="17"/>
      <c r="H39" s="22"/>
      <c r="I39" s="22"/>
      <c r="J39" s="22"/>
    </row>
    <row r="40" customFormat="false" ht="26.25" hidden="false" customHeight="true" outlineLevel="0" collapsed="false">
      <c r="A40" s="15"/>
      <c r="B40" s="20"/>
      <c r="C40" s="20"/>
      <c r="D40" s="17"/>
      <c r="E40" s="18"/>
      <c r="F40" s="17"/>
      <c r="G40" s="17"/>
      <c r="H40" s="22"/>
      <c r="I40" s="22"/>
      <c r="J40" s="22"/>
    </row>
    <row r="41" customFormat="false" ht="63.75" hidden="false" customHeight="true" outlineLevel="0" collapsed="false">
      <c r="A41" s="15" t="s">
        <v>24</v>
      </c>
      <c r="B41" s="16"/>
      <c r="C41" s="16"/>
      <c r="D41" s="17"/>
      <c r="E41" s="18"/>
      <c r="F41" s="17"/>
      <c r="G41" s="17"/>
      <c r="H41" s="19" t="n">
        <f aca="false">SUM(H42:H43)</f>
        <v>0</v>
      </c>
      <c r="I41" s="19" t="n">
        <f aca="false">SUM(I42:I43)</f>
        <v>0</v>
      </c>
      <c r="J41" s="19" t="n">
        <f aca="false">SUM(J42:J43)</f>
        <v>0</v>
      </c>
    </row>
    <row r="42" customFormat="false" ht="39.75" hidden="false" customHeight="true" outlineLevel="0" collapsed="false">
      <c r="A42" s="15"/>
      <c r="B42" s="20"/>
      <c r="C42" s="20"/>
      <c r="D42" s="17"/>
      <c r="E42" s="18"/>
      <c r="F42" s="17"/>
      <c r="G42" s="17"/>
      <c r="H42" s="21"/>
      <c r="I42" s="21"/>
      <c r="J42" s="21"/>
    </row>
    <row r="43" customFormat="false" ht="28.5" hidden="false" customHeight="true" outlineLevel="0" collapsed="false">
      <c r="A43" s="15"/>
      <c r="B43" s="20"/>
      <c r="C43" s="20"/>
      <c r="D43" s="17"/>
      <c r="E43" s="18"/>
      <c r="F43" s="17"/>
      <c r="G43" s="17"/>
      <c r="H43" s="22"/>
      <c r="I43" s="22"/>
      <c r="J43" s="22"/>
    </row>
    <row r="44" customFormat="false" ht="86.25" hidden="false" customHeight="true" outlineLevel="0" collapsed="false">
      <c r="A44" s="15" t="s">
        <v>25</v>
      </c>
      <c r="B44" s="16"/>
      <c r="C44" s="16"/>
      <c r="D44" s="17"/>
      <c r="E44" s="18"/>
      <c r="F44" s="17"/>
      <c r="G44" s="17"/>
      <c r="H44" s="19" t="n">
        <f aca="false">H45</f>
        <v>0</v>
      </c>
      <c r="I44" s="19" t="n">
        <f aca="false">I45</f>
        <v>0</v>
      </c>
      <c r="J44" s="19" t="n">
        <f aca="false">J45</f>
        <v>0</v>
      </c>
    </row>
    <row r="45" customFormat="false" ht="62.25" hidden="false" customHeight="true" outlineLevel="0" collapsed="false">
      <c r="A45" s="15"/>
      <c r="B45" s="20"/>
      <c r="C45" s="20"/>
      <c r="D45" s="17"/>
      <c r="E45" s="18"/>
      <c r="F45" s="17"/>
      <c r="G45" s="17"/>
      <c r="H45" s="21"/>
      <c r="I45" s="21"/>
      <c r="J45" s="21"/>
    </row>
    <row r="46" customFormat="false" ht="49.5" hidden="false" customHeight="true" outlineLevel="0" collapsed="false">
      <c r="A46" s="15" t="s">
        <v>26</v>
      </c>
      <c r="B46" s="16"/>
      <c r="C46" s="16"/>
      <c r="D46" s="17"/>
      <c r="E46" s="18"/>
      <c r="F46" s="17"/>
      <c r="G46" s="31"/>
      <c r="H46" s="19" t="n">
        <f aca="false">H47</f>
        <v>0</v>
      </c>
      <c r="I46" s="19" t="n">
        <f aca="false">I47</f>
        <v>0</v>
      </c>
      <c r="J46" s="19" t="n">
        <f aca="false">J47</f>
        <v>0</v>
      </c>
    </row>
    <row r="47" customFormat="false" ht="30" hidden="false" customHeight="true" outlineLevel="0" collapsed="false">
      <c r="A47" s="15"/>
      <c r="B47" s="20"/>
      <c r="C47" s="20"/>
      <c r="D47" s="17"/>
      <c r="E47" s="18"/>
      <c r="F47" s="17"/>
      <c r="G47" s="17"/>
      <c r="H47" s="22"/>
      <c r="I47" s="22"/>
      <c r="J47" s="22"/>
    </row>
    <row r="48" customFormat="false" ht="57" hidden="false" customHeight="true" outlineLevel="0" collapsed="false">
      <c r="A48" s="15" t="s">
        <v>27</v>
      </c>
      <c r="B48" s="16"/>
      <c r="C48" s="16"/>
      <c r="D48" s="17"/>
      <c r="E48" s="18"/>
      <c r="F48" s="17"/>
      <c r="G48" s="17"/>
      <c r="H48" s="19" t="n">
        <f aca="false">SUM(H49)</f>
        <v>0</v>
      </c>
      <c r="I48" s="19" t="n">
        <f aca="false">SUM(I49)</f>
        <v>0</v>
      </c>
      <c r="J48" s="19" t="n">
        <f aca="false">SUM(J49)</f>
        <v>0</v>
      </c>
    </row>
    <row r="49" customFormat="false" ht="40.5" hidden="false" customHeight="true" outlineLevel="0" collapsed="false">
      <c r="A49" s="15"/>
      <c r="B49" s="20"/>
      <c r="C49" s="20"/>
      <c r="D49" s="17"/>
      <c r="E49" s="18"/>
      <c r="F49" s="17"/>
      <c r="G49" s="17"/>
      <c r="H49" s="22"/>
      <c r="I49" s="22"/>
      <c r="J49" s="22"/>
    </row>
    <row r="50" customFormat="false" ht="64.5" hidden="false" customHeight="true" outlineLevel="0" collapsed="false">
      <c r="A50" s="15" t="s">
        <v>28</v>
      </c>
      <c r="B50" s="16"/>
      <c r="C50" s="16"/>
      <c r="D50" s="17"/>
      <c r="E50" s="18"/>
      <c r="F50" s="17"/>
      <c r="G50" s="17"/>
      <c r="H50" s="32" t="n">
        <f aca="false">H51</f>
        <v>0</v>
      </c>
      <c r="I50" s="32" t="n">
        <f aca="false">I51</f>
        <v>0</v>
      </c>
      <c r="J50" s="32" t="n">
        <f aca="false">J51</f>
        <v>0</v>
      </c>
    </row>
    <row r="51" customFormat="false" ht="38.25" hidden="false" customHeight="true" outlineLevel="0" collapsed="false">
      <c r="A51" s="15"/>
      <c r="B51" s="20"/>
      <c r="C51" s="20"/>
      <c r="D51" s="17"/>
      <c r="E51" s="18"/>
      <c r="F51" s="17"/>
      <c r="G51" s="17"/>
      <c r="H51" s="22"/>
      <c r="I51" s="22"/>
      <c r="J51" s="22"/>
    </row>
    <row r="52" customFormat="false" ht="69.75" hidden="false" customHeight="true" outlineLevel="0" collapsed="false">
      <c r="A52" s="15" t="s">
        <v>29</v>
      </c>
      <c r="B52" s="16"/>
      <c r="C52" s="16"/>
      <c r="D52" s="18"/>
      <c r="E52" s="18"/>
      <c r="F52" s="18"/>
      <c r="G52" s="18"/>
      <c r="H52" s="19" t="n">
        <f aca="false">SUM(H53:H54)</f>
        <v>0</v>
      </c>
      <c r="I52" s="19" t="n">
        <f aca="false">SUM(I53:I54)</f>
        <v>0</v>
      </c>
      <c r="J52" s="19" t="n">
        <f aca="false">SUM(J53:J54)</f>
        <v>0</v>
      </c>
    </row>
    <row r="53" customFormat="false" ht="27" hidden="false" customHeight="true" outlineLevel="0" collapsed="false">
      <c r="A53" s="15"/>
      <c r="B53" s="33"/>
      <c r="C53" s="33"/>
      <c r="D53" s="17"/>
      <c r="E53" s="18"/>
      <c r="F53" s="17"/>
      <c r="G53" s="17"/>
      <c r="H53" s="22"/>
      <c r="I53" s="22"/>
      <c r="J53" s="22"/>
    </row>
    <row r="54" customFormat="false" ht="20.25" hidden="false" customHeight="true" outlineLevel="0" collapsed="false">
      <c r="A54" s="15"/>
      <c r="B54" s="34"/>
      <c r="C54" s="34"/>
      <c r="D54" s="17"/>
      <c r="E54" s="18"/>
      <c r="F54" s="17"/>
      <c r="G54" s="17"/>
      <c r="H54" s="22"/>
      <c r="I54" s="22"/>
      <c r="J54" s="22"/>
    </row>
    <row r="55" customFormat="false" ht="96.75" hidden="false" customHeight="true" outlineLevel="0" collapsed="false">
      <c r="A55" s="15" t="s">
        <v>30</v>
      </c>
      <c r="B55" s="16"/>
      <c r="C55" s="16"/>
      <c r="D55" s="17"/>
      <c r="E55" s="18"/>
      <c r="F55" s="17"/>
      <c r="G55" s="17"/>
      <c r="H55" s="19" t="n">
        <f aca="false">SUM(H56)</f>
        <v>0</v>
      </c>
      <c r="I55" s="19" t="n">
        <f aca="false">SUM(I56)</f>
        <v>0</v>
      </c>
      <c r="J55" s="19" t="n">
        <f aca="false">SUM(J56)</f>
        <v>0</v>
      </c>
    </row>
    <row r="56" customFormat="false" ht="39" hidden="false" customHeight="true" outlineLevel="0" collapsed="false">
      <c r="A56" s="15"/>
      <c r="B56" s="20"/>
      <c r="C56" s="20"/>
      <c r="D56" s="17"/>
      <c r="E56" s="18"/>
      <c r="F56" s="17"/>
      <c r="G56" s="17"/>
      <c r="H56" s="22"/>
      <c r="I56" s="22"/>
      <c r="J56" s="22"/>
    </row>
    <row r="57" customFormat="false" ht="48" hidden="false" customHeight="true" outlineLevel="0" collapsed="false">
      <c r="A57" s="15" t="s">
        <v>31</v>
      </c>
      <c r="B57" s="16"/>
      <c r="C57" s="16"/>
      <c r="D57" s="17"/>
      <c r="E57" s="18"/>
      <c r="F57" s="17"/>
      <c r="G57" s="17"/>
      <c r="H57" s="19" t="n">
        <f aca="false">SUM(H58)</f>
        <v>0</v>
      </c>
      <c r="I57" s="19" t="n">
        <f aca="false">SUM(I58)</f>
        <v>0</v>
      </c>
      <c r="J57" s="19" t="n">
        <f aca="false">SUM(J58)</f>
        <v>0</v>
      </c>
    </row>
    <row r="58" customFormat="false" ht="43.5" hidden="false" customHeight="true" outlineLevel="0" collapsed="false">
      <c r="A58" s="15"/>
      <c r="B58" s="20"/>
      <c r="C58" s="20"/>
      <c r="D58" s="17"/>
      <c r="E58" s="18"/>
      <c r="F58" s="17"/>
      <c r="G58" s="17"/>
      <c r="H58" s="22"/>
      <c r="I58" s="22"/>
      <c r="J58" s="22"/>
    </row>
    <row r="59" customFormat="false" ht="29.25" hidden="false" customHeight="true" outlineLevel="0" collapsed="false">
      <c r="A59" s="15" t="s">
        <v>32</v>
      </c>
      <c r="B59" s="16"/>
      <c r="C59" s="16"/>
      <c r="D59" s="17"/>
      <c r="E59" s="18"/>
      <c r="F59" s="17"/>
      <c r="G59" s="17"/>
      <c r="H59" s="19" t="n">
        <f aca="false">SUM(H60)</f>
        <v>0</v>
      </c>
      <c r="I59" s="19" t="n">
        <f aca="false">SUM(I60)</f>
        <v>0</v>
      </c>
      <c r="J59" s="19" t="n">
        <f aca="false">SUM(J60)</f>
        <v>0</v>
      </c>
    </row>
    <row r="60" customFormat="false" ht="34.5" hidden="false" customHeight="true" outlineLevel="0" collapsed="false">
      <c r="A60" s="15"/>
      <c r="B60" s="20"/>
      <c r="C60" s="20"/>
      <c r="D60" s="17"/>
      <c r="E60" s="18"/>
      <c r="F60" s="17"/>
      <c r="G60" s="17"/>
      <c r="H60" s="22"/>
      <c r="I60" s="22"/>
      <c r="J60" s="22"/>
    </row>
    <row r="61" customFormat="false" ht="111.75" hidden="false" customHeight="true" outlineLevel="0" collapsed="false">
      <c r="A61" s="15" t="s">
        <v>33</v>
      </c>
      <c r="B61" s="16"/>
      <c r="C61" s="16"/>
      <c r="D61" s="17"/>
      <c r="E61" s="18"/>
      <c r="F61" s="17"/>
      <c r="G61" s="17"/>
      <c r="H61" s="19" t="n">
        <f aca="false">H62</f>
        <v>0</v>
      </c>
      <c r="I61" s="19" t="n">
        <f aca="false">I62</f>
        <v>0</v>
      </c>
      <c r="J61" s="19" t="n">
        <f aca="false">J62</f>
        <v>0</v>
      </c>
    </row>
    <row r="62" customFormat="false" ht="30.75" hidden="false" customHeight="true" outlineLevel="0" collapsed="false">
      <c r="A62" s="15"/>
      <c r="B62" s="20"/>
      <c r="C62" s="20"/>
      <c r="D62" s="17"/>
      <c r="E62" s="18"/>
      <c r="F62" s="17"/>
      <c r="G62" s="17"/>
      <c r="H62" s="22"/>
      <c r="I62" s="22"/>
      <c r="J62" s="22"/>
    </row>
    <row r="63" customFormat="false" ht="105" hidden="false" customHeight="true" outlineLevel="0" collapsed="false">
      <c r="A63" s="15" t="s">
        <v>34</v>
      </c>
      <c r="B63" s="16"/>
      <c r="C63" s="16"/>
      <c r="D63" s="17"/>
      <c r="E63" s="18"/>
      <c r="F63" s="17"/>
      <c r="G63" s="17"/>
      <c r="H63" s="19" t="n">
        <f aca="false">H64</f>
        <v>0</v>
      </c>
      <c r="I63" s="19" t="n">
        <f aca="false">I64</f>
        <v>0</v>
      </c>
      <c r="J63" s="19" t="n">
        <f aca="false">J64</f>
        <v>0</v>
      </c>
    </row>
    <row r="64" customFormat="false" ht="39.75" hidden="false" customHeight="true" outlineLevel="0" collapsed="false">
      <c r="A64" s="15"/>
      <c r="B64" s="20"/>
      <c r="C64" s="20"/>
      <c r="D64" s="17"/>
      <c r="E64" s="18"/>
      <c r="F64" s="17"/>
      <c r="G64" s="17"/>
      <c r="H64" s="22"/>
      <c r="I64" s="22"/>
      <c r="J64" s="22"/>
    </row>
    <row r="65" customFormat="false" ht="76.5" hidden="false" customHeight="true" outlineLevel="0" collapsed="false">
      <c r="A65" s="15" t="s">
        <v>35</v>
      </c>
      <c r="B65" s="16"/>
      <c r="C65" s="16"/>
      <c r="D65" s="17"/>
      <c r="E65" s="18"/>
      <c r="F65" s="17"/>
      <c r="G65" s="17"/>
      <c r="H65" s="19" t="n">
        <f aca="false">SUM(H66:H67)</f>
        <v>0</v>
      </c>
      <c r="I65" s="19" t="n">
        <f aca="false">SUM(I66:I67)</f>
        <v>0</v>
      </c>
      <c r="J65" s="19" t="n">
        <f aca="false">SUM(J66:J67)</f>
        <v>0</v>
      </c>
    </row>
    <row r="66" customFormat="false" ht="29.25" hidden="false" customHeight="true" outlineLevel="0" collapsed="false">
      <c r="A66" s="15"/>
      <c r="B66" s="33"/>
      <c r="C66" s="33"/>
      <c r="D66" s="17"/>
      <c r="E66" s="18"/>
      <c r="F66" s="17"/>
      <c r="G66" s="17"/>
      <c r="H66" s="21"/>
      <c r="I66" s="21"/>
      <c r="J66" s="21"/>
    </row>
    <row r="67" customFormat="false" ht="23.25" hidden="false" customHeight="true" outlineLevel="0" collapsed="false">
      <c r="A67" s="15"/>
      <c r="B67" s="34"/>
      <c r="C67" s="34"/>
      <c r="D67" s="17"/>
      <c r="E67" s="18"/>
      <c r="F67" s="17"/>
      <c r="G67" s="17"/>
      <c r="H67" s="22"/>
      <c r="I67" s="22"/>
      <c r="J67" s="22"/>
    </row>
    <row r="68" customFormat="false" ht="76.5" hidden="false" customHeight="true" outlineLevel="0" collapsed="false">
      <c r="A68" s="15" t="s">
        <v>36</v>
      </c>
      <c r="B68" s="16"/>
      <c r="C68" s="16"/>
      <c r="D68" s="17"/>
      <c r="E68" s="18"/>
      <c r="F68" s="17"/>
      <c r="G68" s="17"/>
      <c r="H68" s="19" t="n">
        <f aca="false">H69</f>
        <v>0</v>
      </c>
      <c r="I68" s="19" t="n">
        <f aca="false">I69</f>
        <v>0</v>
      </c>
      <c r="J68" s="19" t="n">
        <f aca="false">J69</f>
        <v>0</v>
      </c>
    </row>
    <row r="69" customFormat="false" ht="39" hidden="false" customHeight="true" outlineLevel="0" collapsed="false">
      <c r="A69" s="15"/>
      <c r="B69" s="20"/>
      <c r="C69" s="20"/>
      <c r="D69" s="17"/>
      <c r="E69" s="18"/>
      <c r="F69" s="17"/>
      <c r="G69" s="17"/>
      <c r="H69" s="22"/>
      <c r="I69" s="22"/>
      <c r="J69" s="22"/>
    </row>
    <row r="70" customFormat="false" ht="243" hidden="false" customHeight="true" outlineLevel="0" collapsed="false">
      <c r="A70" s="15" t="s">
        <v>37</v>
      </c>
      <c r="B70" s="16"/>
      <c r="C70" s="16"/>
      <c r="D70" s="17"/>
      <c r="E70" s="18"/>
      <c r="F70" s="17"/>
      <c r="G70" s="17"/>
      <c r="H70" s="19" t="n">
        <f aca="false">H71</f>
        <v>0</v>
      </c>
      <c r="I70" s="19" t="n">
        <f aca="false">I71</f>
        <v>0</v>
      </c>
      <c r="J70" s="19" t="n">
        <f aca="false">J71</f>
        <v>0</v>
      </c>
      <c r="K70" s="6" t="s">
        <v>38</v>
      </c>
    </row>
    <row r="71" customFormat="false" ht="33.75" hidden="false" customHeight="true" outlineLevel="0" collapsed="false">
      <c r="A71" s="15"/>
      <c r="B71" s="20"/>
      <c r="C71" s="20"/>
      <c r="D71" s="17"/>
      <c r="E71" s="18"/>
      <c r="F71" s="17"/>
      <c r="G71" s="17"/>
      <c r="H71" s="22"/>
      <c r="I71" s="22"/>
      <c r="J71" s="22"/>
    </row>
    <row r="72" customFormat="false" ht="30" hidden="false" customHeight="true" outlineLevel="0" collapsed="false">
      <c r="A72" s="15" t="s">
        <v>39</v>
      </c>
      <c r="B72" s="16"/>
      <c r="C72" s="16"/>
      <c r="D72" s="17"/>
      <c r="E72" s="18"/>
      <c r="F72" s="17"/>
      <c r="G72" s="17"/>
      <c r="H72" s="19" t="n">
        <f aca="false">SUM(H73)</f>
        <v>0</v>
      </c>
      <c r="I72" s="19" t="n">
        <f aca="false">SUM(I73)</f>
        <v>0</v>
      </c>
      <c r="J72" s="19" t="n">
        <f aca="false">SUM(J73)</f>
        <v>0</v>
      </c>
    </row>
    <row r="73" customFormat="false" ht="34.5" hidden="false" customHeight="true" outlineLevel="0" collapsed="false">
      <c r="A73" s="15"/>
      <c r="B73" s="20"/>
      <c r="C73" s="20"/>
      <c r="D73" s="17"/>
      <c r="E73" s="18"/>
      <c r="F73" s="17"/>
      <c r="G73" s="17"/>
      <c r="H73" s="22"/>
      <c r="I73" s="22"/>
      <c r="J73" s="22"/>
    </row>
    <row r="74" customFormat="false" ht="41.25" hidden="true" customHeight="true" outlineLevel="0" collapsed="false">
      <c r="A74" s="15" t="s">
        <v>29</v>
      </c>
      <c r="B74" s="23" t="s">
        <v>40</v>
      </c>
      <c r="C74" s="23"/>
      <c r="D74" s="24"/>
      <c r="E74" s="25"/>
      <c r="F74" s="24"/>
      <c r="G74" s="24"/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</row>
    <row r="75" customFormat="false" ht="30" hidden="true" customHeight="true" outlineLevel="0" collapsed="false">
      <c r="A75" s="15"/>
      <c r="B75" s="27" t="s">
        <v>41</v>
      </c>
      <c r="C75" s="27"/>
      <c r="D75" s="24" t="s">
        <v>42</v>
      </c>
      <c r="E75" s="25" t="n">
        <v>4329932</v>
      </c>
      <c r="F75" s="24"/>
      <c r="G75" s="24" t="s">
        <v>43</v>
      </c>
      <c r="H75" s="28"/>
      <c r="I75" s="28"/>
      <c r="J75" s="28"/>
    </row>
    <row r="76" customFormat="false" ht="36" hidden="true" customHeight="true" outlineLevel="0" collapsed="false">
      <c r="A76" s="15"/>
      <c r="B76" s="20" t="s">
        <v>44</v>
      </c>
      <c r="C76" s="20"/>
      <c r="D76" s="17" t="s">
        <v>42</v>
      </c>
      <c r="E76" s="18" t="n">
        <v>4329932</v>
      </c>
      <c r="F76" s="17"/>
      <c r="G76" s="17" t="s">
        <v>45</v>
      </c>
      <c r="H76" s="22" t="n">
        <v>0</v>
      </c>
      <c r="I76" s="22" t="n">
        <v>0</v>
      </c>
      <c r="J76" s="22" t="n">
        <v>0</v>
      </c>
    </row>
    <row r="77" customFormat="false" ht="55.5" hidden="false" customHeight="true" outlineLevel="0" collapsed="false">
      <c r="A77" s="15" t="s">
        <v>46</v>
      </c>
      <c r="B77" s="16"/>
      <c r="C77" s="16"/>
      <c r="D77" s="17"/>
      <c r="E77" s="18"/>
      <c r="F77" s="17"/>
      <c r="G77" s="17"/>
      <c r="H77" s="32" t="n">
        <f aca="false">SUM(H78)</f>
        <v>0</v>
      </c>
      <c r="I77" s="32" t="n">
        <f aca="false">SUM(I78)</f>
        <v>0</v>
      </c>
      <c r="J77" s="32" t="n">
        <f aca="false">SUM(J78)</f>
        <v>0</v>
      </c>
    </row>
    <row r="78" customFormat="false" ht="47.25" hidden="false" customHeight="true" outlineLevel="0" collapsed="false">
      <c r="A78" s="15"/>
      <c r="B78" s="20"/>
      <c r="C78" s="20"/>
      <c r="D78" s="17"/>
      <c r="E78" s="18"/>
      <c r="F78" s="17"/>
      <c r="G78" s="17"/>
      <c r="H78" s="22"/>
      <c r="I78" s="22"/>
      <c r="J78" s="22"/>
    </row>
    <row r="79" customFormat="false" ht="78" hidden="false" customHeight="true" outlineLevel="0" collapsed="false">
      <c r="A79" s="15" t="s">
        <v>47</v>
      </c>
      <c r="B79" s="16"/>
      <c r="C79" s="16"/>
      <c r="D79" s="17"/>
      <c r="E79" s="18"/>
      <c r="F79" s="17"/>
      <c r="G79" s="17"/>
      <c r="H79" s="32" t="n">
        <f aca="false">SUM(H80)</f>
        <v>0</v>
      </c>
      <c r="I79" s="32" t="n">
        <f aca="false">SUM(I80)</f>
        <v>0</v>
      </c>
      <c r="J79" s="32" t="n">
        <f aca="false">SUM(J80)</f>
        <v>0</v>
      </c>
    </row>
    <row r="80" customFormat="false" ht="53.25" hidden="false" customHeight="true" outlineLevel="0" collapsed="false">
      <c r="A80" s="15"/>
      <c r="B80" s="20"/>
      <c r="C80" s="20"/>
      <c r="D80" s="17"/>
      <c r="E80" s="18"/>
      <c r="F80" s="17"/>
      <c r="G80" s="17"/>
      <c r="H80" s="22"/>
      <c r="I80" s="22"/>
      <c r="J80" s="22"/>
    </row>
    <row r="81" customFormat="false" ht="53.25" hidden="false" customHeight="true" outlineLevel="0" collapsed="false">
      <c r="A81" s="15" t="s">
        <v>48</v>
      </c>
      <c r="B81" s="16"/>
      <c r="C81" s="16"/>
      <c r="D81" s="17"/>
      <c r="E81" s="18"/>
      <c r="F81" s="17"/>
      <c r="G81" s="17"/>
      <c r="H81" s="32" t="n">
        <f aca="false">SUM(H82)</f>
        <v>0</v>
      </c>
      <c r="I81" s="32" t="n">
        <f aca="false">SUM(I82)</f>
        <v>0</v>
      </c>
      <c r="J81" s="32" t="n">
        <f aca="false">SUM(J82)</f>
        <v>0</v>
      </c>
    </row>
    <row r="82" customFormat="false" ht="60" hidden="false" customHeight="true" outlineLevel="0" collapsed="false">
      <c r="A82" s="15"/>
      <c r="B82" s="20"/>
      <c r="C82" s="20"/>
      <c r="D82" s="17"/>
      <c r="E82" s="18"/>
      <c r="F82" s="17"/>
      <c r="G82" s="17"/>
      <c r="H82" s="22"/>
      <c r="I82" s="22"/>
      <c r="J82" s="22"/>
    </row>
    <row r="83" customFormat="false" ht="64.5" hidden="false" customHeight="true" outlineLevel="0" collapsed="false">
      <c r="A83" s="15" t="s">
        <v>49</v>
      </c>
      <c r="B83" s="16"/>
      <c r="C83" s="16"/>
      <c r="D83" s="17"/>
      <c r="E83" s="18"/>
      <c r="F83" s="17"/>
      <c r="G83" s="17"/>
      <c r="H83" s="32" t="n">
        <f aca="false">SUM(H84)</f>
        <v>0</v>
      </c>
      <c r="I83" s="32" t="n">
        <f aca="false">SUM(I84)</f>
        <v>0</v>
      </c>
      <c r="J83" s="32" t="n">
        <f aca="false">SUM(J84)</f>
        <v>0</v>
      </c>
    </row>
    <row r="84" customFormat="false" ht="57" hidden="false" customHeight="true" outlineLevel="0" collapsed="false">
      <c r="A84" s="15"/>
      <c r="B84" s="20"/>
      <c r="C84" s="20"/>
      <c r="D84" s="17"/>
      <c r="E84" s="18"/>
      <c r="F84" s="17"/>
      <c r="G84" s="17"/>
      <c r="H84" s="22"/>
      <c r="I84" s="22"/>
      <c r="J84" s="22"/>
    </row>
    <row r="85" customFormat="false" ht="57" hidden="false" customHeight="true" outlineLevel="0" collapsed="false">
      <c r="A85" s="15" t="s">
        <v>50</v>
      </c>
      <c r="B85" s="16"/>
      <c r="C85" s="16"/>
      <c r="D85" s="17"/>
      <c r="E85" s="18"/>
      <c r="F85" s="17"/>
      <c r="G85" s="17"/>
      <c r="H85" s="32" t="n">
        <f aca="false">SUM(H86)</f>
        <v>0</v>
      </c>
      <c r="I85" s="32" t="n">
        <f aca="false">SUM(I86)</f>
        <v>0</v>
      </c>
      <c r="J85" s="32" t="n">
        <f aca="false">SUM(J86)</f>
        <v>0</v>
      </c>
    </row>
    <row r="86" customFormat="false" ht="58.5" hidden="false" customHeight="true" outlineLevel="0" collapsed="false">
      <c r="A86" s="15"/>
      <c r="B86" s="20"/>
      <c r="C86" s="20"/>
      <c r="D86" s="17"/>
      <c r="E86" s="18"/>
      <c r="F86" s="17"/>
      <c r="G86" s="17"/>
      <c r="H86" s="22"/>
      <c r="I86" s="22"/>
      <c r="J86" s="22"/>
    </row>
    <row r="87" customFormat="false" ht="74.25" hidden="false" customHeight="true" outlineLevel="0" collapsed="false">
      <c r="A87" s="15" t="s">
        <v>51</v>
      </c>
      <c r="B87" s="16"/>
      <c r="C87" s="16"/>
      <c r="D87" s="17"/>
      <c r="E87" s="18"/>
      <c r="F87" s="17"/>
      <c r="G87" s="17"/>
      <c r="H87" s="32" t="n">
        <f aca="false">SUM(H88)</f>
        <v>0</v>
      </c>
      <c r="I87" s="32" t="n">
        <f aca="false">SUM(I88)</f>
        <v>0</v>
      </c>
      <c r="J87" s="32" t="n">
        <f aca="false">SUM(J88)</f>
        <v>0</v>
      </c>
      <c r="K87" s="6" t="s">
        <v>52</v>
      </c>
    </row>
    <row r="88" customFormat="false" ht="58.5" hidden="false" customHeight="true" outlineLevel="0" collapsed="false">
      <c r="A88" s="15"/>
      <c r="B88" s="20"/>
      <c r="C88" s="20"/>
      <c r="D88" s="17"/>
      <c r="E88" s="17"/>
      <c r="F88" s="17"/>
      <c r="G88" s="17"/>
      <c r="H88" s="22"/>
      <c r="I88" s="22"/>
      <c r="J88" s="22"/>
    </row>
    <row r="89" customFormat="false" ht="67.5" hidden="false" customHeight="true" outlineLevel="0" collapsed="false">
      <c r="A89" s="15" t="s">
        <v>53</v>
      </c>
      <c r="B89" s="16"/>
      <c r="C89" s="16"/>
      <c r="D89" s="17"/>
      <c r="E89" s="18"/>
      <c r="F89" s="17"/>
      <c r="G89" s="17"/>
      <c r="H89" s="19" t="n">
        <f aca="false">SUM(H90:H90)</f>
        <v>0</v>
      </c>
      <c r="I89" s="19" t="n">
        <f aca="false">SUM(I90:I90)</f>
        <v>0</v>
      </c>
      <c r="J89" s="19" t="n">
        <f aca="false">SUM(J90:J90)</f>
        <v>0</v>
      </c>
    </row>
    <row r="90" customFormat="false" ht="32.25" hidden="false" customHeight="true" outlineLevel="0" collapsed="false">
      <c r="A90" s="15"/>
      <c r="B90" s="20"/>
      <c r="C90" s="20"/>
      <c r="D90" s="17"/>
      <c r="E90" s="18"/>
      <c r="F90" s="17"/>
      <c r="G90" s="17"/>
      <c r="H90" s="22"/>
      <c r="I90" s="22"/>
      <c r="J90" s="22"/>
    </row>
    <row r="91" customFormat="false" ht="78.75" hidden="false" customHeight="true" outlineLevel="0" collapsed="false">
      <c r="A91" s="15" t="s">
        <v>54</v>
      </c>
      <c r="B91" s="16"/>
      <c r="C91" s="16"/>
      <c r="D91" s="17"/>
      <c r="E91" s="18"/>
      <c r="F91" s="17"/>
      <c r="G91" s="17"/>
      <c r="H91" s="19" t="n">
        <f aca="false">SUM(H92)</f>
        <v>0</v>
      </c>
      <c r="I91" s="19" t="n">
        <f aca="false">SUM(I92)</f>
        <v>0</v>
      </c>
      <c r="J91" s="19" t="n">
        <f aca="false">SUM(J92)</f>
        <v>0</v>
      </c>
    </row>
    <row r="92" customFormat="false" ht="33.75" hidden="false" customHeight="true" outlineLevel="0" collapsed="false">
      <c r="A92" s="15"/>
      <c r="B92" s="20"/>
      <c r="C92" s="20"/>
      <c r="D92" s="17"/>
      <c r="E92" s="18"/>
      <c r="F92" s="17"/>
      <c r="G92" s="17"/>
      <c r="H92" s="22"/>
      <c r="I92" s="22"/>
      <c r="J92" s="22"/>
    </row>
    <row r="93" customFormat="false" ht="63" hidden="false" customHeight="true" outlineLevel="0" collapsed="false">
      <c r="A93" s="15" t="s">
        <v>55</v>
      </c>
      <c r="B93" s="16"/>
      <c r="C93" s="16"/>
      <c r="D93" s="17"/>
      <c r="E93" s="18"/>
      <c r="F93" s="17"/>
      <c r="G93" s="17"/>
      <c r="H93" s="32" t="n">
        <f aca="false">H94</f>
        <v>0</v>
      </c>
      <c r="I93" s="32" t="n">
        <f aca="false">I94</f>
        <v>0</v>
      </c>
      <c r="J93" s="32" t="n">
        <f aca="false">J94</f>
        <v>0</v>
      </c>
    </row>
    <row r="94" customFormat="false" ht="39.75" hidden="false" customHeight="true" outlineLevel="0" collapsed="false">
      <c r="A94" s="15"/>
      <c r="B94" s="20"/>
      <c r="C94" s="20"/>
      <c r="D94" s="17"/>
      <c r="E94" s="18"/>
      <c r="F94" s="17"/>
      <c r="G94" s="17"/>
      <c r="H94" s="22"/>
      <c r="I94" s="22"/>
      <c r="J94" s="22"/>
    </row>
    <row r="95" customFormat="false" ht="58.5" hidden="false" customHeight="true" outlineLevel="0" collapsed="false">
      <c r="A95" s="15" t="s">
        <v>56</v>
      </c>
      <c r="B95" s="16"/>
      <c r="C95" s="16"/>
      <c r="D95" s="17"/>
      <c r="E95" s="18"/>
      <c r="F95" s="17"/>
      <c r="G95" s="17"/>
      <c r="H95" s="32" t="n">
        <f aca="false">H96</f>
        <v>0</v>
      </c>
      <c r="I95" s="32" t="n">
        <f aca="false">I96</f>
        <v>0</v>
      </c>
      <c r="J95" s="32" t="n">
        <f aca="false">J96</f>
        <v>0</v>
      </c>
    </row>
    <row r="96" customFormat="false" ht="42" hidden="false" customHeight="true" outlineLevel="0" collapsed="false">
      <c r="A96" s="15"/>
      <c r="B96" s="20"/>
      <c r="C96" s="20"/>
      <c r="D96" s="17"/>
      <c r="E96" s="18"/>
      <c r="F96" s="17"/>
      <c r="G96" s="17"/>
      <c r="H96" s="22"/>
      <c r="I96" s="22"/>
      <c r="J96" s="22"/>
    </row>
    <row r="97" customFormat="false" ht="52.5" hidden="false" customHeight="true" outlineLevel="0" collapsed="false">
      <c r="A97" s="15" t="s">
        <v>57</v>
      </c>
      <c r="B97" s="16"/>
      <c r="C97" s="16"/>
      <c r="D97" s="17"/>
      <c r="E97" s="18"/>
      <c r="F97" s="17"/>
      <c r="G97" s="17"/>
      <c r="H97" s="32" t="n">
        <f aca="false">H98</f>
        <v>0</v>
      </c>
      <c r="I97" s="32" t="n">
        <f aca="false">I98</f>
        <v>0</v>
      </c>
      <c r="J97" s="32" t="n">
        <f aca="false">J98</f>
        <v>0</v>
      </c>
    </row>
    <row r="98" customFormat="false" ht="39" hidden="false" customHeight="true" outlineLevel="0" collapsed="false">
      <c r="A98" s="15"/>
      <c r="B98" s="20"/>
      <c r="C98" s="20"/>
      <c r="D98" s="17"/>
      <c r="E98" s="17"/>
      <c r="F98" s="17"/>
      <c r="G98" s="17"/>
      <c r="H98" s="22"/>
      <c r="I98" s="22"/>
      <c r="J98" s="22"/>
    </row>
    <row r="99" customFormat="false" ht="21.75" hidden="false" customHeight="true" outlineLevel="0" collapsed="false">
      <c r="A99" s="35"/>
      <c r="B99" s="36" t="s">
        <v>58</v>
      </c>
      <c r="C99" s="36"/>
      <c r="D99" s="37"/>
      <c r="E99" s="37"/>
      <c r="F99" s="37"/>
      <c r="G99" s="37"/>
      <c r="H99" s="26" t="n">
        <f aca="false">SUM(H8+H11+H17+H23+H25+H27+H29+H31+H35+H37+H41+H44+H46+H48+H50+H52+H55+H57+H59+H61+H63+H65+H68+H70+H72+H77+H79+H81+H83+H85+H87+H89+H91+H93+H95+H97)</f>
        <v>0</v>
      </c>
      <c r="I99" s="26" t="n">
        <f aca="false">SUM(I8+I11+I17+I23+I25+I27+I29+I31+I35+I37+I41+I44+I46+I48+I50+I52+I55+I57+I59+I61+I63+I65+I68+I70+I72+I77+I79+I81+I83+I85+I87+I89+I91+I93+I95+I97)</f>
        <v>0</v>
      </c>
      <c r="J99" s="26" t="n">
        <f aca="false">SUM(J8+J11+J17+J23+J25+J27+J29+J31+J35+J37+J41+J44+J46+J48+J50+J52+J55+J57+J59+J61+J63+J65+J68+J70+J72+J77+J79+J81+J83+J85+J87+J89+J91+J93+J95+J97)</f>
        <v>0</v>
      </c>
    </row>
    <row r="100" customFormat="false" ht="12.75" hidden="false" customHeight="false" outlineLevel="0" collapsed="false">
      <c r="I100" s="5"/>
      <c r="J100" s="5"/>
    </row>
  </sheetData>
  <mergeCells count="131">
    <mergeCell ref="C1:J1"/>
    <mergeCell ref="A2:J2"/>
    <mergeCell ref="A3:J3"/>
    <mergeCell ref="A4:J4"/>
    <mergeCell ref="B7:C7"/>
    <mergeCell ref="A8:A10"/>
    <mergeCell ref="B8:C8"/>
    <mergeCell ref="B9:C10"/>
    <mergeCell ref="A11:A16"/>
    <mergeCell ref="B11:C11"/>
    <mergeCell ref="B12:C12"/>
    <mergeCell ref="B13:C13"/>
    <mergeCell ref="B14:C14"/>
    <mergeCell ref="B15:C15"/>
    <mergeCell ref="B16:C16"/>
    <mergeCell ref="A17:A22"/>
    <mergeCell ref="B17:C17"/>
    <mergeCell ref="B18:C18"/>
    <mergeCell ref="B19:C19"/>
    <mergeCell ref="B20:C21"/>
    <mergeCell ref="B22:C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A34"/>
    <mergeCell ref="B31:C31"/>
    <mergeCell ref="B32:C32"/>
    <mergeCell ref="B33:C33"/>
    <mergeCell ref="B34:C34"/>
    <mergeCell ref="A35:A36"/>
    <mergeCell ref="B35:C35"/>
    <mergeCell ref="B36:C36"/>
    <mergeCell ref="A37:A40"/>
    <mergeCell ref="B37:C37"/>
    <mergeCell ref="B38:C39"/>
    <mergeCell ref="B40:C40"/>
    <mergeCell ref="A41:A43"/>
    <mergeCell ref="B41:C41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4"/>
    <mergeCell ref="B52:C52"/>
    <mergeCell ref="B53:C53"/>
    <mergeCell ref="B54:C54"/>
    <mergeCell ref="A55:A56"/>
    <mergeCell ref="B55:C55"/>
    <mergeCell ref="B56:C56"/>
    <mergeCell ref="A57:A58"/>
    <mergeCell ref="B57:C57"/>
    <mergeCell ref="B58:C58"/>
    <mergeCell ref="A59:A60"/>
    <mergeCell ref="B59:C59"/>
    <mergeCell ref="B60:C60"/>
    <mergeCell ref="A61:A62"/>
    <mergeCell ref="B61:C61"/>
    <mergeCell ref="B62:C62"/>
    <mergeCell ref="A63:A64"/>
    <mergeCell ref="B63:C63"/>
    <mergeCell ref="B64:C64"/>
    <mergeCell ref="A65:A67"/>
    <mergeCell ref="B65:C65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6"/>
    <mergeCell ref="B74:C74"/>
    <mergeCell ref="B75:C75"/>
    <mergeCell ref="B76:C76"/>
    <mergeCell ref="A77:A78"/>
    <mergeCell ref="B77:C77"/>
    <mergeCell ref="B78:C78"/>
    <mergeCell ref="A79:A80"/>
    <mergeCell ref="B79:C79"/>
    <mergeCell ref="B80:C80"/>
    <mergeCell ref="A81:A82"/>
    <mergeCell ref="B81:C81"/>
    <mergeCell ref="B82:C82"/>
    <mergeCell ref="A83:A84"/>
    <mergeCell ref="B83:C83"/>
    <mergeCell ref="B84:C84"/>
    <mergeCell ref="A85:A86"/>
    <mergeCell ref="B85:C85"/>
    <mergeCell ref="B86:C86"/>
    <mergeCell ref="A87:A88"/>
    <mergeCell ref="B87:C87"/>
    <mergeCell ref="B88:C88"/>
    <mergeCell ref="A89:A90"/>
    <mergeCell ref="B89:C89"/>
    <mergeCell ref="B90:C90"/>
    <mergeCell ref="A91:A92"/>
    <mergeCell ref="B91:C91"/>
    <mergeCell ref="B92:C92"/>
    <mergeCell ref="A93:A94"/>
    <mergeCell ref="B93:C93"/>
    <mergeCell ref="B94:C94"/>
    <mergeCell ref="A95:A96"/>
    <mergeCell ref="B95:C95"/>
    <mergeCell ref="B96:C96"/>
    <mergeCell ref="A97:A98"/>
    <mergeCell ref="B97:C97"/>
    <mergeCell ref="B98:C98"/>
    <mergeCell ref="B99:C9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8" width="8.87"/>
    <col collapsed="false" customWidth="true" hidden="false" outlineLevel="0" max="3" min="3" style="38" width="6.43"/>
    <col collapsed="false" customWidth="true" hidden="false" outlineLevel="0" max="4" min="4" style="38" width="10.77"/>
    <col collapsed="false" customWidth="true" hidden="false" outlineLevel="0" max="5" min="5" style="38" width="8.77"/>
    <col collapsed="false" customWidth="true" hidden="false" outlineLevel="0" max="6" min="6" style="38" width="8.54"/>
    <col collapsed="false" customWidth="true" hidden="false" outlineLevel="0" max="7" min="7" style="38" width="8.87"/>
    <col collapsed="false" customWidth="true" hidden="false" outlineLevel="0" max="8" min="8" style="38" width="11.99"/>
    <col collapsed="false" customWidth="true" hidden="false" outlineLevel="0" max="9" min="9" style="38" width="11.21"/>
    <col collapsed="false" customWidth="true" hidden="false" outlineLevel="0" max="10" min="10" style="38" width="12.1"/>
  </cols>
  <sheetData>
    <row r="1" customFormat="false" ht="19.5" hidden="false" customHeight="true" outlineLevel="0" collapsed="false">
      <c r="A1" s="39"/>
      <c r="B1" s="39"/>
      <c r="C1" s="39"/>
      <c r="D1" s="39"/>
      <c r="E1" s="39"/>
      <c r="F1" s="39"/>
      <c r="G1" s="39"/>
      <c r="H1" s="40" t="s">
        <v>59</v>
      </c>
      <c r="I1" s="40"/>
      <c r="J1" s="40"/>
    </row>
    <row r="2" customFormat="false" ht="34.5" hidden="false" customHeight="true" outlineLevel="0" collapsed="false">
      <c r="A2" s="39"/>
      <c r="B2" s="39"/>
      <c r="C2" s="39"/>
      <c r="D2" s="39"/>
      <c r="E2" s="39"/>
      <c r="F2" s="39"/>
      <c r="G2" s="41" t="s">
        <v>60</v>
      </c>
      <c r="H2" s="41"/>
      <c r="I2" s="41"/>
      <c r="J2" s="41"/>
    </row>
    <row r="3" customFormat="false" ht="19.5" hidden="false" customHeight="true" outlineLevel="0" collapsed="false">
      <c r="A3" s="39"/>
      <c r="B3" s="39"/>
      <c r="C3" s="39"/>
      <c r="D3" s="39"/>
      <c r="E3" s="39"/>
      <c r="F3" s="39"/>
      <c r="G3" s="40" t="s">
        <v>61</v>
      </c>
      <c r="H3" s="40"/>
      <c r="I3" s="40"/>
      <c r="J3" s="40"/>
    </row>
    <row r="4" customFormat="false" ht="19.5" hidden="false" customHeight="true" outlineLevel="0" collapsed="false">
      <c r="A4" s="39"/>
      <c r="B4" s="39"/>
      <c r="C4" s="39"/>
      <c r="D4" s="39"/>
      <c r="E4" s="39"/>
      <c r="F4" s="39"/>
      <c r="G4" s="40" t="s">
        <v>62</v>
      </c>
      <c r="H4" s="40"/>
      <c r="I4" s="40"/>
      <c r="J4" s="40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40" t="s">
        <v>63</v>
      </c>
      <c r="H5" s="40"/>
      <c r="I5" s="40" t="s">
        <v>64</v>
      </c>
      <c r="J5" s="40"/>
    </row>
    <row r="6" customFormat="false" ht="15" hidden="true" customHeight="false" outlineLevel="0" collapsed="false">
      <c r="A6" s="39"/>
      <c r="B6" s="39"/>
      <c r="C6" s="39"/>
      <c r="D6" s="39"/>
      <c r="E6" s="39"/>
      <c r="F6" s="39"/>
      <c r="G6" s="39"/>
      <c r="H6" s="39"/>
      <c r="I6" s="42"/>
      <c r="J6" s="43"/>
    </row>
    <row r="7" customFormat="false" ht="59.25" hidden="false" customHeight="true" outlineLevel="0" collapsed="false">
      <c r="A7" s="44" t="s">
        <v>65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30.75" hidden="false" customHeight="true" outlineLevel="0" collapsed="false">
      <c r="A9" s="45" t="s">
        <v>66</v>
      </c>
      <c r="B9" s="46" t="s">
        <v>67</v>
      </c>
      <c r="C9" s="46"/>
      <c r="D9" s="46"/>
      <c r="E9" s="46"/>
      <c r="F9" s="46"/>
      <c r="G9" s="46"/>
      <c r="H9" s="46"/>
      <c r="I9" s="46"/>
      <c r="J9" s="46"/>
    </row>
    <row r="10" customFormat="false" ht="30.75" hidden="false" customHeight="true" outlineLevel="0" collapsed="false">
      <c r="A10" s="47" t="s">
        <v>5</v>
      </c>
      <c r="B10" s="48" t="s">
        <v>68</v>
      </c>
      <c r="C10" s="48"/>
      <c r="D10" s="48" t="s">
        <v>69</v>
      </c>
      <c r="E10" s="49" t="s">
        <v>70</v>
      </c>
      <c r="F10" s="49"/>
      <c r="G10" s="49"/>
      <c r="H10" s="49"/>
      <c r="I10" s="48" t="s">
        <v>71</v>
      </c>
      <c r="J10" s="48" t="s">
        <v>72</v>
      </c>
    </row>
    <row r="11" customFormat="false" ht="69" hidden="false" customHeight="true" outlineLevel="0" collapsed="false">
      <c r="A11" s="47"/>
      <c r="B11" s="48"/>
      <c r="C11" s="48"/>
      <c r="D11" s="48"/>
      <c r="E11" s="48" t="s">
        <v>73</v>
      </c>
      <c r="F11" s="48" t="s">
        <v>74</v>
      </c>
      <c r="G11" s="48" t="s">
        <v>75</v>
      </c>
      <c r="H11" s="48" t="s">
        <v>11</v>
      </c>
      <c r="I11" s="48"/>
      <c r="J11" s="48"/>
    </row>
    <row r="12" customFormat="false" ht="167.25" hidden="false" customHeight="true" outlineLevel="0" collapsed="false">
      <c r="A12" s="50" t="s">
        <v>76</v>
      </c>
      <c r="B12" s="51" t="s">
        <v>77</v>
      </c>
      <c r="C12" s="51"/>
      <c r="D12" s="52" t="s">
        <v>78</v>
      </c>
      <c r="E12" s="52"/>
      <c r="F12" s="53"/>
      <c r="G12" s="53"/>
      <c r="H12" s="53"/>
      <c r="I12" s="54" t="s">
        <v>79</v>
      </c>
      <c r="J12" s="55" t="s">
        <v>80</v>
      </c>
    </row>
    <row r="13" customFormat="false" ht="30.75" hidden="false" customHeight="true" outlineLevel="0" collapsed="false">
      <c r="A13" s="50"/>
      <c r="B13" s="56" t="s">
        <v>81</v>
      </c>
      <c r="C13" s="56"/>
      <c r="D13" s="50"/>
      <c r="E13" s="57" t="s">
        <v>82</v>
      </c>
      <c r="F13" s="58" t="s">
        <v>83</v>
      </c>
      <c r="G13" s="58" t="s">
        <v>83</v>
      </c>
      <c r="H13" s="53" t="s">
        <v>84</v>
      </c>
      <c r="I13" s="59"/>
      <c r="J13" s="60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61"/>
    </row>
    <row r="15" customFormat="false" ht="45.75" hidden="false" customHeight="true" outlineLevel="0" collapsed="false">
      <c r="A15" s="62" t="s">
        <v>85</v>
      </c>
      <c r="B15" s="63" t="s">
        <v>86</v>
      </c>
      <c r="C15" s="63"/>
      <c r="D15" s="63"/>
      <c r="E15" s="63"/>
      <c r="F15" s="63"/>
      <c r="G15" s="63"/>
      <c r="H15" s="63"/>
      <c r="I15" s="63"/>
      <c r="J15" s="63"/>
    </row>
    <row r="16" customFormat="false" ht="50.25" hidden="false" customHeight="true" outlineLevel="0" collapsed="false">
      <c r="A16" s="64" t="s">
        <v>87</v>
      </c>
      <c r="B16" s="64"/>
      <c r="C16" s="64"/>
      <c r="D16" s="64"/>
      <c r="E16" s="64"/>
      <c r="F16" s="64"/>
      <c r="G16" s="64"/>
      <c r="H16" s="65" t="s">
        <v>88</v>
      </c>
      <c r="I16" s="65" t="s">
        <v>89</v>
      </c>
      <c r="J16" s="65" t="s">
        <v>90</v>
      </c>
    </row>
    <row r="17" customFormat="false" ht="120.75" hidden="false" customHeight="tru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J17" s="65"/>
    </row>
    <row r="18" customFormat="false" ht="30" hidden="true" customHeight="true" outlineLevel="0" collapsed="false">
      <c r="A18" s="66" t="s">
        <v>91</v>
      </c>
      <c r="B18" s="66"/>
      <c r="C18" s="66"/>
      <c r="D18" s="66"/>
      <c r="E18" s="66"/>
      <c r="F18" s="66"/>
      <c r="G18" s="66"/>
      <c r="H18" s="67"/>
      <c r="I18" s="67"/>
      <c r="J18" s="67"/>
    </row>
    <row r="19" customFormat="false" ht="33.75" hidden="false" customHeight="true" outlineLevel="0" collapsed="false">
      <c r="A19" s="68" t="s">
        <v>92</v>
      </c>
      <c r="B19" s="68"/>
      <c r="C19" s="68"/>
      <c r="D19" s="68"/>
      <c r="E19" s="68"/>
      <c r="F19" s="68"/>
      <c r="G19" s="68"/>
      <c r="H19" s="69" t="n">
        <v>5800</v>
      </c>
      <c r="I19" s="69" t="n">
        <v>5800</v>
      </c>
      <c r="J19" s="69" t="n">
        <v>0</v>
      </c>
    </row>
  </sheetData>
  <mergeCells count="23">
    <mergeCell ref="H1:J1"/>
    <mergeCell ref="G2:J2"/>
    <mergeCell ref="G3:J3"/>
    <mergeCell ref="G4:J4"/>
    <mergeCell ref="G5:H5"/>
    <mergeCell ref="I5:J5"/>
    <mergeCell ref="A7:J7"/>
    <mergeCell ref="B9:J9"/>
    <mergeCell ref="A10:A11"/>
    <mergeCell ref="B10:C11"/>
    <mergeCell ref="D10:D11"/>
    <mergeCell ref="E10:H10"/>
    <mergeCell ref="I10:I11"/>
    <mergeCell ref="J10:J11"/>
    <mergeCell ref="B12:C12"/>
    <mergeCell ref="B13:C13"/>
    <mergeCell ref="B15:J15"/>
    <mergeCell ref="A16:G17"/>
    <mergeCell ref="H16:H17"/>
    <mergeCell ref="I16:I17"/>
    <mergeCell ref="J16:J17"/>
    <mergeCell ref="A18:G18"/>
    <mergeCell ref="A19:G19"/>
  </mergeCells>
  <printOptions headings="false" gridLines="false" gridLinesSet="true" horizontalCentered="false" verticalCentered="false"/>
  <pageMargins left="0.659722222222222" right="0.34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" activeCellId="0" sqref="F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70" width="20.99"/>
    <col collapsed="false" customWidth="true" hidden="false" outlineLevel="0" max="2" min="2" style="70" width="42.32"/>
    <col collapsed="false" customWidth="true" hidden="true" outlineLevel="0" max="3" min="3" style="70" width="13.22"/>
    <col collapsed="false" customWidth="true" hidden="false" outlineLevel="0" max="4" min="4" style="70" width="11.21"/>
    <col collapsed="false" customWidth="true" hidden="false" outlineLevel="0" max="5" min="5" style="70" width="7.1"/>
    <col collapsed="false" customWidth="false" hidden="false" outlineLevel="0" max="257" min="6" style="70" width="8.87"/>
  </cols>
  <sheetData>
    <row r="1" s="71" customFormat="true" ht="122.25" hidden="false" customHeight="true" outlineLevel="0" collapsed="false">
      <c r="B1" s="72" t="s">
        <v>93</v>
      </c>
      <c r="C1" s="72"/>
      <c r="D1" s="72"/>
    </row>
    <row r="2" s="71" customFormat="true" ht="65.25" hidden="false" customHeight="true" outlineLevel="0" collapsed="false">
      <c r="A2" s="73" t="s">
        <v>94</v>
      </c>
      <c r="B2" s="73"/>
      <c r="C2" s="73"/>
      <c r="D2" s="73"/>
    </row>
    <row r="3" s="71" customFormat="true" ht="24.75" hidden="false" customHeight="true" outlineLevel="0" collapsed="false">
      <c r="B3" s="74"/>
      <c r="C3" s="75" t="s">
        <v>4</v>
      </c>
      <c r="D3" s="75"/>
    </row>
    <row r="4" customFormat="false" ht="15.75" hidden="false" customHeight="true" outlineLevel="0" collapsed="false">
      <c r="A4" s="76" t="s">
        <v>95</v>
      </c>
      <c r="B4" s="76" t="s">
        <v>96</v>
      </c>
      <c r="C4" s="77"/>
      <c r="D4" s="78" t="s">
        <v>97</v>
      </c>
      <c r="E4" s="79"/>
    </row>
    <row r="5" customFormat="false" ht="47.25" hidden="false" customHeight="false" outlineLevel="0" collapsed="false">
      <c r="A5" s="76"/>
      <c r="B5" s="76"/>
      <c r="C5" s="80" t="s">
        <v>98</v>
      </c>
      <c r="D5" s="78"/>
      <c r="E5" s="79"/>
    </row>
    <row r="6" customFormat="false" ht="15.75" hidden="false" customHeight="false" outlineLevel="0" collapsed="false">
      <c r="A6" s="81" t="s">
        <v>76</v>
      </c>
      <c r="B6" s="81" t="s">
        <v>99</v>
      </c>
      <c r="C6" s="82" t="s">
        <v>100</v>
      </c>
      <c r="D6" s="83" t="n">
        <v>3</v>
      </c>
      <c r="E6" s="79"/>
    </row>
    <row r="7" customFormat="false" ht="15.75" hidden="false" customHeight="false" outlineLevel="0" collapsed="false">
      <c r="A7" s="84" t="s">
        <v>101</v>
      </c>
      <c r="B7" s="85" t="s">
        <v>102</v>
      </c>
      <c r="C7" s="86" t="n">
        <v>1322479416.2</v>
      </c>
      <c r="D7" s="87" t="n">
        <f aca="false">SUM(C7/1000)</f>
        <v>1322479.4162</v>
      </c>
      <c r="E7" s="79"/>
    </row>
    <row r="8" customFormat="false" ht="15.75" hidden="false" customHeight="false" outlineLevel="0" collapsed="false">
      <c r="A8" s="88"/>
      <c r="B8" s="89" t="s">
        <v>103</v>
      </c>
      <c r="C8" s="88"/>
      <c r="D8" s="90"/>
      <c r="E8" s="79"/>
    </row>
    <row r="9" customFormat="false" ht="15.75" hidden="false" customHeight="false" outlineLevel="0" collapsed="false">
      <c r="A9" s="91" t="s">
        <v>104</v>
      </c>
      <c r="B9" s="92" t="s">
        <v>105</v>
      </c>
      <c r="C9" s="93" t="n">
        <v>379235634.06</v>
      </c>
      <c r="D9" s="90" t="n">
        <f aca="false">SUM(C9/1000)</f>
        <v>379235.63406</v>
      </c>
      <c r="E9" s="79"/>
    </row>
    <row r="10" customFormat="false" ht="15.75" hidden="false" customHeight="false" outlineLevel="0" collapsed="false">
      <c r="A10" s="91" t="s">
        <v>106</v>
      </c>
      <c r="B10" s="92" t="s">
        <v>107</v>
      </c>
      <c r="C10" s="93" t="n">
        <v>152816066.98</v>
      </c>
      <c r="D10" s="90" t="n">
        <f aca="false">SUM(C10/1000)</f>
        <v>152816.06698</v>
      </c>
      <c r="E10" s="79"/>
    </row>
    <row r="11" customFormat="false" ht="15.75" hidden="false" customHeight="false" outlineLevel="0" collapsed="false">
      <c r="A11" s="91" t="s">
        <v>108</v>
      </c>
      <c r="B11" s="92" t="s">
        <v>109</v>
      </c>
      <c r="C11" s="93" t="n">
        <v>152816066.98</v>
      </c>
      <c r="D11" s="90" t="n">
        <f aca="false">SUM(C11/1000)</f>
        <v>152816.06698</v>
      </c>
      <c r="E11" s="79"/>
    </row>
    <row r="12" customFormat="false" ht="94.5" hidden="false" customHeight="false" outlineLevel="0" collapsed="false">
      <c r="A12" s="91" t="s">
        <v>110</v>
      </c>
      <c r="B12" s="92" t="s">
        <v>111</v>
      </c>
      <c r="C12" s="93" t="n">
        <v>149353933.9</v>
      </c>
      <c r="D12" s="90" t="n">
        <f aca="false">SUM(C12/1000)</f>
        <v>149353.9339</v>
      </c>
      <c r="E12" s="79"/>
    </row>
    <row r="13" customFormat="false" ht="141.75" hidden="false" customHeight="false" outlineLevel="0" collapsed="false">
      <c r="A13" s="91" t="s">
        <v>112</v>
      </c>
      <c r="B13" s="92" t="s">
        <v>113</v>
      </c>
      <c r="C13" s="93" t="n">
        <v>1681557.89</v>
      </c>
      <c r="D13" s="90" t="n">
        <f aca="false">SUM(C13/1000)</f>
        <v>1681.55789</v>
      </c>
      <c r="E13" s="79"/>
    </row>
    <row r="14" customFormat="false" ht="63" hidden="false" customHeight="false" outlineLevel="0" collapsed="false">
      <c r="A14" s="91" t="s">
        <v>114</v>
      </c>
      <c r="B14" s="92" t="s">
        <v>115</v>
      </c>
      <c r="C14" s="93" t="n">
        <v>1303249.9</v>
      </c>
      <c r="D14" s="90" t="n">
        <f aca="false">SUM(C14/1000)</f>
        <v>1303.2499</v>
      </c>
      <c r="E14" s="79"/>
    </row>
    <row r="15" customFormat="false" ht="110.25" hidden="false" customHeight="false" outlineLevel="0" collapsed="false">
      <c r="A15" s="91" t="s">
        <v>116</v>
      </c>
      <c r="B15" s="92" t="s">
        <v>117</v>
      </c>
      <c r="C15" s="93" t="n">
        <v>477628.6</v>
      </c>
      <c r="D15" s="90" t="n">
        <f aca="false">SUM(C15/1000)</f>
        <v>477.6286</v>
      </c>
      <c r="E15" s="79"/>
    </row>
    <row r="16" customFormat="false" ht="78.75" hidden="false" customHeight="false" outlineLevel="0" collapsed="false">
      <c r="A16" s="91" t="s">
        <v>118</v>
      </c>
      <c r="B16" s="92" t="s">
        <v>119</v>
      </c>
      <c r="C16" s="93" t="n">
        <v>-303.31</v>
      </c>
      <c r="D16" s="90" t="n">
        <f aca="false">SUM(C16/1000)</f>
        <v>-0.30331</v>
      </c>
      <c r="E16" s="79"/>
    </row>
    <row r="17" customFormat="false" ht="47.25" hidden="false" customHeight="false" outlineLevel="0" collapsed="false">
      <c r="A17" s="91" t="s">
        <v>120</v>
      </c>
      <c r="B17" s="92" t="s">
        <v>121</v>
      </c>
      <c r="C17" s="93" t="n">
        <v>7761450.8</v>
      </c>
      <c r="D17" s="90" t="n">
        <f aca="false">SUM(C17/1000)</f>
        <v>7761.4508</v>
      </c>
      <c r="E17" s="79"/>
    </row>
    <row r="18" customFormat="false" ht="47.25" hidden="false" customHeight="false" outlineLevel="0" collapsed="false">
      <c r="A18" s="91" t="s">
        <v>122</v>
      </c>
      <c r="B18" s="92" t="s">
        <v>123</v>
      </c>
      <c r="C18" s="93" t="n">
        <v>7761450.8</v>
      </c>
      <c r="D18" s="90" t="n">
        <f aca="false">SUM(C18/1000)</f>
        <v>7761.4508</v>
      </c>
      <c r="E18" s="79"/>
    </row>
    <row r="19" customFormat="false" ht="94.5" hidden="false" customHeight="false" outlineLevel="0" collapsed="false">
      <c r="A19" s="91" t="s">
        <v>124</v>
      </c>
      <c r="B19" s="92" t="s">
        <v>125</v>
      </c>
      <c r="C19" s="93" t="n">
        <v>3532881.69</v>
      </c>
      <c r="D19" s="90" t="n">
        <f aca="false">SUM(C19/1000)</f>
        <v>3532.88169</v>
      </c>
      <c r="E19" s="79"/>
    </row>
    <row r="20" customFormat="false" ht="157.5" hidden="false" customHeight="false" outlineLevel="0" collapsed="false">
      <c r="A20" s="91" t="s">
        <v>126</v>
      </c>
      <c r="B20" s="92" t="s">
        <v>127</v>
      </c>
      <c r="C20" s="93" t="n">
        <v>3532881.69</v>
      </c>
      <c r="D20" s="90" t="n">
        <f aca="false">SUM(C20/1000)</f>
        <v>3532.88169</v>
      </c>
      <c r="E20" s="79"/>
    </row>
    <row r="21" customFormat="false" ht="110.25" hidden="false" customHeight="false" outlineLevel="0" collapsed="false">
      <c r="A21" s="91" t="s">
        <v>128</v>
      </c>
      <c r="B21" s="92" t="s">
        <v>129</v>
      </c>
      <c r="C21" s="93" t="n">
        <v>25967.61</v>
      </c>
      <c r="D21" s="90" t="n">
        <f aca="false">SUM(C21/1000)</f>
        <v>25.96761</v>
      </c>
      <c r="E21" s="79"/>
    </row>
    <row r="22" customFormat="false" ht="173.25" hidden="false" customHeight="false" outlineLevel="0" collapsed="false">
      <c r="A22" s="91" t="s">
        <v>130</v>
      </c>
      <c r="B22" s="92" t="s">
        <v>131</v>
      </c>
      <c r="C22" s="93" t="n">
        <v>25967.61</v>
      </c>
      <c r="D22" s="90" t="n">
        <f aca="false">SUM(C22/1000)</f>
        <v>25.96761</v>
      </c>
      <c r="E22" s="79"/>
    </row>
    <row r="23" customFormat="false" ht="94.5" hidden="false" customHeight="false" outlineLevel="0" collapsed="false">
      <c r="A23" s="91" t="s">
        <v>132</v>
      </c>
      <c r="B23" s="92" t="s">
        <v>133</v>
      </c>
      <c r="C23" s="93" t="n">
        <v>4719941.92</v>
      </c>
      <c r="D23" s="90" t="n">
        <f aca="false">SUM(C23/1000)</f>
        <v>4719.94192</v>
      </c>
      <c r="E23" s="79"/>
    </row>
    <row r="24" customFormat="false" ht="157.5" hidden="false" customHeight="false" outlineLevel="0" collapsed="false">
      <c r="A24" s="91" t="s">
        <v>134</v>
      </c>
      <c r="B24" s="92" t="s">
        <v>135</v>
      </c>
      <c r="C24" s="93" t="n">
        <v>4719941.92</v>
      </c>
      <c r="D24" s="90" t="n">
        <f aca="false">SUM(C24/1000)</f>
        <v>4719.94192</v>
      </c>
      <c r="E24" s="79"/>
    </row>
    <row r="25" customFormat="false" ht="94.5" hidden="false" customHeight="false" outlineLevel="0" collapsed="false">
      <c r="A25" s="91" t="s">
        <v>136</v>
      </c>
      <c r="B25" s="92" t="s">
        <v>137</v>
      </c>
      <c r="C25" s="93" t="n">
        <v>-517340.42</v>
      </c>
      <c r="D25" s="90" t="n">
        <f aca="false">SUM(C25/1000)</f>
        <v>-517.34042</v>
      </c>
      <c r="E25" s="79"/>
    </row>
    <row r="26" customFormat="false" ht="157.5" hidden="false" customHeight="false" outlineLevel="0" collapsed="false">
      <c r="A26" s="91" t="s">
        <v>138</v>
      </c>
      <c r="B26" s="92" t="s">
        <v>139</v>
      </c>
      <c r="C26" s="93" t="n">
        <v>-517340.42</v>
      </c>
      <c r="D26" s="90" t="n">
        <f aca="false">SUM(C26/1000)</f>
        <v>-517.34042</v>
      </c>
      <c r="E26" s="79"/>
    </row>
    <row r="27" customFormat="false" ht="15.75" hidden="false" customHeight="false" outlineLevel="0" collapsed="false">
      <c r="A27" s="91" t="s">
        <v>140</v>
      </c>
      <c r="B27" s="92" t="s">
        <v>141</v>
      </c>
      <c r="C27" s="93" t="n">
        <v>43380275.43</v>
      </c>
      <c r="D27" s="90" t="n">
        <f aca="false">SUM(C27/1000)</f>
        <v>43380.27543</v>
      </c>
      <c r="E27" s="79"/>
    </row>
    <row r="28" customFormat="false" ht="31.5" hidden="false" customHeight="false" outlineLevel="0" collapsed="false">
      <c r="A28" s="91" t="s">
        <v>142</v>
      </c>
      <c r="B28" s="92" t="s">
        <v>143</v>
      </c>
      <c r="C28" s="93" t="n">
        <v>33870686.82</v>
      </c>
      <c r="D28" s="90" t="n">
        <f aca="false">SUM(C28/1000)</f>
        <v>33870.68682</v>
      </c>
      <c r="E28" s="79"/>
    </row>
    <row r="29" customFormat="false" ht="31.5" hidden="false" customHeight="false" outlineLevel="0" collapsed="false">
      <c r="A29" s="91" t="s">
        <v>144</v>
      </c>
      <c r="B29" s="92" t="s">
        <v>143</v>
      </c>
      <c r="C29" s="93" t="n">
        <v>33869692.98</v>
      </c>
      <c r="D29" s="90" t="n">
        <f aca="false">SUM(C29/1000)</f>
        <v>33869.69298</v>
      </c>
      <c r="E29" s="79"/>
    </row>
    <row r="30" customFormat="false" ht="47.25" hidden="false" customHeight="false" outlineLevel="0" collapsed="false">
      <c r="A30" s="91" t="s">
        <v>145</v>
      </c>
      <c r="B30" s="92" t="s">
        <v>146</v>
      </c>
      <c r="C30" s="93" t="n">
        <v>993.84</v>
      </c>
      <c r="D30" s="90" t="n">
        <f aca="false">SUM(C30/1000)</f>
        <v>0.99384</v>
      </c>
      <c r="E30" s="79"/>
    </row>
    <row r="31" customFormat="false" ht="15.75" hidden="false" customHeight="false" outlineLevel="0" collapsed="false">
      <c r="A31" s="91" t="s">
        <v>147</v>
      </c>
      <c r="B31" s="92" t="s">
        <v>148</v>
      </c>
      <c r="C31" s="93" t="n">
        <v>52847.33</v>
      </c>
      <c r="D31" s="90" t="n">
        <f aca="false">SUM(C31/1000)</f>
        <v>52.84733</v>
      </c>
      <c r="E31" s="79"/>
    </row>
    <row r="32" customFormat="false" ht="15.75" hidden="false" customHeight="false" outlineLevel="0" collapsed="false">
      <c r="A32" s="91" t="s">
        <v>149</v>
      </c>
      <c r="B32" s="92" t="s">
        <v>148</v>
      </c>
      <c r="C32" s="93" t="n">
        <v>52842.84</v>
      </c>
      <c r="D32" s="90" t="n">
        <f aca="false">SUM(C32/1000)</f>
        <v>52.84284</v>
      </c>
      <c r="E32" s="79"/>
    </row>
    <row r="33" customFormat="false" ht="47.25" hidden="false" customHeight="false" outlineLevel="0" collapsed="false">
      <c r="A33" s="91" t="s">
        <v>150</v>
      </c>
      <c r="B33" s="92" t="s">
        <v>151</v>
      </c>
      <c r="C33" s="93" t="n">
        <v>4.49</v>
      </c>
      <c r="D33" s="90" t="n">
        <f aca="false">SUM(C33/1000)</f>
        <v>0.00449</v>
      </c>
      <c r="E33" s="79"/>
    </row>
    <row r="34" customFormat="false" ht="31.5" hidden="false" customHeight="false" outlineLevel="0" collapsed="false">
      <c r="A34" s="91" t="s">
        <v>152</v>
      </c>
      <c r="B34" s="92" t="s">
        <v>153</v>
      </c>
      <c r="C34" s="93" t="n">
        <v>9456741.28</v>
      </c>
      <c r="D34" s="90" t="n">
        <f aca="false">SUM(C34/1000)</f>
        <v>9456.74128</v>
      </c>
      <c r="E34" s="79"/>
    </row>
    <row r="35" customFormat="false" ht="47.25" hidden="false" customHeight="false" outlineLevel="0" collapsed="false">
      <c r="A35" s="91" t="s">
        <v>154</v>
      </c>
      <c r="B35" s="92" t="s">
        <v>155</v>
      </c>
      <c r="C35" s="93" t="n">
        <v>9456741.28</v>
      </c>
      <c r="D35" s="90" t="n">
        <f aca="false">SUM(C35/1000)</f>
        <v>9456.74128</v>
      </c>
      <c r="E35" s="79"/>
    </row>
    <row r="36" customFormat="false" ht="15.75" hidden="false" customHeight="false" outlineLevel="0" collapsed="false">
      <c r="A36" s="91" t="s">
        <v>156</v>
      </c>
      <c r="B36" s="92" t="s">
        <v>157</v>
      </c>
      <c r="C36" s="93" t="n">
        <v>89637094.4</v>
      </c>
      <c r="D36" s="90" t="n">
        <f aca="false">SUM(C36/1000)</f>
        <v>89637.0944</v>
      </c>
      <c r="E36" s="79"/>
    </row>
    <row r="37" customFormat="false" ht="15.75" hidden="false" customHeight="false" outlineLevel="0" collapsed="false">
      <c r="A37" s="91" t="s">
        <v>158</v>
      </c>
      <c r="B37" s="92" t="s">
        <v>159</v>
      </c>
      <c r="C37" s="93" t="n">
        <v>14019050.82</v>
      </c>
      <c r="D37" s="90" t="n">
        <f aca="false">SUM(C37/1000)</f>
        <v>14019.05082</v>
      </c>
      <c r="E37" s="79"/>
    </row>
    <row r="38" customFormat="false" ht="63" hidden="false" customHeight="false" outlineLevel="0" collapsed="false">
      <c r="A38" s="91" t="s">
        <v>160</v>
      </c>
      <c r="B38" s="92" t="s">
        <v>161</v>
      </c>
      <c r="C38" s="93" t="n">
        <v>14019050.82</v>
      </c>
      <c r="D38" s="90" t="n">
        <f aca="false">SUM(C38/1000)</f>
        <v>14019.05082</v>
      </c>
      <c r="E38" s="79"/>
    </row>
    <row r="39" customFormat="false" ht="15.75" hidden="false" customHeight="false" outlineLevel="0" collapsed="false">
      <c r="A39" s="91" t="s">
        <v>162</v>
      </c>
      <c r="B39" s="92" t="s">
        <v>163</v>
      </c>
      <c r="C39" s="93" t="n">
        <v>75618043.58</v>
      </c>
      <c r="D39" s="90" t="n">
        <f aca="false">SUM(C39/1000)</f>
        <v>75618.04358</v>
      </c>
      <c r="E39" s="79"/>
    </row>
    <row r="40" customFormat="false" ht="15.75" hidden="false" customHeight="false" outlineLevel="0" collapsed="false">
      <c r="A40" s="91" t="s">
        <v>164</v>
      </c>
      <c r="B40" s="92" t="s">
        <v>165</v>
      </c>
      <c r="C40" s="93" t="n">
        <v>58389826.55</v>
      </c>
      <c r="D40" s="90" t="n">
        <f aca="false">SUM(C40/1000)</f>
        <v>58389.82655</v>
      </c>
      <c r="E40" s="79"/>
    </row>
    <row r="41" customFormat="false" ht="47.25" hidden="false" customHeight="false" outlineLevel="0" collapsed="false">
      <c r="A41" s="91" t="s">
        <v>166</v>
      </c>
      <c r="B41" s="92" t="s">
        <v>167</v>
      </c>
      <c r="C41" s="93" t="n">
        <v>58389826.55</v>
      </c>
      <c r="D41" s="90" t="n">
        <f aca="false">SUM(C41/1000)</f>
        <v>58389.82655</v>
      </c>
      <c r="E41" s="79"/>
    </row>
    <row r="42" customFormat="false" ht="15.75" hidden="false" customHeight="false" outlineLevel="0" collapsed="false">
      <c r="A42" s="91" t="s">
        <v>168</v>
      </c>
      <c r="B42" s="92" t="s">
        <v>169</v>
      </c>
      <c r="C42" s="93" t="n">
        <v>17228217.03</v>
      </c>
      <c r="D42" s="90" t="n">
        <f aca="false">SUM(C42/1000)</f>
        <v>17228.21703</v>
      </c>
      <c r="E42" s="79"/>
    </row>
    <row r="43" customFormat="false" ht="47.25" hidden="false" customHeight="false" outlineLevel="0" collapsed="false">
      <c r="A43" s="91" t="s">
        <v>170</v>
      </c>
      <c r="B43" s="92" t="s">
        <v>171</v>
      </c>
      <c r="C43" s="93" t="n">
        <v>17228217.03</v>
      </c>
      <c r="D43" s="90" t="n">
        <f aca="false">SUM(C43/1000)</f>
        <v>17228.21703</v>
      </c>
      <c r="E43" s="79"/>
    </row>
    <row r="44" customFormat="false" ht="15.75" hidden="false" customHeight="false" outlineLevel="0" collapsed="false">
      <c r="A44" s="91" t="s">
        <v>172</v>
      </c>
      <c r="B44" s="92" t="s">
        <v>173</v>
      </c>
      <c r="C44" s="93" t="n">
        <v>9032028.71</v>
      </c>
      <c r="D44" s="90" t="n">
        <f aca="false">SUM(C44/1000)</f>
        <v>9032.02871</v>
      </c>
      <c r="E44" s="79"/>
    </row>
    <row r="45" customFormat="false" ht="47.25" hidden="false" customHeight="false" outlineLevel="0" collapsed="false">
      <c r="A45" s="91" t="s">
        <v>174</v>
      </c>
      <c r="B45" s="92" t="s">
        <v>175</v>
      </c>
      <c r="C45" s="93" t="n">
        <v>8787028.71</v>
      </c>
      <c r="D45" s="90" t="n">
        <f aca="false">SUM(C45/1000)</f>
        <v>8787.02871</v>
      </c>
      <c r="E45" s="79"/>
    </row>
    <row r="46" customFormat="false" ht="63" hidden="false" customHeight="false" outlineLevel="0" collapsed="false">
      <c r="A46" s="91" t="s">
        <v>176</v>
      </c>
      <c r="B46" s="92" t="s">
        <v>177</v>
      </c>
      <c r="C46" s="93" t="n">
        <v>8787028.71</v>
      </c>
      <c r="D46" s="90" t="n">
        <f aca="false">SUM(C46/1000)</f>
        <v>8787.02871</v>
      </c>
      <c r="E46" s="79"/>
    </row>
    <row r="47" customFormat="false" ht="47.25" hidden="false" customHeight="false" outlineLevel="0" collapsed="false">
      <c r="A47" s="91" t="s">
        <v>178</v>
      </c>
      <c r="B47" s="92" t="s">
        <v>179</v>
      </c>
      <c r="C47" s="93" t="n">
        <v>245000</v>
      </c>
      <c r="D47" s="90" t="n">
        <f aca="false">SUM(C47/1000)</f>
        <v>245</v>
      </c>
      <c r="E47" s="79"/>
    </row>
    <row r="48" customFormat="false" ht="31.5" hidden="false" customHeight="false" outlineLevel="0" collapsed="false">
      <c r="A48" s="91" t="s">
        <v>180</v>
      </c>
      <c r="B48" s="92" t="s">
        <v>181</v>
      </c>
      <c r="C48" s="93" t="n">
        <v>245000</v>
      </c>
      <c r="D48" s="90" t="n">
        <f aca="false">SUM(C48/1000)</f>
        <v>245</v>
      </c>
      <c r="E48" s="79"/>
    </row>
    <row r="49" customFormat="false" ht="47.25" hidden="false" customHeight="false" outlineLevel="0" collapsed="false">
      <c r="A49" s="91" t="s">
        <v>182</v>
      </c>
      <c r="B49" s="92" t="s">
        <v>183</v>
      </c>
      <c r="C49" s="93" t="n">
        <v>52.77</v>
      </c>
      <c r="D49" s="90" t="n">
        <f aca="false">SUM(C49/1000)</f>
        <v>0.05277</v>
      </c>
      <c r="E49" s="79"/>
    </row>
    <row r="50" customFormat="false" ht="15.75" hidden="false" customHeight="false" outlineLevel="0" collapsed="false">
      <c r="A50" s="91" t="s">
        <v>184</v>
      </c>
      <c r="B50" s="92" t="s">
        <v>185</v>
      </c>
      <c r="C50" s="93" t="n">
        <v>1.09</v>
      </c>
      <c r="D50" s="90" t="n">
        <f aca="false">SUM(C50/1000)</f>
        <v>0.00109</v>
      </c>
      <c r="E50" s="79"/>
    </row>
    <row r="51" customFormat="false" ht="31.5" hidden="false" customHeight="false" outlineLevel="0" collapsed="false">
      <c r="A51" s="91" t="s">
        <v>186</v>
      </c>
      <c r="B51" s="92" t="s">
        <v>187</v>
      </c>
      <c r="C51" s="93" t="n">
        <v>1.09</v>
      </c>
      <c r="D51" s="90" t="n">
        <f aca="false">SUM(C51/1000)</f>
        <v>0.00109</v>
      </c>
      <c r="E51" s="79"/>
    </row>
    <row r="52" customFormat="false" ht="47.25" hidden="false" customHeight="false" outlineLevel="0" collapsed="false">
      <c r="A52" s="91" t="s">
        <v>188</v>
      </c>
      <c r="B52" s="92" t="s">
        <v>189</v>
      </c>
      <c r="C52" s="93" t="n">
        <v>1.09</v>
      </c>
      <c r="D52" s="90" t="n">
        <f aca="false">SUM(C52/1000)</f>
        <v>0.00109</v>
      </c>
      <c r="E52" s="79"/>
    </row>
    <row r="53" customFormat="false" ht="31.5" hidden="false" customHeight="false" outlineLevel="0" collapsed="false">
      <c r="A53" s="91" t="s">
        <v>190</v>
      </c>
      <c r="B53" s="92" t="s">
        <v>191</v>
      </c>
      <c r="C53" s="93" t="n">
        <v>51.68</v>
      </c>
      <c r="D53" s="90" t="n">
        <f aca="false">SUM(C53/1000)</f>
        <v>0.05168</v>
      </c>
      <c r="E53" s="79"/>
    </row>
    <row r="54" customFormat="false" ht="15.75" hidden="false" customHeight="false" outlineLevel="0" collapsed="false">
      <c r="A54" s="91" t="s">
        <v>192</v>
      </c>
      <c r="B54" s="92" t="s">
        <v>193</v>
      </c>
      <c r="C54" s="93" t="n">
        <v>51.68</v>
      </c>
      <c r="D54" s="90" t="n">
        <f aca="false">SUM(C54/1000)</f>
        <v>0.05168</v>
      </c>
      <c r="E54" s="79"/>
    </row>
    <row r="55" customFormat="false" ht="63" hidden="false" customHeight="false" outlineLevel="0" collapsed="false">
      <c r="A55" s="91" t="s">
        <v>194</v>
      </c>
      <c r="B55" s="92" t="s">
        <v>195</v>
      </c>
      <c r="C55" s="93" t="n">
        <v>40686340.85</v>
      </c>
      <c r="D55" s="90" t="n">
        <f aca="false">SUM(C55/1000)</f>
        <v>40686.34085</v>
      </c>
      <c r="E55" s="79"/>
    </row>
    <row r="56" customFormat="false" ht="110.25" hidden="false" customHeight="false" outlineLevel="0" collapsed="false">
      <c r="A56" s="91" t="s">
        <v>196</v>
      </c>
      <c r="B56" s="92" t="s">
        <v>197</v>
      </c>
      <c r="C56" s="93" t="n">
        <v>28051094.94</v>
      </c>
      <c r="D56" s="90" t="n">
        <f aca="false">SUM(C56/1000)</f>
        <v>28051.09494</v>
      </c>
      <c r="E56" s="79"/>
    </row>
    <row r="57" customFormat="false" ht="78.75" hidden="false" customHeight="false" outlineLevel="0" collapsed="false">
      <c r="A57" s="91" t="s">
        <v>198</v>
      </c>
      <c r="B57" s="92" t="s">
        <v>199</v>
      </c>
      <c r="C57" s="93" t="n">
        <v>26827434.71</v>
      </c>
      <c r="D57" s="90" t="n">
        <f aca="false">SUM(C57/1000)</f>
        <v>26827.43471</v>
      </c>
      <c r="E57" s="79"/>
    </row>
    <row r="58" customFormat="false" ht="110.25" hidden="false" customHeight="false" outlineLevel="0" collapsed="false">
      <c r="A58" s="91" t="s">
        <v>200</v>
      </c>
      <c r="B58" s="92" t="s">
        <v>201</v>
      </c>
      <c r="C58" s="93" t="n">
        <v>26827434.71</v>
      </c>
      <c r="D58" s="90" t="n">
        <f aca="false">SUM(C58/1000)</f>
        <v>26827.43471</v>
      </c>
      <c r="E58" s="79"/>
    </row>
    <row r="59" customFormat="false" ht="110.25" hidden="false" customHeight="false" outlineLevel="0" collapsed="false">
      <c r="A59" s="91" t="s">
        <v>202</v>
      </c>
      <c r="B59" s="92" t="s">
        <v>203</v>
      </c>
      <c r="C59" s="93" t="n">
        <v>1223660.23</v>
      </c>
      <c r="D59" s="90" t="n">
        <f aca="false">SUM(C59/1000)</f>
        <v>1223.66023</v>
      </c>
      <c r="E59" s="79"/>
    </row>
    <row r="60" customFormat="false" ht="94.5" hidden="false" customHeight="false" outlineLevel="0" collapsed="false">
      <c r="A60" s="91" t="s">
        <v>204</v>
      </c>
      <c r="B60" s="92" t="s">
        <v>205</v>
      </c>
      <c r="C60" s="93" t="n">
        <v>1223660.23</v>
      </c>
      <c r="D60" s="90" t="n">
        <f aca="false">SUM(C60/1000)</f>
        <v>1223.66023</v>
      </c>
      <c r="E60" s="79"/>
    </row>
    <row r="61" customFormat="false" ht="31.5" hidden="false" customHeight="false" outlineLevel="0" collapsed="false">
      <c r="A61" s="91" t="s">
        <v>206</v>
      </c>
      <c r="B61" s="92" t="s">
        <v>207</v>
      </c>
      <c r="C61" s="93" t="n">
        <v>6895293.02</v>
      </c>
      <c r="D61" s="90" t="n">
        <f aca="false">SUM(C61/1000)</f>
        <v>6895.29302</v>
      </c>
      <c r="E61" s="79"/>
    </row>
    <row r="62" customFormat="false" ht="63" hidden="false" customHeight="false" outlineLevel="0" collapsed="false">
      <c r="A62" s="91" t="s">
        <v>208</v>
      </c>
      <c r="B62" s="92" t="s">
        <v>209</v>
      </c>
      <c r="C62" s="93" t="n">
        <v>6895293.02</v>
      </c>
      <c r="D62" s="90" t="n">
        <f aca="false">SUM(C62/1000)</f>
        <v>6895.29302</v>
      </c>
      <c r="E62" s="79"/>
    </row>
    <row r="63" customFormat="false" ht="78.75" hidden="false" customHeight="false" outlineLevel="0" collapsed="false">
      <c r="A63" s="91" t="s">
        <v>210</v>
      </c>
      <c r="B63" s="92" t="s">
        <v>211</v>
      </c>
      <c r="C63" s="93" t="n">
        <v>6895293.02</v>
      </c>
      <c r="D63" s="90" t="n">
        <f aca="false">SUM(C63/1000)</f>
        <v>6895.29302</v>
      </c>
      <c r="E63" s="79"/>
    </row>
    <row r="64" customFormat="false" ht="110.25" hidden="false" customHeight="false" outlineLevel="0" collapsed="false">
      <c r="A64" s="91" t="s">
        <v>212</v>
      </c>
      <c r="B64" s="92" t="s">
        <v>213</v>
      </c>
      <c r="C64" s="93" t="n">
        <v>5739952.89</v>
      </c>
      <c r="D64" s="90" t="n">
        <f aca="false">SUM(C64/1000)</f>
        <v>5739.95289</v>
      </c>
      <c r="E64" s="79"/>
    </row>
    <row r="65" customFormat="false" ht="110.25" hidden="false" customHeight="false" outlineLevel="0" collapsed="false">
      <c r="A65" s="91" t="s">
        <v>214</v>
      </c>
      <c r="B65" s="92" t="s">
        <v>215</v>
      </c>
      <c r="C65" s="93" t="n">
        <v>5739952.89</v>
      </c>
      <c r="D65" s="90" t="n">
        <f aca="false">SUM(C65/1000)</f>
        <v>5739.95289</v>
      </c>
      <c r="E65" s="79"/>
    </row>
    <row r="66" customFormat="false" ht="94.5" hidden="false" customHeight="false" outlineLevel="0" collapsed="false">
      <c r="A66" s="91" t="s">
        <v>216</v>
      </c>
      <c r="B66" s="92" t="s">
        <v>217</v>
      </c>
      <c r="C66" s="93" t="n">
        <v>5739952.89</v>
      </c>
      <c r="D66" s="90" t="n">
        <f aca="false">SUM(C66/1000)</f>
        <v>5739.95289</v>
      </c>
      <c r="E66" s="79"/>
    </row>
    <row r="67" customFormat="false" ht="31.5" hidden="false" customHeight="false" outlineLevel="0" collapsed="false">
      <c r="A67" s="91" t="s">
        <v>218</v>
      </c>
      <c r="B67" s="92" t="s">
        <v>219</v>
      </c>
      <c r="C67" s="93" t="n">
        <v>762445.62</v>
      </c>
      <c r="D67" s="90" t="n">
        <f aca="false">SUM(C67/1000)</f>
        <v>762.44562</v>
      </c>
      <c r="E67" s="79"/>
    </row>
    <row r="68" customFormat="false" ht="31.5" hidden="false" customHeight="false" outlineLevel="0" collapsed="false">
      <c r="A68" s="91" t="s">
        <v>220</v>
      </c>
      <c r="B68" s="92" t="s">
        <v>221</v>
      </c>
      <c r="C68" s="93" t="n">
        <v>762445.62</v>
      </c>
      <c r="D68" s="90" t="n">
        <f aca="false">SUM(C68/1000)</f>
        <v>762.44562</v>
      </c>
      <c r="E68" s="79"/>
    </row>
    <row r="69" customFormat="false" ht="31.5" hidden="false" customHeight="false" outlineLevel="0" collapsed="false">
      <c r="A69" s="91" t="s">
        <v>222</v>
      </c>
      <c r="B69" s="92" t="s">
        <v>223</v>
      </c>
      <c r="C69" s="93" t="n">
        <v>103566.28</v>
      </c>
      <c r="D69" s="90" t="n">
        <f aca="false">SUM(C69/1000)</f>
        <v>103.56628</v>
      </c>
      <c r="E69" s="79"/>
    </row>
    <row r="70" customFormat="false" ht="31.5" hidden="false" customHeight="false" outlineLevel="0" collapsed="false">
      <c r="A70" s="91" t="s">
        <v>224</v>
      </c>
      <c r="B70" s="92" t="s">
        <v>225</v>
      </c>
      <c r="C70" s="93" t="n">
        <v>240591.13</v>
      </c>
      <c r="D70" s="90" t="n">
        <f aca="false">SUM(C70/1000)</f>
        <v>240.59113</v>
      </c>
      <c r="E70" s="79"/>
    </row>
    <row r="71" customFormat="false" ht="31.5" hidden="false" customHeight="false" outlineLevel="0" collapsed="false">
      <c r="A71" s="91" t="s">
        <v>226</v>
      </c>
      <c r="B71" s="92" t="s">
        <v>227</v>
      </c>
      <c r="C71" s="93" t="n">
        <v>418288.21</v>
      </c>
      <c r="D71" s="90" t="n">
        <f aca="false">SUM(C71/1000)</f>
        <v>418.28821</v>
      </c>
      <c r="E71" s="79"/>
    </row>
    <row r="72" customFormat="false" ht="15.75" hidden="false" customHeight="false" outlineLevel="0" collapsed="false">
      <c r="A72" s="91" t="s">
        <v>228</v>
      </c>
      <c r="B72" s="92" t="s">
        <v>229</v>
      </c>
      <c r="C72" s="93" t="n">
        <v>148666.41</v>
      </c>
      <c r="D72" s="90" t="n">
        <f aca="false">SUM(C72/1000)</f>
        <v>148.66641</v>
      </c>
      <c r="E72" s="79"/>
    </row>
    <row r="73" customFormat="false" ht="31.5" hidden="false" customHeight="false" outlineLevel="0" collapsed="false">
      <c r="A73" s="91" t="s">
        <v>230</v>
      </c>
      <c r="B73" s="92" t="s">
        <v>231</v>
      </c>
      <c r="C73" s="93" t="n">
        <v>269621.8</v>
      </c>
      <c r="D73" s="90" t="n">
        <f aca="false">SUM(C73/1000)</f>
        <v>269.6218</v>
      </c>
      <c r="E73" s="79"/>
    </row>
    <row r="74" customFormat="false" ht="31.5" hidden="false" customHeight="false" outlineLevel="0" collapsed="false">
      <c r="A74" s="91" t="s">
        <v>232</v>
      </c>
      <c r="B74" s="92" t="s">
        <v>233</v>
      </c>
      <c r="C74" s="93" t="n">
        <v>2972987.89</v>
      </c>
      <c r="D74" s="90" t="n">
        <f aca="false">SUM(C74/1000)</f>
        <v>2972.98789</v>
      </c>
      <c r="E74" s="79"/>
    </row>
    <row r="75" customFormat="false" ht="15.75" hidden="false" customHeight="false" outlineLevel="0" collapsed="false">
      <c r="A75" s="91" t="s">
        <v>234</v>
      </c>
      <c r="B75" s="92" t="s">
        <v>235</v>
      </c>
      <c r="C75" s="93" t="n">
        <v>2419686.42</v>
      </c>
      <c r="D75" s="90" t="n">
        <f aca="false">SUM(C75/1000)</f>
        <v>2419.68642</v>
      </c>
      <c r="E75" s="79"/>
    </row>
    <row r="76" customFormat="false" ht="15.75" hidden="false" customHeight="false" outlineLevel="0" collapsed="false">
      <c r="A76" s="91" t="s">
        <v>236</v>
      </c>
      <c r="B76" s="92" t="s">
        <v>237</v>
      </c>
      <c r="C76" s="93" t="n">
        <v>2419686.42</v>
      </c>
      <c r="D76" s="90" t="n">
        <f aca="false">SUM(C76/1000)</f>
        <v>2419.68642</v>
      </c>
      <c r="E76" s="79"/>
    </row>
    <row r="77" customFormat="false" ht="47.25" hidden="false" customHeight="false" outlineLevel="0" collapsed="false">
      <c r="A77" s="91" t="s">
        <v>238</v>
      </c>
      <c r="B77" s="92" t="s">
        <v>239</v>
      </c>
      <c r="C77" s="93" t="n">
        <v>2419686.42</v>
      </c>
      <c r="D77" s="90" t="n">
        <f aca="false">SUM(C77/1000)</f>
        <v>2419.68642</v>
      </c>
      <c r="E77" s="79"/>
    </row>
    <row r="78" customFormat="false" ht="15.75" hidden="false" customHeight="false" outlineLevel="0" collapsed="false">
      <c r="A78" s="91" t="s">
        <v>240</v>
      </c>
      <c r="B78" s="92" t="s">
        <v>241</v>
      </c>
      <c r="C78" s="93" t="n">
        <v>553301.47</v>
      </c>
      <c r="D78" s="90" t="n">
        <f aca="false">SUM(C78/1000)</f>
        <v>553.30147</v>
      </c>
      <c r="E78" s="79"/>
    </row>
    <row r="79" customFormat="false" ht="31.5" hidden="false" customHeight="false" outlineLevel="0" collapsed="false">
      <c r="A79" s="91" t="s">
        <v>242</v>
      </c>
      <c r="B79" s="92" t="s">
        <v>243</v>
      </c>
      <c r="C79" s="93" t="n">
        <v>553301.47</v>
      </c>
      <c r="D79" s="90" t="n">
        <f aca="false">SUM(C79/1000)</f>
        <v>553.30147</v>
      </c>
      <c r="E79" s="79"/>
    </row>
    <row r="80" customFormat="false" ht="31.5" hidden="false" customHeight="false" outlineLevel="0" collapsed="false">
      <c r="A80" s="91" t="s">
        <v>244</v>
      </c>
      <c r="B80" s="92" t="s">
        <v>245</v>
      </c>
      <c r="C80" s="93" t="n">
        <v>553301.47</v>
      </c>
      <c r="D80" s="90" t="n">
        <f aca="false">SUM(C80/1000)</f>
        <v>553.30147</v>
      </c>
      <c r="E80" s="79"/>
    </row>
    <row r="81" customFormat="false" ht="31.5" hidden="false" customHeight="false" outlineLevel="0" collapsed="false">
      <c r="A81" s="91" t="s">
        <v>246</v>
      </c>
      <c r="B81" s="92" t="s">
        <v>247</v>
      </c>
      <c r="C81" s="93" t="n">
        <v>21472792.44</v>
      </c>
      <c r="D81" s="90" t="n">
        <f aca="false">SUM(C81/1000)</f>
        <v>21472.79244</v>
      </c>
      <c r="E81" s="79"/>
    </row>
    <row r="82" customFormat="false" ht="110.25" hidden="false" customHeight="false" outlineLevel="0" collapsed="false">
      <c r="A82" s="91" t="s">
        <v>248</v>
      </c>
      <c r="B82" s="92" t="s">
        <v>249</v>
      </c>
      <c r="C82" s="93" t="n">
        <v>6091439.29</v>
      </c>
      <c r="D82" s="90" t="n">
        <f aca="false">SUM(C82/1000)</f>
        <v>6091.43929</v>
      </c>
      <c r="E82" s="79"/>
    </row>
    <row r="83" customFormat="false" ht="126" hidden="false" customHeight="false" outlineLevel="0" collapsed="false">
      <c r="A83" s="91" t="s">
        <v>250</v>
      </c>
      <c r="B83" s="92" t="s">
        <v>251</v>
      </c>
      <c r="C83" s="93" t="n">
        <v>6091439.29</v>
      </c>
      <c r="D83" s="90" t="n">
        <f aca="false">SUM(C83/1000)</f>
        <v>6091.43929</v>
      </c>
      <c r="E83" s="79"/>
    </row>
    <row r="84" customFormat="false" ht="126" hidden="false" customHeight="false" outlineLevel="0" collapsed="false">
      <c r="A84" s="91" t="s">
        <v>252</v>
      </c>
      <c r="B84" s="92" t="s">
        <v>253</v>
      </c>
      <c r="C84" s="93" t="n">
        <v>6091439.29</v>
      </c>
      <c r="D84" s="90" t="n">
        <f aca="false">SUM(C84/1000)</f>
        <v>6091.43929</v>
      </c>
      <c r="E84" s="79"/>
    </row>
    <row r="85" customFormat="false" ht="47.25" hidden="false" customHeight="false" outlineLevel="0" collapsed="false">
      <c r="A85" s="91" t="s">
        <v>254</v>
      </c>
      <c r="B85" s="92" t="s">
        <v>255</v>
      </c>
      <c r="C85" s="93" t="n">
        <v>15381353.15</v>
      </c>
      <c r="D85" s="90" t="n">
        <f aca="false">SUM(C85/1000)</f>
        <v>15381.35315</v>
      </c>
      <c r="E85" s="79"/>
    </row>
    <row r="86" customFormat="false" ht="47.25" hidden="false" customHeight="false" outlineLevel="0" collapsed="false">
      <c r="A86" s="91" t="s">
        <v>256</v>
      </c>
      <c r="B86" s="92" t="s">
        <v>257</v>
      </c>
      <c r="C86" s="93" t="n">
        <v>12693788.15</v>
      </c>
      <c r="D86" s="90" t="n">
        <f aca="false">SUM(C86/1000)</f>
        <v>12693.78815</v>
      </c>
      <c r="E86" s="79"/>
    </row>
    <row r="87" customFormat="false" ht="63" hidden="false" customHeight="false" outlineLevel="0" collapsed="false">
      <c r="A87" s="91" t="s">
        <v>258</v>
      </c>
      <c r="B87" s="92" t="s">
        <v>259</v>
      </c>
      <c r="C87" s="93" t="n">
        <v>12693788.15</v>
      </c>
      <c r="D87" s="90" t="n">
        <f aca="false">SUM(C87/1000)</f>
        <v>12693.78815</v>
      </c>
      <c r="E87" s="79"/>
    </row>
    <row r="88" customFormat="false" ht="63" hidden="false" customHeight="false" outlineLevel="0" collapsed="false">
      <c r="A88" s="91" t="s">
        <v>260</v>
      </c>
      <c r="B88" s="92" t="s">
        <v>261</v>
      </c>
      <c r="C88" s="93" t="n">
        <v>2687565</v>
      </c>
      <c r="D88" s="90" t="n">
        <f aca="false">SUM(C88/1000)</f>
        <v>2687.565</v>
      </c>
      <c r="E88" s="79"/>
    </row>
    <row r="89" customFormat="false" ht="78.75" hidden="false" customHeight="false" outlineLevel="0" collapsed="false">
      <c r="A89" s="91" t="s">
        <v>262</v>
      </c>
      <c r="B89" s="92" t="s">
        <v>263</v>
      </c>
      <c r="C89" s="93" t="n">
        <v>2687565</v>
      </c>
      <c r="D89" s="90" t="n">
        <f aca="false">SUM(C89/1000)</f>
        <v>2687.565</v>
      </c>
      <c r="E89" s="79"/>
    </row>
    <row r="90" customFormat="false" ht="15.75" hidden="false" customHeight="false" outlineLevel="0" collapsed="false">
      <c r="A90" s="91" t="s">
        <v>264</v>
      </c>
      <c r="B90" s="92" t="s">
        <v>265</v>
      </c>
      <c r="C90" s="93" t="n">
        <v>5440441.71</v>
      </c>
      <c r="D90" s="90" t="n">
        <f aca="false">SUM(C90/1000)</f>
        <v>5440.44171</v>
      </c>
      <c r="E90" s="79"/>
    </row>
    <row r="91" customFormat="false" ht="31.5" hidden="false" customHeight="false" outlineLevel="0" collapsed="false">
      <c r="A91" s="91" t="s">
        <v>266</v>
      </c>
      <c r="B91" s="92" t="s">
        <v>267</v>
      </c>
      <c r="C91" s="93" t="n">
        <v>226058.09</v>
      </c>
      <c r="D91" s="90" t="n">
        <f aca="false">SUM(C91/1000)</f>
        <v>226.05809</v>
      </c>
      <c r="E91" s="79"/>
    </row>
    <row r="92" customFormat="false" ht="110.25" hidden="false" customHeight="false" outlineLevel="0" collapsed="false">
      <c r="A92" s="91" t="s">
        <v>268</v>
      </c>
      <c r="B92" s="92" t="s">
        <v>269</v>
      </c>
      <c r="C92" s="93" t="n">
        <v>156844.25</v>
      </c>
      <c r="D92" s="90" t="n">
        <f aca="false">SUM(C92/1000)</f>
        <v>156.84425</v>
      </c>
      <c r="E92" s="79"/>
    </row>
    <row r="93" customFormat="false" ht="78.75" hidden="false" customHeight="false" outlineLevel="0" collapsed="false">
      <c r="A93" s="91" t="s">
        <v>270</v>
      </c>
      <c r="B93" s="92" t="s">
        <v>271</v>
      </c>
      <c r="C93" s="93" t="n">
        <v>56713.84</v>
      </c>
      <c r="D93" s="90" t="n">
        <f aca="false">SUM(C93/1000)</f>
        <v>56.71384</v>
      </c>
      <c r="E93" s="79"/>
    </row>
    <row r="94" customFormat="false" ht="63" hidden="false" customHeight="false" outlineLevel="0" collapsed="false">
      <c r="A94" s="91" t="s">
        <v>272</v>
      </c>
      <c r="B94" s="92" t="s">
        <v>273</v>
      </c>
      <c r="C94" s="93" t="n">
        <v>12500</v>
      </c>
      <c r="D94" s="90" t="n">
        <f aca="false">SUM(C94/1000)</f>
        <v>12.5</v>
      </c>
      <c r="E94" s="79"/>
    </row>
    <row r="95" customFormat="false" ht="78.75" hidden="false" customHeight="false" outlineLevel="0" collapsed="false">
      <c r="A95" s="91" t="s">
        <v>274</v>
      </c>
      <c r="B95" s="92" t="s">
        <v>275</v>
      </c>
      <c r="C95" s="93" t="n">
        <v>40000</v>
      </c>
      <c r="D95" s="90" t="n">
        <f aca="false">SUM(C95/1000)</f>
        <v>40</v>
      </c>
      <c r="E95" s="79"/>
    </row>
    <row r="96" customFormat="false" ht="78.75" hidden="false" customHeight="false" outlineLevel="0" collapsed="false">
      <c r="A96" s="91" t="s">
        <v>276</v>
      </c>
      <c r="B96" s="92" t="s">
        <v>277</v>
      </c>
      <c r="C96" s="93" t="n">
        <v>151280.96</v>
      </c>
      <c r="D96" s="90" t="n">
        <f aca="false">SUM(C96/1000)</f>
        <v>151.28096</v>
      </c>
      <c r="E96" s="79"/>
    </row>
    <row r="97" customFormat="false" ht="78.75" hidden="false" customHeight="false" outlineLevel="0" collapsed="false">
      <c r="A97" s="91" t="s">
        <v>278</v>
      </c>
      <c r="B97" s="92" t="s">
        <v>279</v>
      </c>
      <c r="C97" s="93" t="n">
        <v>152780.96</v>
      </c>
      <c r="D97" s="90" t="n">
        <f aca="false">SUM(C97/1000)</f>
        <v>152.78096</v>
      </c>
      <c r="E97" s="79"/>
    </row>
    <row r="98" customFormat="false" ht="63" hidden="false" customHeight="false" outlineLevel="0" collapsed="false">
      <c r="A98" s="91" t="s">
        <v>280</v>
      </c>
      <c r="B98" s="92" t="s">
        <v>281</v>
      </c>
      <c r="C98" s="93" t="n">
        <v>-1500</v>
      </c>
      <c r="D98" s="90" t="n">
        <f aca="false">SUM(C98/1000)</f>
        <v>-1.5</v>
      </c>
      <c r="E98" s="79"/>
    </row>
    <row r="99" customFormat="false" ht="47.25" hidden="false" customHeight="false" outlineLevel="0" collapsed="false">
      <c r="A99" s="91" t="s">
        <v>282</v>
      </c>
      <c r="B99" s="92" t="s">
        <v>283</v>
      </c>
      <c r="C99" s="93" t="n">
        <v>20000</v>
      </c>
      <c r="D99" s="90" t="n">
        <f aca="false">SUM(C99/1000)</f>
        <v>20</v>
      </c>
      <c r="E99" s="79"/>
    </row>
    <row r="100" customFormat="false" ht="47.25" hidden="false" customHeight="false" outlineLevel="0" collapsed="false">
      <c r="A100" s="91" t="s">
        <v>284</v>
      </c>
      <c r="B100" s="92" t="s">
        <v>285</v>
      </c>
      <c r="C100" s="93" t="n">
        <v>20000</v>
      </c>
      <c r="D100" s="90" t="n">
        <f aca="false">SUM(C100/1000)</f>
        <v>20</v>
      </c>
      <c r="E100" s="79"/>
    </row>
    <row r="101" customFormat="false" ht="47.25" hidden="false" customHeight="false" outlineLevel="0" collapsed="false">
      <c r="A101" s="91" t="s">
        <v>286</v>
      </c>
      <c r="B101" s="92" t="s">
        <v>287</v>
      </c>
      <c r="C101" s="93" t="n">
        <v>402220</v>
      </c>
      <c r="D101" s="90" t="n">
        <f aca="false">SUM(C101/1000)</f>
        <v>402.22</v>
      </c>
      <c r="E101" s="79"/>
    </row>
    <row r="102" customFormat="false" ht="63" hidden="false" customHeight="false" outlineLevel="0" collapsed="false">
      <c r="A102" s="91" t="s">
        <v>288</v>
      </c>
      <c r="B102" s="92" t="s">
        <v>289</v>
      </c>
      <c r="C102" s="93" t="n">
        <v>402220</v>
      </c>
      <c r="D102" s="90" t="n">
        <f aca="false">SUM(C102/1000)</f>
        <v>402.22</v>
      </c>
      <c r="E102" s="79"/>
    </row>
    <row r="103" customFormat="false" ht="141.75" hidden="false" customHeight="false" outlineLevel="0" collapsed="false">
      <c r="A103" s="91" t="s">
        <v>290</v>
      </c>
      <c r="B103" s="92" t="s">
        <v>291</v>
      </c>
      <c r="C103" s="93" t="n">
        <v>148291.85</v>
      </c>
      <c r="D103" s="90" t="n">
        <f aca="false">SUM(C103/1000)</f>
        <v>148.29185</v>
      </c>
      <c r="E103" s="79"/>
    </row>
    <row r="104" customFormat="false" ht="47.25" hidden="false" customHeight="false" outlineLevel="0" collapsed="false">
      <c r="A104" s="91" t="s">
        <v>292</v>
      </c>
      <c r="B104" s="92" t="s">
        <v>293</v>
      </c>
      <c r="C104" s="93" t="n">
        <v>2891.85</v>
      </c>
      <c r="D104" s="90" t="n">
        <f aca="false">SUM(C104/1000)</f>
        <v>2.89185</v>
      </c>
      <c r="E104" s="79"/>
    </row>
    <row r="105" customFormat="false" ht="31.5" hidden="false" customHeight="false" outlineLevel="0" collapsed="false">
      <c r="A105" s="91" t="s">
        <v>294</v>
      </c>
      <c r="B105" s="92" t="s">
        <v>295</v>
      </c>
      <c r="C105" s="93" t="n">
        <v>145400</v>
      </c>
      <c r="D105" s="90" t="n">
        <f aca="false">SUM(C105/1000)</f>
        <v>145.4</v>
      </c>
      <c r="E105" s="79"/>
    </row>
    <row r="106" customFormat="false" ht="78.75" hidden="false" customHeight="false" outlineLevel="0" collapsed="false">
      <c r="A106" s="91" t="s">
        <v>296</v>
      </c>
      <c r="B106" s="92" t="s">
        <v>297</v>
      </c>
      <c r="C106" s="93" t="n">
        <v>24580</v>
      </c>
      <c r="D106" s="90" t="n">
        <f aca="false">SUM(C106/1000)</f>
        <v>24.58</v>
      </c>
      <c r="E106" s="79"/>
    </row>
    <row r="107" customFormat="false" ht="31.5" hidden="false" customHeight="false" outlineLevel="0" collapsed="false">
      <c r="A107" s="91" t="s">
        <v>298</v>
      </c>
      <c r="B107" s="92" t="s">
        <v>299</v>
      </c>
      <c r="C107" s="93" t="n">
        <v>293000</v>
      </c>
      <c r="D107" s="90" t="n">
        <f aca="false">SUM(C107/1000)</f>
        <v>293</v>
      </c>
      <c r="E107" s="79"/>
    </row>
    <row r="108" customFormat="false" ht="31.5" hidden="false" customHeight="false" outlineLevel="0" collapsed="false">
      <c r="A108" s="91" t="s">
        <v>300</v>
      </c>
      <c r="B108" s="92" t="s">
        <v>301</v>
      </c>
      <c r="C108" s="93" t="n">
        <v>293000</v>
      </c>
      <c r="D108" s="90" t="n">
        <f aca="false">SUM(C108/1000)</f>
        <v>293</v>
      </c>
      <c r="E108" s="79"/>
    </row>
    <row r="109" customFormat="false" ht="63" hidden="false" customHeight="false" outlineLevel="0" collapsed="false">
      <c r="A109" s="91" t="s">
        <v>302</v>
      </c>
      <c r="B109" s="92" t="s">
        <v>303</v>
      </c>
      <c r="C109" s="93" t="n">
        <v>751093.51</v>
      </c>
      <c r="D109" s="90" t="n">
        <f aca="false">SUM(C109/1000)</f>
        <v>751.09351</v>
      </c>
      <c r="E109" s="79"/>
    </row>
    <row r="110" customFormat="false" ht="63" hidden="false" customHeight="false" outlineLevel="0" collapsed="false">
      <c r="A110" s="91" t="s">
        <v>304</v>
      </c>
      <c r="B110" s="92" t="s">
        <v>305</v>
      </c>
      <c r="C110" s="93" t="n">
        <v>751093.51</v>
      </c>
      <c r="D110" s="90" t="n">
        <f aca="false">SUM(C110/1000)</f>
        <v>751.09351</v>
      </c>
      <c r="E110" s="79"/>
    </row>
    <row r="111" customFormat="false" ht="78.75" hidden="false" customHeight="false" outlineLevel="0" collapsed="false">
      <c r="A111" s="91" t="s">
        <v>306</v>
      </c>
      <c r="B111" s="92" t="s">
        <v>307</v>
      </c>
      <c r="C111" s="93" t="n">
        <v>58000</v>
      </c>
      <c r="D111" s="90" t="n">
        <f aca="false">SUM(C111/1000)</f>
        <v>58</v>
      </c>
      <c r="E111" s="79"/>
    </row>
    <row r="112" customFormat="false" ht="78.75" hidden="false" customHeight="false" outlineLevel="0" collapsed="false">
      <c r="A112" s="91" t="s">
        <v>308</v>
      </c>
      <c r="B112" s="92" t="s">
        <v>309</v>
      </c>
      <c r="C112" s="93" t="n">
        <v>58000</v>
      </c>
      <c r="D112" s="90" t="n">
        <f aca="false">SUM(C112/1000)</f>
        <v>58</v>
      </c>
      <c r="E112" s="79"/>
    </row>
    <row r="113" customFormat="false" ht="94.5" hidden="false" customHeight="false" outlineLevel="0" collapsed="false">
      <c r="A113" s="91" t="s">
        <v>310</v>
      </c>
      <c r="B113" s="92" t="s">
        <v>311</v>
      </c>
      <c r="C113" s="93" t="n">
        <v>143647.25</v>
      </c>
      <c r="D113" s="90" t="n">
        <f aca="false">SUM(C113/1000)</f>
        <v>143.64725</v>
      </c>
      <c r="E113" s="79"/>
    </row>
    <row r="114" customFormat="false" ht="47.25" hidden="false" customHeight="false" outlineLevel="0" collapsed="false">
      <c r="A114" s="91" t="s">
        <v>312</v>
      </c>
      <c r="B114" s="92" t="s">
        <v>313</v>
      </c>
      <c r="C114" s="93" t="n">
        <v>357108.94</v>
      </c>
      <c r="D114" s="90" t="n">
        <f aca="false">SUM(C114/1000)</f>
        <v>357.10894</v>
      </c>
      <c r="E114" s="79"/>
    </row>
    <row r="115" customFormat="false" ht="63" hidden="false" customHeight="false" outlineLevel="0" collapsed="false">
      <c r="A115" s="91" t="s">
        <v>314</v>
      </c>
      <c r="B115" s="92" t="s">
        <v>315</v>
      </c>
      <c r="C115" s="93" t="n">
        <v>357108.94</v>
      </c>
      <c r="D115" s="90" t="n">
        <f aca="false">SUM(C115/1000)</f>
        <v>357.10894</v>
      </c>
      <c r="E115" s="79"/>
    </row>
    <row r="116" customFormat="false" ht="31.5" hidden="false" customHeight="false" outlineLevel="0" collapsed="false">
      <c r="A116" s="91" t="s">
        <v>316</v>
      </c>
      <c r="B116" s="92" t="s">
        <v>317</v>
      </c>
      <c r="C116" s="93" t="n">
        <v>2825161.11</v>
      </c>
      <c r="D116" s="90" t="n">
        <f aca="false">SUM(C116/1000)</f>
        <v>2825.16111</v>
      </c>
      <c r="E116" s="79"/>
    </row>
    <row r="117" customFormat="false" ht="47.25" hidden="false" customHeight="false" outlineLevel="0" collapsed="false">
      <c r="A117" s="91" t="s">
        <v>318</v>
      </c>
      <c r="B117" s="92" t="s">
        <v>319</v>
      </c>
      <c r="C117" s="93" t="n">
        <v>2825161.11</v>
      </c>
      <c r="D117" s="90" t="n">
        <f aca="false">SUM(C117/1000)</f>
        <v>2825.16111</v>
      </c>
      <c r="E117" s="79"/>
    </row>
    <row r="118" customFormat="false" ht="15.75" hidden="false" customHeight="false" outlineLevel="0" collapsed="false">
      <c r="A118" s="91" t="s">
        <v>320</v>
      </c>
      <c r="B118" s="92" t="s">
        <v>321</v>
      </c>
      <c r="C118" s="93" t="n">
        <v>5273656.46</v>
      </c>
      <c r="D118" s="90" t="n">
        <f aca="false">SUM(C118/1000)</f>
        <v>5273.65646</v>
      </c>
      <c r="E118" s="79"/>
    </row>
    <row r="119" customFormat="false" ht="15.75" hidden="false" customHeight="false" outlineLevel="0" collapsed="false">
      <c r="A119" s="91" t="s">
        <v>322</v>
      </c>
      <c r="B119" s="92" t="s">
        <v>323</v>
      </c>
      <c r="C119" s="93" t="n">
        <v>-90038.62</v>
      </c>
      <c r="D119" s="90" t="n">
        <f aca="false">SUM(C119/1000)</f>
        <v>-90.03862</v>
      </c>
      <c r="E119" s="79"/>
    </row>
    <row r="120" customFormat="false" ht="31.5" hidden="false" customHeight="false" outlineLevel="0" collapsed="false">
      <c r="A120" s="91" t="s">
        <v>324</v>
      </c>
      <c r="B120" s="92" t="s">
        <v>325</v>
      </c>
      <c r="C120" s="93" t="n">
        <v>-90038.62</v>
      </c>
      <c r="D120" s="90" t="n">
        <f aca="false">SUM(C120/1000)</f>
        <v>-90.03862</v>
      </c>
      <c r="E120" s="79"/>
    </row>
    <row r="121" customFormat="false" ht="15.75" hidden="false" customHeight="false" outlineLevel="0" collapsed="false">
      <c r="A121" s="91" t="s">
        <v>326</v>
      </c>
      <c r="B121" s="92" t="s">
        <v>327</v>
      </c>
      <c r="C121" s="93" t="n">
        <v>5363695.08</v>
      </c>
      <c r="D121" s="90" t="n">
        <f aca="false">SUM(C121/1000)</f>
        <v>5363.69508</v>
      </c>
      <c r="E121" s="79"/>
    </row>
    <row r="122" customFormat="false" ht="31.5" hidden="false" customHeight="false" outlineLevel="0" collapsed="false">
      <c r="A122" s="91" t="s">
        <v>328</v>
      </c>
      <c r="B122" s="92" t="s">
        <v>329</v>
      </c>
      <c r="C122" s="93" t="n">
        <v>5363695.08</v>
      </c>
      <c r="D122" s="90" t="n">
        <f aca="false">SUM(C122/1000)</f>
        <v>5363.69508</v>
      </c>
      <c r="E122" s="79"/>
    </row>
    <row r="123" customFormat="false" ht="15.75" hidden="false" customHeight="false" outlineLevel="0" collapsed="false">
      <c r="A123" s="91" t="s">
        <v>330</v>
      </c>
      <c r="B123" s="92" t="s">
        <v>331</v>
      </c>
      <c r="C123" s="93" t="n">
        <v>943243782.14</v>
      </c>
      <c r="D123" s="90" t="n">
        <f aca="false">SUM(C123/1000)</f>
        <v>943243.78214</v>
      </c>
      <c r="E123" s="79"/>
    </row>
    <row r="124" customFormat="false" ht="47.25" hidden="false" customHeight="false" outlineLevel="0" collapsed="false">
      <c r="A124" s="91" t="s">
        <v>332</v>
      </c>
      <c r="B124" s="92" t="s">
        <v>333</v>
      </c>
      <c r="C124" s="93" t="n">
        <v>942696492.59</v>
      </c>
      <c r="D124" s="90" t="n">
        <f aca="false">SUM(C124/1000)</f>
        <v>942696.49259</v>
      </c>
      <c r="E124" s="79"/>
    </row>
    <row r="125" customFormat="false" ht="31.5" hidden="false" customHeight="false" outlineLevel="0" collapsed="false">
      <c r="A125" s="91" t="s">
        <v>334</v>
      </c>
      <c r="B125" s="92" t="s">
        <v>335</v>
      </c>
      <c r="C125" s="93" t="n">
        <v>330777363</v>
      </c>
      <c r="D125" s="90" t="n">
        <f aca="false">SUM(C125/1000)</f>
        <v>330777.363</v>
      </c>
      <c r="E125" s="79"/>
    </row>
    <row r="126" customFormat="false" ht="31.5" hidden="false" customHeight="false" outlineLevel="0" collapsed="false">
      <c r="A126" s="91" t="s">
        <v>336</v>
      </c>
      <c r="B126" s="92" t="s">
        <v>337</v>
      </c>
      <c r="C126" s="93" t="n">
        <v>275952700</v>
      </c>
      <c r="D126" s="90" t="n">
        <f aca="false">SUM(C126/1000)</f>
        <v>275952.7</v>
      </c>
      <c r="E126" s="79"/>
    </row>
    <row r="127" customFormat="false" ht="31.5" hidden="false" customHeight="false" outlineLevel="0" collapsed="false">
      <c r="A127" s="91" t="s">
        <v>338</v>
      </c>
      <c r="B127" s="92" t="s">
        <v>339</v>
      </c>
      <c r="C127" s="93" t="n">
        <v>275952700</v>
      </c>
      <c r="D127" s="90" t="n">
        <f aca="false">SUM(C127/1000)</f>
        <v>275952.7</v>
      </c>
      <c r="E127" s="79"/>
    </row>
    <row r="128" customFormat="false" ht="31.5" hidden="false" customHeight="false" outlineLevel="0" collapsed="false">
      <c r="A128" s="91" t="s">
        <v>340</v>
      </c>
      <c r="B128" s="92" t="s">
        <v>341</v>
      </c>
      <c r="C128" s="93" t="n">
        <v>54824663</v>
      </c>
      <c r="D128" s="90" t="n">
        <f aca="false">SUM(C128/1000)</f>
        <v>54824.663</v>
      </c>
      <c r="E128" s="79"/>
    </row>
    <row r="129" customFormat="false" ht="47.25" hidden="false" customHeight="false" outlineLevel="0" collapsed="false">
      <c r="A129" s="91" t="s">
        <v>342</v>
      </c>
      <c r="B129" s="92" t="s">
        <v>343</v>
      </c>
      <c r="C129" s="93" t="n">
        <v>54824663</v>
      </c>
      <c r="D129" s="90" t="n">
        <f aca="false">SUM(C129/1000)</f>
        <v>54824.663</v>
      </c>
      <c r="E129" s="79"/>
    </row>
    <row r="130" customFormat="false" ht="47.25" hidden="false" customHeight="false" outlineLevel="0" collapsed="false">
      <c r="A130" s="91" t="s">
        <v>344</v>
      </c>
      <c r="B130" s="92" t="s">
        <v>345</v>
      </c>
      <c r="C130" s="93" t="n">
        <v>163325877.9</v>
      </c>
      <c r="D130" s="90" t="n">
        <f aca="false">SUM(C130/1000)</f>
        <v>163325.8779</v>
      </c>
      <c r="E130" s="79"/>
    </row>
    <row r="131" customFormat="false" ht="47.25" hidden="false" customHeight="false" outlineLevel="0" collapsed="false">
      <c r="A131" s="91" t="s">
        <v>346</v>
      </c>
      <c r="B131" s="92" t="s">
        <v>347</v>
      </c>
      <c r="C131" s="93" t="n">
        <v>18169615.83</v>
      </c>
      <c r="D131" s="90" t="n">
        <f aca="false">SUM(C131/1000)</f>
        <v>18169.61583</v>
      </c>
      <c r="E131" s="79"/>
    </row>
    <row r="132" customFormat="false" ht="47.25" hidden="false" customHeight="false" outlineLevel="0" collapsed="false">
      <c r="A132" s="91" t="s">
        <v>348</v>
      </c>
      <c r="B132" s="92" t="s">
        <v>349</v>
      </c>
      <c r="C132" s="93" t="n">
        <v>18169615.83</v>
      </c>
      <c r="D132" s="90" t="n">
        <f aca="false">SUM(C132/1000)</f>
        <v>18169.61583</v>
      </c>
      <c r="E132" s="79"/>
    </row>
    <row r="133" customFormat="false" ht="110.25" hidden="false" customHeight="false" outlineLevel="0" collapsed="false">
      <c r="A133" s="91" t="s">
        <v>350</v>
      </c>
      <c r="B133" s="92" t="s">
        <v>351</v>
      </c>
      <c r="C133" s="93" t="n">
        <v>21694940.92</v>
      </c>
      <c r="D133" s="90" t="n">
        <f aca="false">SUM(C133/1000)</f>
        <v>21694.94092</v>
      </c>
      <c r="E133" s="79"/>
    </row>
    <row r="134" customFormat="false" ht="110.25" hidden="false" customHeight="false" outlineLevel="0" collapsed="false">
      <c r="A134" s="91" t="s">
        <v>352</v>
      </c>
      <c r="B134" s="92" t="s">
        <v>353</v>
      </c>
      <c r="C134" s="93" t="n">
        <v>21694940.92</v>
      </c>
      <c r="D134" s="90" t="n">
        <f aca="false">SUM(C134/1000)</f>
        <v>21694.94092</v>
      </c>
      <c r="E134" s="79"/>
    </row>
    <row r="135" customFormat="false" ht="157.5" hidden="false" customHeight="false" outlineLevel="0" collapsed="false">
      <c r="A135" s="91" t="s">
        <v>354</v>
      </c>
      <c r="B135" s="92" t="s">
        <v>355</v>
      </c>
      <c r="C135" s="93" t="n">
        <v>36766657.73</v>
      </c>
      <c r="D135" s="90" t="n">
        <f aca="false">SUM(C135/1000)</f>
        <v>36766.65773</v>
      </c>
      <c r="E135" s="79"/>
    </row>
    <row r="136" customFormat="false" ht="141.75" hidden="false" customHeight="false" outlineLevel="0" collapsed="false">
      <c r="A136" s="91" t="s">
        <v>356</v>
      </c>
      <c r="B136" s="92" t="s">
        <v>357</v>
      </c>
      <c r="C136" s="93" t="n">
        <v>36766657.73</v>
      </c>
      <c r="D136" s="90" t="n">
        <f aca="false">SUM(C136/1000)</f>
        <v>36766.65773</v>
      </c>
      <c r="E136" s="79"/>
    </row>
    <row r="137" customFormat="false" ht="126" hidden="false" customHeight="false" outlineLevel="0" collapsed="false">
      <c r="A137" s="91" t="s">
        <v>358</v>
      </c>
      <c r="B137" s="92" t="s">
        <v>359</v>
      </c>
      <c r="C137" s="93" t="n">
        <v>371380.38</v>
      </c>
      <c r="D137" s="90" t="n">
        <f aca="false">SUM(C137/1000)</f>
        <v>371.38038</v>
      </c>
      <c r="E137" s="79"/>
    </row>
    <row r="138" customFormat="false" ht="110.25" hidden="false" customHeight="false" outlineLevel="0" collapsed="false">
      <c r="A138" s="91" t="s">
        <v>360</v>
      </c>
      <c r="B138" s="92" t="s">
        <v>361</v>
      </c>
      <c r="C138" s="93" t="n">
        <v>371380.38</v>
      </c>
      <c r="D138" s="90" t="n">
        <f aca="false">SUM(C138/1000)</f>
        <v>371.38038</v>
      </c>
      <c r="E138" s="79"/>
    </row>
    <row r="139" customFormat="false" ht="47.25" hidden="false" customHeight="false" outlineLevel="0" collapsed="false">
      <c r="A139" s="91" t="s">
        <v>362</v>
      </c>
      <c r="B139" s="92" t="s">
        <v>363</v>
      </c>
      <c r="C139" s="93" t="n">
        <v>8282152.38</v>
      </c>
      <c r="D139" s="90" t="n">
        <f aca="false">SUM(C139/1000)</f>
        <v>8282.15238</v>
      </c>
      <c r="E139" s="79"/>
    </row>
    <row r="140" customFormat="false" ht="47.25" hidden="false" customHeight="false" outlineLevel="0" collapsed="false">
      <c r="A140" s="91" t="s">
        <v>364</v>
      </c>
      <c r="B140" s="92" t="s">
        <v>365</v>
      </c>
      <c r="C140" s="93" t="n">
        <v>8282152.38</v>
      </c>
      <c r="D140" s="90" t="n">
        <f aca="false">SUM(C140/1000)</f>
        <v>8282.15238</v>
      </c>
      <c r="E140" s="79"/>
    </row>
    <row r="141" customFormat="false" ht="31.5" hidden="false" customHeight="false" outlineLevel="0" collapsed="false">
      <c r="A141" s="91" t="s">
        <v>366</v>
      </c>
      <c r="B141" s="92" t="s">
        <v>367</v>
      </c>
      <c r="C141" s="93" t="n">
        <v>7445058</v>
      </c>
      <c r="D141" s="90" t="n">
        <f aca="false">SUM(C141/1000)</f>
        <v>7445.058</v>
      </c>
      <c r="E141" s="79"/>
    </row>
    <row r="142" customFormat="false" ht="31.5" hidden="false" customHeight="false" outlineLevel="0" collapsed="false">
      <c r="A142" s="91" t="s">
        <v>368</v>
      </c>
      <c r="B142" s="92" t="s">
        <v>369</v>
      </c>
      <c r="C142" s="93" t="n">
        <v>7445058</v>
      </c>
      <c r="D142" s="90" t="n">
        <f aca="false">SUM(C142/1000)</f>
        <v>7445.058</v>
      </c>
      <c r="E142" s="79"/>
    </row>
    <row r="143" customFormat="false" ht="31.5" hidden="false" customHeight="false" outlineLevel="0" collapsed="false">
      <c r="A143" s="91" t="s">
        <v>370</v>
      </c>
      <c r="B143" s="92" t="s">
        <v>371</v>
      </c>
      <c r="C143" s="93" t="n">
        <v>21529048.87</v>
      </c>
      <c r="D143" s="90" t="n">
        <f aca="false">SUM(C143/1000)</f>
        <v>21529.04887</v>
      </c>
      <c r="E143" s="79"/>
    </row>
    <row r="144" customFormat="false" ht="47.25" hidden="false" customHeight="false" outlineLevel="0" collapsed="false">
      <c r="A144" s="91" t="s">
        <v>372</v>
      </c>
      <c r="B144" s="92" t="s">
        <v>373</v>
      </c>
      <c r="C144" s="93" t="n">
        <v>21529048.87</v>
      </c>
      <c r="D144" s="90" t="n">
        <f aca="false">SUM(C144/1000)</f>
        <v>21529.04887</v>
      </c>
      <c r="E144" s="79"/>
    </row>
    <row r="145" customFormat="false" ht="15.75" hidden="false" customHeight="false" outlineLevel="0" collapsed="false">
      <c r="A145" s="91" t="s">
        <v>374</v>
      </c>
      <c r="B145" s="92" t="s">
        <v>375</v>
      </c>
      <c r="C145" s="93" t="n">
        <v>49067023.79</v>
      </c>
      <c r="D145" s="90" t="n">
        <f aca="false">SUM(C145/1000)</f>
        <v>49067.02379</v>
      </c>
      <c r="E145" s="79"/>
    </row>
    <row r="146" customFormat="false" ht="15.75" hidden="false" customHeight="false" outlineLevel="0" collapsed="false">
      <c r="A146" s="91" t="s">
        <v>376</v>
      </c>
      <c r="B146" s="92" t="s">
        <v>377</v>
      </c>
      <c r="C146" s="93" t="n">
        <v>49067023.79</v>
      </c>
      <c r="D146" s="90" t="n">
        <f aca="false">SUM(C146/1000)</f>
        <v>49067.02379</v>
      </c>
      <c r="E146" s="79"/>
    </row>
    <row r="147" customFormat="false" ht="31.5" hidden="false" customHeight="false" outlineLevel="0" collapsed="false">
      <c r="A147" s="91" t="s">
        <v>378</v>
      </c>
      <c r="B147" s="92" t="s">
        <v>379</v>
      </c>
      <c r="C147" s="93" t="n">
        <v>444597951.69</v>
      </c>
      <c r="D147" s="90" t="n">
        <f aca="false">SUM(C147/1000)</f>
        <v>444597.95169</v>
      </c>
      <c r="E147" s="79"/>
    </row>
    <row r="148" customFormat="false" ht="47.25" hidden="false" customHeight="false" outlineLevel="0" collapsed="false">
      <c r="A148" s="91" t="s">
        <v>380</v>
      </c>
      <c r="B148" s="92" t="s">
        <v>381</v>
      </c>
      <c r="C148" s="93" t="n">
        <v>8519326.66</v>
      </c>
      <c r="D148" s="90" t="n">
        <f aca="false">SUM(C148/1000)</f>
        <v>8519.32666</v>
      </c>
      <c r="E148" s="79"/>
    </row>
    <row r="149" customFormat="false" ht="47.25" hidden="false" customHeight="false" outlineLevel="0" collapsed="false">
      <c r="A149" s="91" t="s">
        <v>382</v>
      </c>
      <c r="B149" s="92" t="s">
        <v>383</v>
      </c>
      <c r="C149" s="93" t="n">
        <v>8519326.66</v>
      </c>
      <c r="D149" s="90" t="n">
        <f aca="false">SUM(C149/1000)</f>
        <v>8519.32666</v>
      </c>
      <c r="E149" s="79"/>
    </row>
    <row r="150" customFormat="false" ht="94.5" hidden="false" customHeight="false" outlineLevel="0" collapsed="false">
      <c r="A150" s="91" t="s">
        <v>384</v>
      </c>
      <c r="B150" s="92" t="s">
        <v>385</v>
      </c>
      <c r="C150" s="93" t="n">
        <v>3786872.7</v>
      </c>
      <c r="D150" s="90" t="n">
        <f aca="false">SUM(C150/1000)</f>
        <v>3786.8727</v>
      </c>
      <c r="E150" s="79"/>
    </row>
    <row r="151" customFormat="false" ht="78.75" hidden="false" customHeight="false" outlineLevel="0" collapsed="false">
      <c r="A151" s="91" t="s">
        <v>386</v>
      </c>
      <c r="B151" s="92" t="s">
        <v>387</v>
      </c>
      <c r="C151" s="93" t="n">
        <v>3786872.7</v>
      </c>
      <c r="D151" s="90" t="n">
        <f aca="false">SUM(C151/1000)</f>
        <v>3786.8727</v>
      </c>
      <c r="E151" s="79"/>
    </row>
    <row r="152" customFormat="false" ht="78.75" hidden="false" customHeight="false" outlineLevel="0" collapsed="false">
      <c r="A152" s="91" t="s">
        <v>388</v>
      </c>
      <c r="B152" s="92" t="s">
        <v>389</v>
      </c>
      <c r="C152" s="93" t="n">
        <v>5008</v>
      </c>
      <c r="D152" s="90" t="n">
        <f aca="false">SUM(C152/1000)</f>
        <v>5.008</v>
      </c>
      <c r="E152" s="79"/>
    </row>
    <row r="153" customFormat="false" ht="78.75" hidden="false" customHeight="false" outlineLevel="0" collapsed="false">
      <c r="A153" s="91" t="s">
        <v>390</v>
      </c>
      <c r="B153" s="92" t="s">
        <v>391</v>
      </c>
      <c r="C153" s="93" t="n">
        <v>5008</v>
      </c>
      <c r="D153" s="90" t="n">
        <f aca="false">SUM(C153/1000)</f>
        <v>5.008</v>
      </c>
      <c r="E153" s="79"/>
    </row>
    <row r="154" customFormat="false" ht="15.75" hidden="false" customHeight="false" outlineLevel="0" collapsed="false">
      <c r="A154" s="91" t="s">
        <v>392</v>
      </c>
      <c r="B154" s="92" t="s">
        <v>393</v>
      </c>
      <c r="C154" s="93" t="n">
        <v>432286744.33</v>
      </c>
      <c r="D154" s="90" t="n">
        <f aca="false">SUM(C154/1000)</f>
        <v>432286.74433</v>
      </c>
      <c r="E154" s="79"/>
    </row>
    <row r="155" customFormat="false" ht="15.75" hidden="false" customHeight="false" outlineLevel="0" collapsed="false">
      <c r="A155" s="91" t="s">
        <v>394</v>
      </c>
      <c r="B155" s="92" t="s">
        <v>395</v>
      </c>
      <c r="C155" s="93" t="n">
        <v>432286744.33</v>
      </c>
      <c r="D155" s="90" t="n">
        <f aca="false">SUM(C155/1000)</f>
        <v>432286.74433</v>
      </c>
      <c r="E155" s="79"/>
    </row>
    <row r="156" customFormat="false" ht="15.75" hidden="false" customHeight="false" outlineLevel="0" collapsed="false">
      <c r="A156" s="91" t="s">
        <v>396</v>
      </c>
      <c r="B156" s="92" t="s">
        <v>397</v>
      </c>
      <c r="C156" s="93" t="n">
        <v>3995300</v>
      </c>
      <c r="D156" s="90" t="n">
        <f aca="false">SUM(C156/1000)</f>
        <v>3995.3</v>
      </c>
      <c r="E156" s="79"/>
    </row>
    <row r="157" customFormat="false" ht="78.75" hidden="false" customHeight="false" outlineLevel="0" collapsed="false">
      <c r="A157" s="91" t="s">
        <v>398</v>
      </c>
      <c r="B157" s="92" t="s">
        <v>399</v>
      </c>
      <c r="C157" s="93" t="n">
        <v>3800000</v>
      </c>
      <c r="D157" s="90" t="n">
        <f aca="false">SUM(C157/1000)</f>
        <v>3800</v>
      </c>
      <c r="E157" s="79"/>
    </row>
    <row r="158" customFormat="false" ht="94.5" hidden="false" customHeight="false" outlineLevel="0" collapsed="false">
      <c r="A158" s="91" t="s">
        <v>400</v>
      </c>
      <c r="B158" s="92" t="s">
        <v>401</v>
      </c>
      <c r="C158" s="93" t="n">
        <v>3800000</v>
      </c>
      <c r="D158" s="90" t="n">
        <f aca="false">SUM(C158/1000)</f>
        <v>3800</v>
      </c>
      <c r="E158" s="79"/>
    </row>
    <row r="159" customFormat="false" ht="63" hidden="false" customHeight="false" outlineLevel="0" collapsed="false">
      <c r="A159" s="91" t="s">
        <v>402</v>
      </c>
      <c r="B159" s="92" t="s">
        <v>403</v>
      </c>
      <c r="C159" s="93" t="n">
        <v>195300</v>
      </c>
      <c r="D159" s="90" t="n">
        <f aca="false">SUM(C159/1000)</f>
        <v>195.3</v>
      </c>
      <c r="E159" s="79"/>
    </row>
    <row r="160" customFormat="false" ht="78.75" hidden="false" customHeight="false" outlineLevel="0" collapsed="false">
      <c r="A160" s="91" t="s">
        <v>404</v>
      </c>
      <c r="B160" s="92" t="s">
        <v>405</v>
      </c>
      <c r="C160" s="93" t="n">
        <v>195300</v>
      </c>
      <c r="D160" s="90" t="n">
        <f aca="false">SUM(C160/1000)</f>
        <v>195.3</v>
      </c>
      <c r="E160" s="79"/>
    </row>
    <row r="161" customFormat="false" ht="31.5" hidden="false" customHeight="false" outlineLevel="0" collapsed="false">
      <c r="A161" s="91" t="s">
        <v>406</v>
      </c>
      <c r="B161" s="92" t="s">
        <v>407</v>
      </c>
      <c r="C161" s="93" t="n">
        <v>1504760</v>
      </c>
      <c r="D161" s="90" t="n">
        <f aca="false">SUM(C161/1000)</f>
        <v>1504.76</v>
      </c>
      <c r="E161" s="79"/>
    </row>
    <row r="162" customFormat="false" ht="47.25" hidden="false" customHeight="false" outlineLevel="0" collapsed="false">
      <c r="A162" s="91" t="s">
        <v>408</v>
      </c>
      <c r="B162" s="92" t="s">
        <v>409</v>
      </c>
      <c r="C162" s="93" t="n">
        <v>1504760</v>
      </c>
      <c r="D162" s="90" t="n">
        <f aca="false">SUM(C162/1000)</f>
        <v>1504.76</v>
      </c>
      <c r="E162" s="79"/>
    </row>
    <row r="163" customFormat="false" ht="47.25" hidden="false" customHeight="false" outlineLevel="0" collapsed="false">
      <c r="A163" s="91" t="s">
        <v>410</v>
      </c>
      <c r="B163" s="92" t="s">
        <v>411</v>
      </c>
      <c r="C163" s="93" t="n">
        <v>1399760</v>
      </c>
      <c r="D163" s="90" t="n">
        <f aca="false">SUM(C163/1000)</f>
        <v>1399.76</v>
      </c>
      <c r="E163" s="79"/>
    </row>
    <row r="164" customFormat="false" ht="47.25" hidden="false" customHeight="false" outlineLevel="0" collapsed="false">
      <c r="A164" s="91" t="s">
        <v>412</v>
      </c>
      <c r="B164" s="92" t="s">
        <v>413</v>
      </c>
      <c r="C164" s="93" t="n">
        <v>105000</v>
      </c>
      <c r="D164" s="90" t="n">
        <f aca="false">SUM(C164/1000)</f>
        <v>105</v>
      </c>
      <c r="E164" s="79"/>
    </row>
    <row r="165" customFormat="false" ht="15.75" hidden="false" customHeight="false" outlineLevel="0" collapsed="false">
      <c r="A165" s="91" t="s">
        <v>414</v>
      </c>
      <c r="B165" s="92" t="s">
        <v>415</v>
      </c>
      <c r="C165" s="93" t="n">
        <v>105000</v>
      </c>
      <c r="D165" s="90" t="n">
        <f aca="false">SUM(C165/1000)</f>
        <v>105</v>
      </c>
      <c r="E165" s="79"/>
    </row>
    <row r="166" customFormat="false" ht="31.5" hidden="false" customHeight="false" outlineLevel="0" collapsed="false">
      <c r="A166" s="91" t="s">
        <v>416</v>
      </c>
      <c r="B166" s="92" t="s">
        <v>417</v>
      </c>
      <c r="C166" s="93" t="n">
        <v>105000</v>
      </c>
      <c r="D166" s="90" t="n">
        <f aca="false">SUM(C166/1000)</f>
        <v>105</v>
      </c>
      <c r="E166" s="79"/>
    </row>
    <row r="167" customFormat="false" ht="31.5" hidden="false" customHeight="false" outlineLevel="0" collapsed="false">
      <c r="A167" s="91" t="s">
        <v>418</v>
      </c>
      <c r="B167" s="92" t="s">
        <v>417</v>
      </c>
      <c r="C167" s="93" t="n">
        <v>105000</v>
      </c>
      <c r="D167" s="90" t="n">
        <f aca="false">SUM(C167/1000)</f>
        <v>105</v>
      </c>
      <c r="E167" s="79"/>
    </row>
    <row r="168" customFormat="false" ht="63" hidden="false" customHeight="false" outlineLevel="0" collapsed="false">
      <c r="A168" s="91" t="s">
        <v>419</v>
      </c>
      <c r="B168" s="92" t="s">
        <v>420</v>
      </c>
      <c r="C168" s="93" t="n">
        <v>-1062470.45</v>
      </c>
      <c r="D168" s="90" t="n">
        <f aca="false">SUM(C168/1000)</f>
        <v>-1062.47045</v>
      </c>
      <c r="E168" s="79"/>
    </row>
    <row r="169" customFormat="false" ht="63" hidden="false" customHeight="false" outlineLevel="0" collapsed="false">
      <c r="A169" s="91" t="s">
        <v>421</v>
      </c>
      <c r="B169" s="92" t="s">
        <v>422</v>
      </c>
      <c r="C169" s="93" t="n">
        <v>-1062470.45</v>
      </c>
      <c r="D169" s="90" t="n">
        <f aca="false">SUM(C169/1000)</f>
        <v>-1062.47045</v>
      </c>
      <c r="E169" s="79"/>
    </row>
    <row r="170" customFormat="false" ht="63" hidden="false" customHeight="false" outlineLevel="0" collapsed="false">
      <c r="A170" s="91" t="s">
        <v>423</v>
      </c>
      <c r="B170" s="92" t="s">
        <v>424</v>
      </c>
      <c r="C170" s="93" t="n">
        <v>-1062470.45</v>
      </c>
      <c r="D170" s="90" t="n">
        <f aca="false">SUM(C170/1000)</f>
        <v>-1062.47045</v>
      </c>
      <c r="E170" s="79"/>
    </row>
  </sheetData>
  <mergeCells count="6">
    <mergeCell ref="B1:D1"/>
    <mergeCell ref="A2:D2"/>
    <mergeCell ref="C3:D3"/>
    <mergeCell ref="A4:A5"/>
    <mergeCell ref="B4:B5"/>
    <mergeCell ref="D4:D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8:58:00Z</dcterms:created>
  <dc:creator>Зайцева Ольга Валерьевна</dc:creator>
  <dc:description/>
  <dc:language>en-US</dc:language>
  <cp:lastModifiedBy>Игорь Парамонов</cp:lastModifiedBy>
  <cp:lastPrinted>2020-03-23T13:39:52Z</cp:lastPrinted>
  <dcterms:modified xsi:type="dcterms:W3CDTF">2020-04-30T07:39:45Z</dcterms:modified>
  <cp:revision>0</cp:revision>
  <dc:subject/>
  <dc:title/>
</cp:coreProperties>
</file>