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ведения об оъеме муниципального долга в 2023 году, млн. рублей</t>
  </si>
  <si>
    <t xml:space="preserve">Показатель</t>
  </si>
  <si>
    <t xml:space="preserve">Первоначальное утверждение (предельное значение в соответствии с решением о бюджете)</t>
  </si>
  <si>
    <t xml:space="preserve">Факт на 01.01.2024</t>
  </si>
  <si>
    <t xml:space="preserve">% исполнения</t>
  </si>
  <si>
    <t xml:space="preserve">Объем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66.99"/>
    <col collapsed="false" customWidth="true" hidden="false" outlineLevel="0" max="3" min="3" style="0" width="34.99"/>
    <col collapsed="false" customWidth="true" hidden="false" outlineLevel="0" max="4" min="4" style="0" width="33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0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99" hidden="false" customHeight="true" outlineLevel="0" collapsed="false">
      <c r="A3" s="3" t="s">
        <v>5</v>
      </c>
      <c r="B3" s="4" t="n">
        <v>186.4</v>
      </c>
      <c r="C3" s="5" t="n">
        <v>151.8</v>
      </c>
      <c r="D3" s="6" t="n">
        <f aca="false">C3/B3*100</f>
        <v>81.43776824034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2T08:00:36Z</dcterms:modified>
  <cp:revision>0</cp:revision>
  <dc:subject/>
  <dc:title/>
</cp:coreProperties>
</file>