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Исполнение бюджета по доходам</t>
  </si>
  <si>
    <t xml:space="preserve">за  2019 год</t>
  </si>
  <si>
    <t xml:space="preserve">Единица измерения: тыс. руб.</t>
  </si>
  <si>
    <t xml:space="preserve">Наименование показателя</t>
  </si>
  <si>
    <t xml:space="preserve">Уточненный план </t>
  </si>
  <si>
    <t xml:space="preserve">Исполнение с начала года</t>
  </si>
  <si>
    <t xml:space="preserve">Факт</t>
  </si>
  <si>
    <t xml:space="preserve">Отклонение</t>
  </si>
  <si>
    <t xml:space="preserve">00010000000000000000</t>
  </si>
  <si>
    <t xml:space="preserve">      НАЛОГОВЫЕ И НЕНАЛОГОВЫЕ ДОХОДЫ</t>
  </si>
  <si>
    <t xml:space="preserve">Налоговые доходы</t>
  </si>
  <si>
    <t xml:space="preserve">00010102000000000000</t>
  </si>
  <si>
    <t xml:space="preserve">НДФЛ</t>
  </si>
  <si>
    <t xml:space="preserve">00010302000000000000</t>
  </si>
  <si>
    <t xml:space="preserve">Акцизы</t>
  </si>
  <si>
    <t xml:space="preserve">00010502000000000000</t>
  </si>
  <si>
    <t xml:space="preserve">ЕНВД</t>
  </si>
  <si>
    <t xml:space="preserve">00010503000000000000</t>
  </si>
  <si>
    <t xml:space="preserve">ЕСХН</t>
  </si>
  <si>
    <t xml:space="preserve">00010504000000000000</t>
  </si>
  <si>
    <t xml:space="preserve">Патенты</t>
  </si>
  <si>
    <t xml:space="preserve">00010600000000000000</t>
  </si>
  <si>
    <t xml:space="preserve">        НАЛОГИ НА ИМУЩЕСТВО</t>
  </si>
  <si>
    <t xml:space="preserve">00010601000000000000</t>
  </si>
  <si>
    <t xml:space="preserve">Налог на имущество </t>
  </si>
  <si>
    <t xml:space="preserve">00010606000000000000</t>
  </si>
  <si>
    <t xml:space="preserve">Земельный налог</t>
  </si>
  <si>
    <t xml:space="preserve">00010800000000000000</t>
  </si>
  <si>
    <t xml:space="preserve">Государственная пошлина</t>
  </si>
  <si>
    <t xml:space="preserve">00010900000000000000</t>
  </si>
  <si>
    <t xml:space="preserve">Отмененные налоги</t>
  </si>
  <si>
    <t xml:space="preserve">Неналоговые доходы</t>
  </si>
  <si>
    <t xml:space="preserve">00011105000000000000</t>
  </si>
  <si>
    <t xml:space="preserve">Аренда земли и имущества</t>
  </si>
  <si>
    <t xml:space="preserve">00011107000000000000</t>
  </si>
  <si>
    <t xml:space="preserve">Платежи от МУПов</t>
  </si>
  <si>
    <t xml:space="preserve">00011109000000000000</t>
  </si>
  <si>
    <t xml:space="preserve">Плата за наем муниципального жилья</t>
  </si>
  <si>
    <t xml:space="preserve">00011201000000000000</t>
  </si>
  <si>
    <t xml:space="preserve">Плата за негативное воздействие на окружающую среду</t>
  </si>
  <si>
    <t xml:space="preserve">00011301000000000000</t>
  </si>
  <si>
    <t xml:space="preserve">Доходы от оказания платных услуг (работ)</t>
  </si>
  <si>
    <t xml:space="preserve">00011302000000000000</t>
  </si>
  <si>
    <t xml:space="preserve">Доходы от компенсации затрат государства</t>
  </si>
  <si>
    <t xml:space="preserve">00011400000000000000</t>
  </si>
  <si>
    <t xml:space="preserve">Доходы от продажи имущества и земли</t>
  </si>
  <si>
    <t xml:space="preserve">00011600000000000000</t>
  </si>
  <si>
    <t xml:space="preserve">Штрафы</t>
  </si>
  <si>
    <t xml:space="preserve">00011603000000000000</t>
  </si>
  <si>
    <t xml:space="preserve">          Денежные взыскания (штрафы) за нарушение законодательства о налогах и сборах</t>
  </si>
  <si>
    <t xml:space="preserve">00011606000000000000</t>
  </si>
  <si>
    <t xml:space="preserve">      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8000000000000</t>
  </si>
  <si>
    <t xml:space="preserve">    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18000000000000</t>
  </si>
  <si>
    <t xml:space="preserve">          Денежные взыскания (штрафы) за нарушение бюджетного законодательства Российской Федерации</t>
  </si>
  <si>
    <t xml:space="preserve">00011621000000000000</t>
  </si>
  <si>
    <t xml:space="preserve">        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11625000000000000</t>
  </si>
  <si>
    <t xml:space="preserve">        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8000000000000</t>
  </si>
  <si>
    <t xml:space="preserve">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30000000000000</t>
  </si>
  <si>
    <t xml:space="preserve">          </t>
  </si>
  <si>
    <t xml:space="preserve">00011632000000000000</t>
  </si>
  <si>
    <t xml:space="preserve">        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11633000000000000</t>
  </si>
  <si>
    <t xml:space="preserve">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43000000000000</t>
  </si>
  <si>
    <t xml:space="preserve">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51000000000000</t>
  </si>
  <si>
    <t xml:space="preserve">        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90000000000000</t>
  </si>
  <si>
    <t xml:space="preserve">          Прочие поступления от денежных взысканий (штрафов) и иных сумм в возмещение ущерба</t>
  </si>
  <si>
    <t xml:space="preserve">00011700000000000000</t>
  </si>
  <si>
    <t xml:space="preserve">Прочие неналоговые доходы</t>
  </si>
  <si>
    <t xml:space="preserve">00020000000000000000</t>
  </si>
  <si>
    <t xml:space="preserve">      БЕЗВОЗМЕЗДНЫЕ ПОСТУПЛЕНИЯ</t>
  </si>
  <si>
    <t xml:space="preserve">00020215000000000000</t>
  </si>
  <si>
    <t xml:space="preserve">Дотации </t>
  </si>
  <si>
    <t xml:space="preserve">Субсидии</t>
  </si>
  <si>
    <t xml:space="preserve">Субвенции</t>
  </si>
  <si>
    <t xml:space="preserve">00020245000000000000</t>
  </si>
  <si>
    <t xml:space="preserve">Межбюджетные трансферты</t>
  </si>
  <si>
    <t xml:space="preserve">00020400000000000000</t>
  </si>
  <si>
    <t xml:space="preserve">Иные безвозмездные поступления</t>
  </si>
  <si>
    <t xml:space="preserve">00021900000000000000</t>
  </si>
  <si>
    <t xml:space="preserve">Возвраты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6"/>
      <name val="Calibri"/>
      <family val="2"/>
    </font>
    <font>
      <sz val="16"/>
      <color rgb="FF000000"/>
      <name val="Arial Cyr"/>
      <family val="0"/>
    </font>
    <font>
      <b val="true"/>
      <sz val="16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9" fillId="0" borderId="0" xfId="4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4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5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6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7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8" fillId="0" borderId="11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3" borderId="12" xfId="4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9" fillId="3" borderId="13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3" borderId="14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3" borderId="9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15" xfId="4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9" fillId="5" borderId="16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5" borderId="17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5" borderId="9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8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9" xfId="4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9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20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21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4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22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23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0" xfId="4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0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24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25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5" borderId="12" xfId="4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9" fillId="5" borderId="13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5" borderId="14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26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3" borderId="12" xfId="36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6" fontId="9" fillId="3" borderId="1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3" borderId="14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40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D48" activeCellId="0" sqref="D48"/>
    </sheetView>
  </sheetViews>
  <sheetFormatPr defaultColWidth="9.13671875" defaultRowHeight="21" zeroHeight="false" outlineLevelRow="2" outlineLevelCol="0"/>
  <cols>
    <col collapsed="false" customWidth="false" hidden="true" outlineLevel="0" max="1" min="1" style="1" width="9.14"/>
    <col collapsed="false" customWidth="true" hidden="false" outlineLevel="0" max="2" min="2" style="1" width="74.56"/>
    <col collapsed="false" customWidth="false" hidden="true" outlineLevel="0" max="3" min="3" style="1" width="9.14"/>
    <col collapsed="false" customWidth="true" hidden="false" outlineLevel="0" max="4" min="4" style="1" width="22.28"/>
    <col collapsed="false" customWidth="false" hidden="true" outlineLevel="0" max="13" min="5" style="1" width="9.14"/>
    <col collapsed="false" customWidth="true" hidden="false" outlineLevel="0" max="14" min="14" style="1" width="22.56"/>
    <col collapsed="false" customWidth="true" hidden="false" outlineLevel="0" max="15" min="15" style="1" width="21.56"/>
    <col collapsed="false" customWidth="false" hidden="false" outlineLevel="0" max="257" min="16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2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21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33.75" hidden="false" customHeight="true" outlineLevel="0" collapsed="false">
      <c r="A7" s="7"/>
      <c r="B7" s="8" t="s">
        <v>3</v>
      </c>
      <c r="C7" s="9"/>
      <c r="D7" s="9" t="s">
        <v>4</v>
      </c>
      <c r="E7" s="9"/>
      <c r="F7" s="9"/>
      <c r="G7" s="9"/>
      <c r="H7" s="9"/>
      <c r="I7" s="9"/>
      <c r="J7" s="9"/>
      <c r="K7" s="10" t="s">
        <v>5</v>
      </c>
      <c r="L7" s="10"/>
      <c r="M7" s="10"/>
      <c r="N7" s="11" t="s">
        <v>6</v>
      </c>
      <c r="O7" s="12" t="s">
        <v>7</v>
      </c>
      <c r="P7" s="3"/>
    </row>
    <row r="8" customFormat="false" ht="21.7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3"/>
      <c r="L8" s="13"/>
      <c r="M8" s="13"/>
      <c r="N8" s="11"/>
      <c r="O8" s="12"/>
      <c r="P8" s="3"/>
    </row>
    <row r="9" customFormat="false" ht="34.5" hidden="false" customHeight="true" outlineLevel="0" collapsed="false">
      <c r="A9" s="14" t="s">
        <v>8</v>
      </c>
      <c r="B9" s="15" t="s">
        <v>9</v>
      </c>
      <c r="C9" s="16" t="n">
        <v>7221.96341</v>
      </c>
      <c r="D9" s="16" t="n">
        <v>376254.00994</v>
      </c>
      <c r="E9" s="16" t="n">
        <v>376254.00994</v>
      </c>
      <c r="F9" s="16" t="n">
        <v>376254.00994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551.50081</v>
      </c>
      <c r="L9" s="16" t="n">
        <v>379787.13487</v>
      </c>
      <c r="M9" s="16" t="n">
        <v>379235.63406</v>
      </c>
      <c r="N9" s="17" t="n">
        <v>379235.63406</v>
      </c>
      <c r="O9" s="18" t="n">
        <f aca="false">N9-D9</f>
        <v>2981.62411999999</v>
      </c>
      <c r="P9" s="3"/>
    </row>
    <row r="10" customFormat="false" ht="34.5" hidden="false" customHeight="true" outlineLevel="0" collapsed="false">
      <c r="A10" s="14"/>
      <c r="B10" s="19" t="s">
        <v>10</v>
      </c>
      <c r="C10" s="20"/>
      <c r="D10" s="20" t="n">
        <f aca="false">D11+D12+D13+D14+D15+D17+D18+D19</f>
        <v>302244.71197</v>
      </c>
      <c r="E10" s="20" t="n">
        <f aca="false">E11+E12+E13+E14+E15+E17+E18+E19</f>
        <v>302244.71197</v>
      </c>
      <c r="F10" s="20" t="n">
        <f aca="false">F11+F12+F13+F14+F15+F17+F18+F19</f>
        <v>302244.71197</v>
      </c>
      <c r="G10" s="20" t="n">
        <f aca="false">G11+G12+G13+G14+G15+G17+G18+G19</f>
        <v>0</v>
      </c>
      <c r="H10" s="20" t="n">
        <f aca="false">H11+H12+H13+H14+H15+H17+H18+H19</f>
        <v>0</v>
      </c>
      <c r="I10" s="20" t="n">
        <f aca="false">I11+I12+I13+I14+I15+I17+I18+I19</f>
        <v>0</v>
      </c>
      <c r="J10" s="20" t="n">
        <f aca="false">J11+J12+J13+J14+J15+J17+J18+J19</f>
        <v>0</v>
      </c>
      <c r="K10" s="20" t="n">
        <f aca="false">K11+K12+K13+K14+K15+K17+K18+K19</f>
        <v>0</v>
      </c>
      <c r="L10" s="20" t="n">
        <f aca="false">L11+L12+L13+L14+L15+L17+L18+L19</f>
        <v>302626.91632</v>
      </c>
      <c r="M10" s="20" t="n">
        <f aca="false">M11+M12+M13+M14+M15+M17+M18+M19</f>
        <v>302626.91632</v>
      </c>
      <c r="N10" s="21" t="n">
        <f aca="false">N11+N12+N13+N14+N15+N17+N18+N19</f>
        <v>302626.91632</v>
      </c>
      <c r="O10" s="22" t="n">
        <f aca="false">N10-D10</f>
        <v>382.204349999956</v>
      </c>
      <c r="P10" s="3"/>
    </row>
    <row r="11" customFormat="false" ht="32.25" hidden="false" customHeight="true" outlineLevel="2" collapsed="false">
      <c r="A11" s="23" t="s">
        <v>11</v>
      </c>
      <c r="B11" s="24" t="s">
        <v>12</v>
      </c>
      <c r="C11" s="25" t="n">
        <v>3080</v>
      </c>
      <c r="D11" s="25" t="n">
        <v>153280</v>
      </c>
      <c r="E11" s="25" t="n">
        <v>153280</v>
      </c>
      <c r="F11" s="25" t="n">
        <v>15328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152816.06698</v>
      </c>
      <c r="M11" s="25" t="n">
        <v>152816.06698</v>
      </c>
      <c r="N11" s="26" t="n">
        <v>152816.06698</v>
      </c>
      <c r="O11" s="27" t="n">
        <f aca="false">N11-D11</f>
        <v>-463.933019999997</v>
      </c>
      <c r="P11" s="3"/>
    </row>
    <row r="12" customFormat="false" ht="36.75" hidden="false" customHeight="true" outlineLevel="2" collapsed="false">
      <c r="A12" s="23" t="s">
        <v>13</v>
      </c>
      <c r="B12" s="28" t="s">
        <v>14</v>
      </c>
      <c r="C12" s="29" t="n">
        <v>1440.37515</v>
      </c>
      <c r="D12" s="29" t="n">
        <v>7787.92168</v>
      </c>
      <c r="E12" s="29" t="n">
        <v>7787.92168</v>
      </c>
      <c r="F12" s="29" t="n">
        <v>7787.92168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7761.4508</v>
      </c>
      <c r="M12" s="29" t="n">
        <v>7761.4508</v>
      </c>
      <c r="N12" s="30" t="n">
        <v>7761.4508</v>
      </c>
      <c r="O12" s="31" t="n">
        <f aca="false">N12-D12</f>
        <v>-26.4708800000008</v>
      </c>
      <c r="P12" s="3"/>
    </row>
    <row r="13" customFormat="false" ht="36.75" hidden="false" customHeight="true" outlineLevel="2" collapsed="false">
      <c r="A13" s="23" t="s">
        <v>15</v>
      </c>
      <c r="B13" s="28" t="s">
        <v>16</v>
      </c>
      <c r="C13" s="29" t="n">
        <v>-3058.96971</v>
      </c>
      <c r="D13" s="29" t="n">
        <v>33649.13029</v>
      </c>
      <c r="E13" s="29" t="n">
        <v>33649.13029</v>
      </c>
      <c r="F13" s="29" t="n">
        <v>33649.13029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33870.68682</v>
      </c>
      <c r="M13" s="29" t="n">
        <v>33870.68682</v>
      </c>
      <c r="N13" s="30" t="n">
        <v>33870.68682</v>
      </c>
      <c r="O13" s="31" t="n">
        <f aca="false">N13-D13</f>
        <v>221.556530000002</v>
      </c>
      <c r="P13" s="3"/>
    </row>
    <row r="14" customFormat="false" ht="36" hidden="false" customHeight="true" outlineLevel="2" collapsed="false">
      <c r="A14" s="23" t="s">
        <v>17</v>
      </c>
      <c r="B14" s="28" t="s">
        <v>18</v>
      </c>
      <c r="C14" s="29" t="n">
        <v>32.4</v>
      </c>
      <c r="D14" s="29" t="n">
        <v>52.4</v>
      </c>
      <c r="E14" s="29" t="n">
        <v>52.4</v>
      </c>
      <c r="F14" s="29" t="n">
        <v>52.4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52.84733</v>
      </c>
      <c r="M14" s="29" t="n">
        <v>52.84733</v>
      </c>
      <c r="N14" s="30" t="n">
        <v>52.84733</v>
      </c>
      <c r="O14" s="31" t="n">
        <f aca="false">N14-D14</f>
        <v>0.447330000000001</v>
      </c>
      <c r="P14" s="3"/>
    </row>
    <row r="15" customFormat="false" ht="36.75" hidden="false" customHeight="true" outlineLevel="2" collapsed="false">
      <c r="A15" s="23" t="s">
        <v>19</v>
      </c>
      <c r="B15" s="28" t="s">
        <v>20</v>
      </c>
      <c r="C15" s="29" t="n">
        <v>0</v>
      </c>
      <c r="D15" s="29" t="n">
        <v>9782.4</v>
      </c>
      <c r="E15" s="29" t="n">
        <v>9782.4</v>
      </c>
      <c r="F15" s="29" t="n">
        <v>9782.4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9456.74128</v>
      </c>
      <c r="M15" s="29" t="n">
        <v>9456.74128</v>
      </c>
      <c r="N15" s="30" t="n">
        <v>9456.74128</v>
      </c>
      <c r="O15" s="31" t="n">
        <f aca="false">N15-D15</f>
        <v>-325.658719999999</v>
      </c>
      <c r="P15" s="3"/>
    </row>
    <row r="16" customFormat="false" ht="21" hidden="true" customHeight="false" outlineLevel="1" collapsed="false">
      <c r="A16" s="23" t="s">
        <v>21</v>
      </c>
      <c r="B16" s="28" t="s">
        <v>22</v>
      </c>
      <c r="C16" s="29" t="n">
        <v>-7902.14</v>
      </c>
      <c r="D16" s="29" t="n">
        <v>88797.86</v>
      </c>
      <c r="E16" s="29" t="n">
        <v>88797.86</v>
      </c>
      <c r="F16" s="29" t="n">
        <v>88797.86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89637.0944</v>
      </c>
      <c r="M16" s="29" t="n">
        <v>89637.0944</v>
      </c>
      <c r="N16" s="30" t="n">
        <v>89637.0944</v>
      </c>
      <c r="O16" s="31" t="n">
        <f aca="false">N16-D16</f>
        <v>839.234400000001</v>
      </c>
      <c r="P16" s="3"/>
    </row>
    <row r="17" customFormat="false" ht="37.5" hidden="false" customHeight="true" outlineLevel="2" collapsed="false">
      <c r="A17" s="23" t="s">
        <v>23</v>
      </c>
      <c r="B17" s="28" t="s">
        <v>24</v>
      </c>
      <c r="C17" s="29" t="n">
        <v>1500</v>
      </c>
      <c r="D17" s="29" t="n">
        <v>14000</v>
      </c>
      <c r="E17" s="29" t="n">
        <v>14000</v>
      </c>
      <c r="F17" s="29" t="n">
        <v>1400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14019.05082</v>
      </c>
      <c r="M17" s="29" t="n">
        <v>14019.05082</v>
      </c>
      <c r="N17" s="30" t="n">
        <v>14019.05082</v>
      </c>
      <c r="O17" s="31" t="n">
        <f aca="false">N17-D17</f>
        <v>19.0508200000004</v>
      </c>
      <c r="P17" s="3"/>
    </row>
    <row r="18" customFormat="false" ht="35.25" hidden="false" customHeight="true" outlineLevel="2" collapsed="false">
      <c r="A18" s="23" t="s">
        <v>25</v>
      </c>
      <c r="B18" s="28" t="s">
        <v>26</v>
      </c>
      <c r="C18" s="29" t="n">
        <v>-9402.14</v>
      </c>
      <c r="D18" s="29" t="n">
        <v>74797.86</v>
      </c>
      <c r="E18" s="29" t="n">
        <v>74797.86</v>
      </c>
      <c r="F18" s="29" t="n">
        <v>74797.86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75618.04358</v>
      </c>
      <c r="M18" s="29" t="n">
        <v>75618.04358</v>
      </c>
      <c r="N18" s="30" t="n">
        <v>75618.04358</v>
      </c>
      <c r="O18" s="31" t="n">
        <f aca="false">N18-D18</f>
        <v>820.183579999997</v>
      </c>
      <c r="P18" s="3"/>
    </row>
    <row r="19" customFormat="false" ht="33.75" hidden="false" customHeight="true" outlineLevel="1" collapsed="false">
      <c r="A19" s="23" t="s">
        <v>27</v>
      </c>
      <c r="B19" s="28" t="s">
        <v>28</v>
      </c>
      <c r="C19" s="29" t="n">
        <v>1005</v>
      </c>
      <c r="D19" s="29" t="n">
        <v>8895</v>
      </c>
      <c r="E19" s="29" t="n">
        <v>8895</v>
      </c>
      <c r="F19" s="29" t="n">
        <v>8895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9032.02871</v>
      </c>
      <c r="M19" s="29" t="n">
        <v>9032.02871</v>
      </c>
      <c r="N19" s="30" t="n">
        <v>9032.02871</v>
      </c>
      <c r="O19" s="31" t="n">
        <f aca="false">N19-D19</f>
        <v>137.028710000001</v>
      </c>
      <c r="P19" s="3"/>
    </row>
    <row r="20" customFormat="false" ht="36.75" hidden="false" customHeight="true" outlineLevel="1" collapsed="false">
      <c r="A20" s="23" t="s">
        <v>29</v>
      </c>
      <c r="B20" s="32" t="s">
        <v>3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.05277</v>
      </c>
      <c r="M20" s="33" t="n">
        <v>0.05277</v>
      </c>
      <c r="N20" s="34" t="n">
        <v>0.05277</v>
      </c>
      <c r="O20" s="35" t="n">
        <f aca="false">N20-D20</f>
        <v>0.05277</v>
      </c>
      <c r="P20" s="3"/>
    </row>
    <row r="21" customFormat="false" ht="34.5" hidden="false" customHeight="true" outlineLevel="0" collapsed="false">
      <c r="A21" s="14"/>
      <c r="B21" s="36" t="s">
        <v>31</v>
      </c>
      <c r="C21" s="37"/>
      <c r="D21" s="37" t="n">
        <f aca="false">D22+D23+D24+D25+D26+D27+D28+D29+D43</f>
        <v>74009.29797</v>
      </c>
      <c r="E21" s="37" t="n">
        <f aca="false">E22+E23+E24+E25+E26+E27+E28+E29+E43</f>
        <v>74009.29797</v>
      </c>
      <c r="F21" s="37" t="n">
        <f aca="false">F22+F23+F24+F25+F26+F27+F28+F29+F43</f>
        <v>74009.29797</v>
      </c>
      <c r="G21" s="37" t="n">
        <f aca="false">G22+G23+G24+G25+G26+G27+G28+G29+G43</f>
        <v>0</v>
      </c>
      <c r="H21" s="37" t="n">
        <f aca="false">H22+H23+H24+H25+H26+H27+H28+H29+H43</f>
        <v>0</v>
      </c>
      <c r="I21" s="37" t="n">
        <f aca="false">I22+I23+I24+I25+I26+I27+I28+I29+I43</f>
        <v>0</v>
      </c>
      <c r="J21" s="37" t="n">
        <f aca="false">J22+J23+J24+J25+J26+J27+J28+J29+J43</f>
        <v>0</v>
      </c>
      <c r="K21" s="37" t="n">
        <f aca="false">K22+K23+K24+K25+K26+K27+K28+K29+K43</f>
        <v>551.50081</v>
      </c>
      <c r="L21" s="37" t="n">
        <f aca="false">L22+L23+L24+L25+L26+L27+L28+L29+L43</f>
        <v>77160.16578</v>
      </c>
      <c r="M21" s="37" t="n">
        <f aca="false">M22+M23+M24+M25+M26+M27+M28+M29+M43</f>
        <v>76608.66497</v>
      </c>
      <c r="N21" s="38" t="n">
        <f aca="false">N22+N23+N24+N25+N26+N27+N28+N29+N43</f>
        <v>76608.66497</v>
      </c>
      <c r="O21" s="22" t="n">
        <f aca="false">N21-D21</f>
        <v>2599.367</v>
      </c>
      <c r="P21" s="3"/>
    </row>
    <row r="22" customFormat="false" ht="38.25" hidden="false" customHeight="true" outlineLevel="2" collapsed="false">
      <c r="A22" s="23" t="s">
        <v>32</v>
      </c>
      <c r="B22" s="28" t="s">
        <v>33</v>
      </c>
      <c r="C22" s="29" t="n">
        <v>-2800</v>
      </c>
      <c r="D22" s="29" t="n">
        <v>26200</v>
      </c>
      <c r="E22" s="29" t="n">
        <v>26200</v>
      </c>
      <c r="F22" s="29" t="n">
        <v>2620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28051.09494</v>
      </c>
      <c r="M22" s="29" t="n">
        <v>28051.09494</v>
      </c>
      <c r="N22" s="30" t="n">
        <v>28051.09494</v>
      </c>
      <c r="O22" s="27" t="n">
        <f aca="false">N22-D22</f>
        <v>1851.09494</v>
      </c>
      <c r="P22" s="3"/>
    </row>
    <row r="23" customFormat="false" ht="40.5" hidden="false" customHeight="true" outlineLevel="2" collapsed="false">
      <c r="A23" s="23" t="s">
        <v>34</v>
      </c>
      <c r="B23" s="28" t="s">
        <v>35</v>
      </c>
      <c r="C23" s="29" t="n">
        <v>3707.3</v>
      </c>
      <c r="D23" s="29" t="n">
        <v>6895.3</v>
      </c>
      <c r="E23" s="29" t="n">
        <v>6895.3</v>
      </c>
      <c r="F23" s="29" t="n">
        <v>6895.3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6895.29302</v>
      </c>
      <c r="M23" s="29" t="n">
        <v>6895.29302</v>
      </c>
      <c r="N23" s="30" t="n">
        <v>6895.29302</v>
      </c>
      <c r="O23" s="31" t="n">
        <f aca="false">N23-D23</f>
        <v>-0.00698000000011234</v>
      </c>
      <c r="P23" s="3"/>
    </row>
    <row r="24" customFormat="false" ht="42" hidden="false" customHeight="true" outlineLevel="2" collapsed="false">
      <c r="A24" s="23" t="s">
        <v>36</v>
      </c>
      <c r="B24" s="28" t="s">
        <v>37</v>
      </c>
      <c r="C24" s="29" t="n">
        <v>-1480</v>
      </c>
      <c r="D24" s="29" t="n">
        <v>5608.2</v>
      </c>
      <c r="E24" s="29" t="n">
        <v>5608.2</v>
      </c>
      <c r="F24" s="29" t="n">
        <v>5608.2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5739.95289</v>
      </c>
      <c r="M24" s="29" t="n">
        <v>5739.95289</v>
      </c>
      <c r="N24" s="30" t="n">
        <v>5739.95289</v>
      </c>
      <c r="O24" s="31" t="n">
        <f aca="false">N24-D24</f>
        <v>131.75289</v>
      </c>
      <c r="P24" s="3"/>
    </row>
    <row r="25" customFormat="false" ht="40.5" hidden="false" customHeight="false" outlineLevel="2" collapsed="false">
      <c r="A25" s="23" t="s">
        <v>38</v>
      </c>
      <c r="B25" s="28" t="s">
        <v>39</v>
      </c>
      <c r="C25" s="29" t="n">
        <v>112</v>
      </c>
      <c r="D25" s="29" t="n">
        <v>781.2</v>
      </c>
      <c r="E25" s="29" t="n">
        <v>781.2</v>
      </c>
      <c r="F25" s="29" t="n">
        <v>781.2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762.44562</v>
      </c>
      <c r="M25" s="29" t="n">
        <v>762.44562</v>
      </c>
      <c r="N25" s="30" t="n">
        <v>762.44562</v>
      </c>
      <c r="O25" s="31" t="n">
        <f aca="false">N25-D25</f>
        <v>-18.7543800000001</v>
      </c>
      <c r="P25" s="3"/>
    </row>
    <row r="26" customFormat="false" ht="21" hidden="false" customHeight="false" outlineLevel="2" collapsed="false">
      <c r="A26" s="23" t="s">
        <v>40</v>
      </c>
      <c r="B26" s="28" t="s">
        <v>41</v>
      </c>
      <c r="C26" s="29" t="n">
        <v>310.70277</v>
      </c>
      <c r="D26" s="29" t="n">
        <v>2310.30277</v>
      </c>
      <c r="E26" s="29" t="n">
        <v>2310.30277</v>
      </c>
      <c r="F26" s="29" t="n">
        <v>2310.30277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2419.68642</v>
      </c>
      <c r="M26" s="29" t="n">
        <v>2419.68642</v>
      </c>
      <c r="N26" s="30" t="n">
        <v>2419.68642</v>
      </c>
      <c r="O26" s="31" t="n">
        <f aca="false">N26-D26</f>
        <v>109.38365</v>
      </c>
      <c r="P26" s="3"/>
    </row>
    <row r="27" customFormat="false" ht="43.5" hidden="false" customHeight="true" outlineLevel="2" collapsed="false">
      <c r="A27" s="23" t="s">
        <v>42</v>
      </c>
      <c r="B27" s="28" t="s">
        <v>43</v>
      </c>
      <c r="C27" s="29" t="n">
        <v>545.36509</v>
      </c>
      <c r="D27" s="29" t="n">
        <v>545.36509</v>
      </c>
      <c r="E27" s="29" t="n">
        <v>545.36509</v>
      </c>
      <c r="F27" s="29" t="n">
        <v>545.36509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553.30147</v>
      </c>
      <c r="M27" s="29" t="n">
        <v>553.30147</v>
      </c>
      <c r="N27" s="30" t="n">
        <v>553.30147</v>
      </c>
      <c r="O27" s="31" t="n">
        <f aca="false">N27-D27</f>
        <v>7.93637999999999</v>
      </c>
      <c r="P27" s="3"/>
    </row>
    <row r="28" customFormat="false" ht="36" hidden="false" customHeight="true" outlineLevel="1" collapsed="false">
      <c r="A28" s="23" t="s">
        <v>44</v>
      </c>
      <c r="B28" s="28" t="s">
        <v>45</v>
      </c>
      <c r="C28" s="29" t="n">
        <v>7866.22</v>
      </c>
      <c r="D28" s="29" t="n">
        <v>20866.22</v>
      </c>
      <c r="E28" s="29" t="n">
        <v>20866.22</v>
      </c>
      <c r="F28" s="29" t="n">
        <v>20866.22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21472.79244</v>
      </c>
      <c r="M28" s="29" t="n">
        <v>21472.79244</v>
      </c>
      <c r="N28" s="30" t="n">
        <v>21472.79244</v>
      </c>
      <c r="O28" s="31" t="n">
        <f aca="false">N28-D28</f>
        <v>606.57244</v>
      </c>
      <c r="P28" s="3"/>
    </row>
    <row r="29" customFormat="false" ht="35.25" hidden="false" customHeight="true" outlineLevel="1" collapsed="false">
      <c r="A29" s="23" t="s">
        <v>46</v>
      </c>
      <c r="B29" s="28" t="s">
        <v>47</v>
      </c>
      <c r="C29" s="29" t="n">
        <v>1817.47411</v>
      </c>
      <c r="D29" s="29" t="n">
        <v>5423.07411</v>
      </c>
      <c r="E29" s="29" t="n">
        <v>5423.07411</v>
      </c>
      <c r="F29" s="29" t="n">
        <v>5423.07411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5440.44171</v>
      </c>
      <c r="M29" s="29" t="n">
        <v>5440.44171</v>
      </c>
      <c r="N29" s="30" t="n">
        <v>5440.44171</v>
      </c>
      <c r="O29" s="31" t="n">
        <f aca="false">N29-D29</f>
        <v>17.3676000000005</v>
      </c>
      <c r="P29" s="3"/>
    </row>
    <row r="30" customFormat="false" ht="40.5" hidden="true" customHeight="false" outlineLevel="2" collapsed="false">
      <c r="A30" s="23" t="s">
        <v>48</v>
      </c>
      <c r="B30" s="28" t="s">
        <v>49</v>
      </c>
      <c r="C30" s="29" t="n">
        <v>-67.5</v>
      </c>
      <c r="D30" s="29" t="n">
        <v>252.5</v>
      </c>
      <c r="E30" s="29" t="n">
        <v>252.5</v>
      </c>
      <c r="F30" s="29" t="n">
        <v>252.5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226.05809</v>
      </c>
      <c r="M30" s="29" t="n">
        <v>226.05809</v>
      </c>
      <c r="N30" s="30" t="n">
        <v>226.05809</v>
      </c>
      <c r="O30" s="31" t="n">
        <f aca="false">N30-D30</f>
        <v>-26.44191</v>
      </c>
      <c r="P30" s="3"/>
    </row>
    <row r="31" customFormat="false" ht="101.25" hidden="true" customHeight="false" outlineLevel="2" collapsed="false">
      <c r="A31" s="23" t="s">
        <v>50</v>
      </c>
      <c r="B31" s="28" t="s">
        <v>51</v>
      </c>
      <c r="C31" s="29" t="n">
        <v>-50</v>
      </c>
      <c r="D31" s="29" t="n">
        <v>50</v>
      </c>
      <c r="E31" s="29" t="n">
        <v>50</v>
      </c>
      <c r="F31" s="29" t="n">
        <v>5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40</v>
      </c>
      <c r="M31" s="29" t="n">
        <v>40</v>
      </c>
      <c r="N31" s="30" t="n">
        <v>40</v>
      </c>
      <c r="O31" s="31" t="n">
        <f aca="false">N31-D31</f>
        <v>-10</v>
      </c>
      <c r="P31" s="3"/>
    </row>
    <row r="32" customFormat="false" ht="101.25" hidden="true" customHeight="false" outlineLevel="2" collapsed="false">
      <c r="A32" s="23" t="s">
        <v>52</v>
      </c>
      <c r="B32" s="28" t="s">
        <v>53</v>
      </c>
      <c r="C32" s="29" t="n">
        <v>-26.8</v>
      </c>
      <c r="D32" s="29" t="n">
        <v>140.5</v>
      </c>
      <c r="E32" s="29" t="n">
        <v>140.5</v>
      </c>
      <c r="F32" s="29" t="n">
        <v>140.5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151.28096</v>
      </c>
      <c r="M32" s="29" t="n">
        <v>151.28096</v>
      </c>
      <c r="N32" s="30" t="n">
        <v>151.28096</v>
      </c>
      <c r="O32" s="31" t="n">
        <f aca="false">N32-D32</f>
        <v>10.78096</v>
      </c>
      <c r="P32" s="3"/>
    </row>
    <row r="33" customFormat="false" ht="60.75" hidden="true" customHeight="false" outlineLevel="2" collapsed="false">
      <c r="A33" s="23" t="s">
        <v>54</v>
      </c>
      <c r="B33" s="28" t="s">
        <v>55</v>
      </c>
      <c r="C33" s="29" t="n">
        <v>15</v>
      </c>
      <c r="D33" s="29" t="n">
        <v>15</v>
      </c>
      <c r="E33" s="29" t="n">
        <v>15</v>
      </c>
      <c r="F33" s="29" t="n">
        <v>15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20</v>
      </c>
      <c r="M33" s="29" t="n">
        <v>20</v>
      </c>
      <c r="N33" s="30" t="n">
        <v>20</v>
      </c>
      <c r="O33" s="31" t="n">
        <f aca="false">N33-D33</f>
        <v>5</v>
      </c>
      <c r="P33" s="3"/>
    </row>
    <row r="34" customFormat="false" ht="81" hidden="true" customHeight="false" outlineLevel="2" collapsed="false">
      <c r="A34" s="23" t="s">
        <v>56</v>
      </c>
      <c r="B34" s="28" t="s">
        <v>57</v>
      </c>
      <c r="C34" s="29" t="n">
        <v>275.6</v>
      </c>
      <c r="D34" s="29" t="n">
        <v>402.2</v>
      </c>
      <c r="E34" s="29" t="n">
        <v>402.2</v>
      </c>
      <c r="F34" s="29" t="n">
        <v>402.2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402.22</v>
      </c>
      <c r="M34" s="29" t="n">
        <v>402.22</v>
      </c>
      <c r="N34" s="30" t="n">
        <v>402.22</v>
      </c>
      <c r="O34" s="31" t="n">
        <f aca="false">N34-D34</f>
        <v>0.0200000000000387</v>
      </c>
      <c r="P34" s="3"/>
    </row>
    <row r="35" customFormat="false" ht="202.5" hidden="true" customHeight="false" outlineLevel="2" collapsed="false">
      <c r="A35" s="23" t="s">
        <v>58</v>
      </c>
      <c r="B35" s="28" t="s">
        <v>59</v>
      </c>
      <c r="C35" s="29" t="n">
        <v>50.4</v>
      </c>
      <c r="D35" s="29" t="n">
        <v>149.4</v>
      </c>
      <c r="E35" s="29" t="n">
        <v>149.4</v>
      </c>
      <c r="F35" s="29" t="n">
        <v>149.4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148.29185</v>
      </c>
      <c r="M35" s="29" t="n">
        <v>148.29185</v>
      </c>
      <c r="N35" s="30" t="n">
        <v>148.29185</v>
      </c>
      <c r="O35" s="31" t="n">
        <f aca="false">N35-D35</f>
        <v>-1.10814999999999</v>
      </c>
      <c r="P35" s="3"/>
    </row>
    <row r="36" customFormat="false" ht="101.25" hidden="true" customHeight="false" outlineLevel="2" collapsed="false">
      <c r="A36" s="23" t="s">
        <v>60</v>
      </c>
      <c r="B36" s="28" t="s">
        <v>61</v>
      </c>
      <c r="C36" s="29" t="n">
        <v>-91.4</v>
      </c>
      <c r="D36" s="29" t="n">
        <v>48</v>
      </c>
      <c r="E36" s="29" t="n">
        <v>48</v>
      </c>
      <c r="F36" s="29" t="n">
        <v>48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24.58</v>
      </c>
      <c r="M36" s="29" t="n">
        <v>24.58</v>
      </c>
      <c r="N36" s="30" t="n">
        <v>24.58</v>
      </c>
      <c r="O36" s="31" t="n">
        <f aca="false">N36-D36</f>
        <v>-23.42</v>
      </c>
      <c r="P36" s="3"/>
    </row>
    <row r="37" customFormat="false" ht="21" hidden="true" customHeight="false" outlineLevel="2" collapsed="false">
      <c r="A37" s="23" t="s">
        <v>62</v>
      </c>
      <c r="B37" s="28" t="s">
        <v>63</v>
      </c>
      <c r="C37" s="29" t="n">
        <v>294</v>
      </c>
      <c r="D37" s="29" t="n">
        <v>294</v>
      </c>
      <c r="E37" s="29" t="n">
        <v>294</v>
      </c>
      <c r="F37" s="29" t="n">
        <v>294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293</v>
      </c>
      <c r="M37" s="29" t="n">
        <v>293</v>
      </c>
      <c r="N37" s="30" t="n">
        <v>293</v>
      </c>
      <c r="O37" s="31" t="n">
        <f aca="false">N37-D37</f>
        <v>-1</v>
      </c>
      <c r="P37" s="3"/>
    </row>
    <row r="38" customFormat="false" ht="81" hidden="true" customHeight="false" outlineLevel="2" collapsed="false">
      <c r="A38" s="23" t="s">
        <v>64</v>
      </c>
      <c r="B38" s="28" t="s">
        <v>65</v>
      </c>
      <c r="C38" s="29" t="n">
        <v>751.17411</v>
      </c>
      <c r="D38" s="29" t="n">
        <v>751.17411</v>
      </c>
      <c r="E38" s="29" t="n">
        <v>751.17411</v>
      </c>
      <c r="F38" s="29" t="n">
        <v>751.17411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751.09351</v>
      </c>
      <c r="M38" s="29" t="n">
        <v>751.09351</v>
      </c>
      <c r="N38" s="30" t="n">
        <v>751.09351</v>
      </c>
      <c r="O38" s="31" t="n">
        <f aca="false">N38-D38</f>
        <v>-0.080600000000004</v>
      </c>
      <c r="P38" s="3"/>
    </row>
    <row r="39" customFormat="false" ht="101.25" hidden="true" customHeight="false" outlineLevel="2" collapsed="false">
      <c r="A39" s="23" t="s">
        <v>66</v>
      </c>
      <c r="B39" s="28" t="s">
        <v>67</v>
      </c>
      <c r="C39" s="29" t="n">
        <v>55</v>
      </c>
      <c r="D39" s="29" t="n">
        <v>55</v>
      </c>
      <c r="E39" s="29" t="n">
        <v>55</v>
      </c>
      <c r="F39" s="29" t="n">
        <v>55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58</v>
      </c>
      <c r="M39" s="29" t="n">
        <v>58</v>
      </c>
      <c r="N39" s="30" t="n">
        <v>58</v>
      </c>
      <c r="O39" s="31" t="n">
        <f aca="false">N39-D39</f>
        <v>3</v>
      </c>
      <c r="P39" s="3"/>
    </row>
    <row r="40" customFormat="false" ht="121.5" hidden="true" customHeight="false" outlineLevel="2" collapsed="false">
      <c r="A40" s="23" t="s">
        <v>68</v>
      </c>
      <c r="B40" s="28" t="s">
        <v>69</v>
      </c>
      <c r="C40" s="29" t="n">
        <v>43.9</v>
      </c>
      <c r="D40" s="29" t="n">
        <v>131.5</v>
      </c>
      <c r="E40" s="29" t="n">
        <v>131.5</v>
      </c>
      <c r="F40" s="29" t="n">
        <v>131.5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143.64725</v>
      </c>
      <c r="M40" s="29" t="n">
        <v>143.64725</v>
      </c>
      <c r="N40" s="30" t="n">
        <v>143.64725</v>
      </c>
      <c r="O40" s="31" t="n">
        <f aca="false">N40-D40</f>
        <v>12.14725</v>
      </c>
      <c r="P40" s="3"/>
    </row>
    <row r="41" customFormat="false" ht="81" hidden="true" customHeight="false" outlineLevel="2" collapsed="false">
      <c r="A41" s="23" t="s">
        <v>70</v>
      </c>
      <c r="B41" s="28" t="s">
        <v>71</v>
      </c>
      <c r="C41" s="29" t="n">
        <v>239.9</v>
      </c>
      <c r="D41" s="29" t="n">
        <v>350</v>
      </c>
      <c r="E41" s="29" t="n">
        <v>350</v>
      </c>
      <c r="F41" s="29" t="n">
        <v>35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357.10894</v>
      </c>
      <c r="M41" s="29" t="n">
        <v>357.10894</v>
      </c>
      <c r="N41" s="30" t="n">
        <v>357.10894</v>
      </c>
      <c r="O41" s="31" t="n">
        <f aca="false">N41-D41</f>
        <v>7.10894000000002</v>
      </c>
      <c r="P41" s="3"/>
    </row>
    <row r="42" customFormat="false" ht="40.5" hidden="true" customHeight="false" outlineLevel="2" collapsed="false">
      <c r="A42" s="23" t="s">
        <v>72</v>
      </c>
      <c r="B42" s="28" t="s">
        <v>73</v>
      </c>
      <c r="C42" s="29" t="n">
        <v>328.2</v>
      </c>
      <c r="D42" s="29" t="n">
        <v>2783.8</v>
      </c>
      <c r="E42" s="29" t="n">
        <v>2783.8</v>
      </c>
      <c r="F42" s="29" t="n">
        <v>2783.8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2825.16111</v>
      </c>
      <c r="M42" s="29" t="n">
        <v>2825.16111</v>
      </c>
      <c r="N42" s="30" t="n">
        <v>2825.16111</v>
      </c>
      <c r="O42" s="31" t="n">
        <f aca="false">N42-D42</f>
        <v>41.3611099999998</v>
      </c>
      <c r="P42" s="3"/>
    </row>
    <row r="43" customFormat="false" ht="39" hidden="false" customHeight="true" outlineLevel="1" collapsed="true">
      <c r="A43" s="23" t="s">
        <v>74</v>
      </c>
      <c r="B43" s="32" t="s">
        <v>75</v>
      </c>
      <c r="C43" s="33" t="n">
        <v>2546.236</v>
      </c>
      <c r="D43" s="33" t="n">
        <v>5379.636</v>
      </c>
      <c r="E43" s="33" t="n">
        <v>5379.636</v>
      </c>
      <c r="F43" s="33" t="n">
        <v>5379.636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551.50081</v>
      </c>
      <c r="L43" s="33" t="n">
        <v>5825.15727</v>
      </c>
      <c r="M43" s="33" t="n">
        <v>5273.65646</v>
      </c>
      <c r="N43" s="34" t="n">
        <v>5273.65646</v>
      </c>
      <c r="O43" s="35" t="n">
        <f aca="false">N43-D43</f>
        <v>-105.97954</v>
      </c>
      <c r="P43" s="3"/>
    </row>
    <row r="44" customFormat="false" ht="38.25" hidden="false" customHeight="true" outlineLevel="0" collapsed="false">
      <c r="A44" s="14" t="s">
        <v>76</v>
      </c>
      <c r="B44" s="15" t="s">
        <v>77</v>
      </c>
      <c r="C44" s="16" t="n">
        <v>284786.35524</v>
      </c>
      <c r="D44" s="16" t="n">
        <v>1081454.79393</v>
      </c>
      <c r="E44" s="16" t="n">
        <v>1081454.79393</v>
      </c>
      <c r="F44" s="16" t="n">
        <v>1081454.79393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1189.88848</v>
      </c>
      <c r="L44" s="16" t="n">
        <v>944433.67062</v>
      </c>
      <c r="M44" s="16" t="n">
        <v>943243.78214</v>
      </c>
      <c r="N44" s="17" t="n">
        <v>943243.78214</v>
      </c>
      <c r="O44" s="18" t="n">
        <f aca="false">N44-D44</f>
        <v>-138211.01179</v>
      </c>
      <c r="P44" s="3"/>
    </row>
    <row r="45" customFormat="false" ht="35.25" hidden="false" customHeight="true" outlineLevel="2" collapsed="false">
      <c r="A45" s="23" t="s">
        <v>78</v>
      </c>
      <c r="B45" s="24" t="s">
        <v>79</v>
      </c>
      <c r="C45" s="25" t="n">
        <v>7511.203</v>
      </c>
      <c r="D45" s="25" t="n">
        <v>330777.363</v>
      </c>
      <c r="E45" s="25" t="n">
        <v>330777.363</v>
      </c>
      <c r="F45" s="25" t="n">
        <v>330777.363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330777.363</v>
      </c>
      <c r="M45" s="25" t="n">
        <v>330777.363</v>
      </c>
      <c r="N45" s="26" t="n">
        <v>330777.363</v>
      </c>
      <c r="O45" s="27" t="n">
        <f aca="false">N45-D45</f>
        <v>0</v>
      </c>
      <c r="P45" s="3"/>
    </row>
    <row r="46" customFormat="false" ht="32.25" hidden="false" customHeight="true" outlineLevel="2" collapsed="false">
      <c r="A46" s="23"/>
      <c r="B46" s="28" t="s">
        <v>80</v>
      </c>
      <c r="C46" s="29"/>
      <c r="D46" s="29" t="n">
        <v>220324.09</v>
      </c>
      <c r="E46" s="29" t="e">
        <f aca="false">#REF!+#REF!+#REF!</f>
        <v>#REF!</v>
      </c>
      <c r="F46" s="29" t="e">
        <f aca="false">#REF!+#REF!+#REF!</f>
        <v>#REF!</v>
      </c>
      <c r="G46" s="29" t="e">
        <f aca="false">#REF!+#REF!+#REF!</f>
        <v>#REF!</v>
      </c>
      <c r="H46" s="29" t="e">
        <f aca="false">#REF!+#REF!+#REF!</f>
        <v>#REF!</v>
      </c>
      <c r="I46" s="29" t="e">
        <f aca="false">#REF!+#REF!+#REF!</f>
        <v>#REF!</v>
      </c>
      <c r="J46" s="29" t="e">
        <f aca="false">#REF!+#REF!+#REF!</f>
        <v>#REF!</v>
      </c>
      <c r="K46" s="29" t="e">
        <f aca="false">#REF!+#REF!+#REF!</f>
        <v>#REF!</v>
      </c>
      <c r="L46" s="29" t="e">
        <f aca="false">#REF!+#REF!+#REF!</f>
        <v>#REF!</v>
      </c>
      <c r="M46" s="29" t="e">
        <f aca="false">#REF!+#REF!+#REF!</f>
        <v>#REF!</v>
      </c>
      <c r="N46" s="30" t="n">
        <v>163325.88</v>
      </c>
      <c r="O46" s="31" t="n">
        <f aca="false">N46-D46</f>
        <v>-56998.21</v>
      </c>
      <c r="P46" s="3"/>
    </row>
    <row r="47" customFormat="false" ht="32.25" hidden="false" customHeight="true" outlineLevel="2" collapsed="false">
      <c r="A47" s="23"/>
      <c r="B47" s="28" t="s">
        <v>81</v>
      </c>
      <c r="C47" s="29"/>
      <c r="D47" s="29" t="n">
        <v>444610.75</v>
      </c>
      <c r="E47" s="29" t="e">
        <f aca="false">#REF!+#REF!+#REF!</f>
        <v>#REF!</v>
      </c>
      <c r="F47" s="29" t="e">
        <f aca="false">#REF!+#REF!+#REF!</f>
        <v>#REF!</v>
      </c>
      <c r="G47" s="29" t="e">
        <f aca="false">#REF!+#REF!+#REF!</f>
        <v>#REF!</v>
      </c>
      <c r="H47" s="29" t="e">
        <f aca="false">#REF!+#REF!+#REF!</f>
        <v>#REF!</v>
      </c>
      <c r="I47" s="29" t="e">
        <f aca="false">#REF!+#REF!+#REF!</f>
        <v>#REF!</v>
      </c>
      <c r="J47" s="29" t="e">
        <f aca="false">#REF!+#REF!+#REF!</f>
        <v>#REF!</v>
      </c>
      <c r="K47" s="29" t="e">
        <f aca="false">#REF!+#REF!+#REF!</f>
        <v>#REF!</v>
      </c>
      <c r="L47" s="29" t="e">
        <f aca="false">#REF!+#REF!+#REF!</f>
        <v>#REF!</v>
      </c>
      <c r="M47" s="29" t="e">
        <f aca="false">#REF!+#REF!+#REF!</f>
        <v>#REF!</v>
      </c>
      <c r="N47" s="30" t="n">
        <v>444597.95</v>
      </c>
      <c r="O47" s="31" t="n">
        <f aca="false">N47-D47</f>
        <v>-12.7999999999884</v>
      </c>
      <c r="P47" s="3"/>
    </row>
    <row r="48" customFormat="false" ht="34.5" hidden="false" customHeight="true" outlineLevel="2" collapsed="false">
      <c r="A48" s="23" t="s">
        <v>82</v>
      </c>
      <c r="B48" s="28" t="s">
        <v>83</v>
      </c>
      <c r="C48" s="29" t="n">
        <v>85195.3</v>
      </c>
      <c r="D48" s="29" t="n">
        <v>85195.3</v>
      </c>
      <c r="E48" s="29" t="n">
        <v>85195.3</v>
      </c>
      <c r="F48" s="29" t="n">
        <v>85195.3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3995.3</v>
      </c>
      <c r="M48" s="29" t="n">
        <v>3995.3</v>
      </c>
      <c r="N48" s="30" t="n">
        <v>3995.3</v>
      </c>
      <c r="O48" s="31" t="n">
        <f aca="false">N48-D48</f>
        <v>-81200</v>
      </c>
      <c r="P48" s="3"/>
    </row>
    <row r="49" customFormat="false" ht="33.75" hidden="false" customHeight="true" outlineLevel="1" collapsed="false">
      <c r="A49" s="23" t="s">
        <v>84</v>
      </c>
      <c r="B49" s="28" t="s">
        <v>85</v>
      </c>
      <c r="C49" s="29" t="n">
        <v>1504.76</v>
      </c>
      <c r="D49" s="29" t="n">
        <v>1609.76</v>
      </c>
      <c r="E49" s="29" t="n">
        <v>1609.76</v>
      </c>
      <c r="F49" s="29" t="n">
        <v>1609.76</v>
      </c>
      <c r="G49" s="29" t="n">
        <v>1609.76</v>
      </c>
      <c r="H49" s="29" t="n">
        <v>1609.76</v>
      </c>
      <c r="I49" s="29" t="n">
        <v>1609.76</v>
      </c>
      <c r="J49" s="29" t="n">
        <v>1609.76</v>
      </c>
      <c r="K49" s="29" t="n">
        <v>1609.76</v>
      </c>
      <c r="L49" s="29" t="n">
        <v>1609.76</v>
      </c>
      <c r="M49" s="29" t="n">
        <v>1609.76</v>
      </c>
      <c r="N49" s="30" t="n">
        <v>1609.76</v>
      </c>
      <c r="O49" s="31" t="n">
        <f aca="false">N49-D49</f>
        <v>0</v>
      </c>
      <c r="P49" s="3"/>
    </row>
    <row r="50" customFormat="false" ht="35.25" hidden="false" customHeight="true" outlineLevel="1" collapsed="false">
      <c r="A50" s="39" t="s">
        <v>86</v>
      </c>
      <c r="B50" s="32" t="s">
        <v>87</v>
      </c>
      <c r="C50" s="33" t="n">
        <v>-1062.47045</v>
      </c>
      <c r="D50" s="33" t="n">
        <v>-1062.47045</v>
      </c>
      <c r="E50" s="33" t="n">
        <v>-1062.47045</v>
      </c>
      <c r="F50" s="33" t="n">
        <v>-1062.47045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-1062.47045</v>
      </c>
      <c r="M50" s="33" t="n">
        <v>-1062.47045</v>
      </c>
      <c r="N50" s="34" t="n">
        <v>-1062.47045</v>
      </c>
      <c r="O50" s="35" t="n">
        <f aca="false">N50-D50</f>
        <v>0</v>
      </c>
      <c r="P50" s="3"/>
    </row>
    <row r="51" customFormat="false" ht="34.5" hidden="false" customHeight="true" outlineLevel="0" collapsed="false">
      <c r="A51" s="40" t="s">
        <v>88</v>
      </c>
      <c r="B51" s="40"/>
      <c r="C51" s="41" t="n">
        <v>292008.31865</v>
      </c>
      <c r="D51" s="41" t="n">
        <v>1457708.80387</v>
      </c>
      <c r="E51" s="41" t="n">
        <v>1457708.80387</v>
      </c>
      <c r="F51" s="41" t="n">
        <v>1457708.80387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1741.38929</v>
      </c>
      <c r="L51" s="41" t="n">
        <v>1324220.80549</v>
      </c>
      <c r="M51" s="41" t="n">
        <v>1322479.4162</v>
      </c>
      <c r="N51" s="42" t="n">
        <v>1322479.4162</v>
      </c>
      <c r="O51" s="18" t="n">
        <f aca="false">N51-D51</f>
        <v>-135229.38767</v>
      </c>
      <c r="P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2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43"/>
      <c r="O53" s="43"/>
      <c r="P53" s="3"/>
    </row>
  </sheetData>
  <mergeCells count="21">
    <mergeCell ref="A1:O1"/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M7"/>
    <mergeCell ref="N7:N8"/>
    <mergeCell ref="O7:O8"/>
    <mergeCell ref="A51:B51"/>
    <mergeCell ref="A53:M5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40:53Z</dcterms:created>
  <dc:creator>Любовь Клочкова</dc:creator>
  <dc:description/>
  <dc:language>en-US</dc:language>
  <cp:lastModifiedBy>Игорь Парамонов</cp:lastModifiedBy>
  <dcterms:modified xsi:type="dcterms:W3CDTF">2020-09-03T13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in2019</vt:lpwstr>
  </property>
  <property fmtid="{D5CDD505-2E9C-101B-9397-08002B2CF9AE}" pid="3" name="Версия базы">
    <vt:lpwstr>19.2.2583.12151469</vt:lpwstr>
  </property>
  <property fmtid="{D5CDD505-2E9C-101B-9397-08002B2CF9AE}" pid="4" name="Версия клиента">
    <vt:lpwstr>19.2.35.120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Клочкова (ОСНОВНОЙ)(3).xlsx</vt:lpwstr>
  </property>
  <property fmtid="{D5CDD505-2E9C-101B-9397-08002B2CF9AE}" pid="7" name="Название отчета">
    <vt:lpwstr>Клочкова (ОСНОВНОЙ)(3).xlsx</vt:lpwstr>
  </property>
  <property fmtid="{D5CDD505-2E9C-101B-9397-08002B2CF9AE}" pid="8" name="Пользователь">
    <vt:lpwstr>клочкова</vt:lpwstr>
  </property>
  <property fmtid="{D5CDD505-2E9C-101B-9397-08002B2CF9AE}" pid="9" name="Сервер">
    <vt:lpwstr>serve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